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ovní listina" sheetId="1" state="visible" r:id="rId2"/>
    <sheet name="Skupiny" sheetId="2" state="visible" r:id="rId3"/>
    <sheet name="Finále A" sheetId="3" state="visible" r:id="rId4"/>
    <sheet name="Finále B" sheetId="4" state="visible" r:id="rId5"/>
    <sheet name="Konečné umístění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5">
  <si>
    <t xml:space="preserve">Startovní listina dvojic 2013</t>
  </si>
  <si>
    <t xml:space="preserve">Název</t>
  </si>
  <si>
    <t xml:space="preserve">Hráč 1</t>
  </si>
  <si>
    <t xml:space="preserve">S1</t>
  </si>
  <si>
    <t xml:space="preserve">Hráč 2</t>
  </si>
  <si>
    <t xml:space="preserve">S2</t>
  </si>
  <si>
    <t xml:space="preserve">Hodnocení</t>
  </si>
  <si>
    <t xml:space="preserve">-</t>
  </si>
  <si>
    <t xml:space="preserve">Martin Pytlík (Německo)</t>
  </si>
  <si>
    <t xml:space="preserve">EX</t>
  </si>
  <si>
    <t xml:space="preserve">Jiří Čížek (AŠ Mladá Boleslav)</t>
  </si>
  <si>
    <t xml:space="preserve">2L</t>
  </si>
  <si>
    <t xml:space="preserve">Jakub Merta (Choceň)</t>
  </si>
  <si>
    <t xml:space="preserve">1L</t>
  </si>
  <si>
    <t xml:space="preserve">Miroslav Zajíček (Choceň)</t>
  </si>
  <si>
    <t xml:space="preserve">3L</t>
  </si>
  <si>
    <t xml:space="preserve">TTC Elizza</t>
  </si>
  <si>
    <t xml:space="preserve">Jan Kudrna (TTC Elizza)</t>
  </si>
  <si>
    <t xml:space="preserve">Luboš Pěnkava (TTC Elizza)</t>
  </si>
  <si>
    <t xml:space="preserve">FK Kolín</t>
  </si>
  <si>
    <t xml:space="preserve">Stanislav Dolejší (FK Kolín)</t>
  </si>
  <si>
    <t xml:space="preserve">Radim Hořejší (FK Kolín)</t>
  </si>
  <si>
    <t xml:space="preserve">Sao Paulo</t>
  </si>
  <si>
    <t xml:space="preserve">Pavel Škopek (SKC Zruč)</t>
  </si>
  <si>
    <t xml:space="preserve">DIV</t>
  </si>
  <si>
    <t xml:space="preserve">Pavel Kortus ml. (Pedagog ČB)</t>
  </si>
  <si>
    <t xml:space="preserve">František Herout (SKC Zruč)</t>
  </si>
  <si>
    <t xml:space="preserve">Michaela Keroušová (SKST Vlašim)</t>
  </si>
  <si>
    <t xml:space="preserve">SKST Vlašim</t>
  </si>
  <si>
    <t xml:space="preserve">Luboš Pěnkava (Rakousko)</t>
  </si>
  <si>
    <t xml:space="preserve">Dagmar Pěnkavová (SKST Vlašim)</t>
  </si>
  <si>
    <t xml:space="preserve">KS2</t>
  </si>
  <si>
    <t xml:space="preserve">Kutná Hora</t>
  </si>
  <si>
    <t xml:space="preserve">Petr Uher (SKC Zruč)</t>
  </si>
  <si>
    <t xml:space="preserve">Radek Štus a Karel Liberský</t>
  </si>
  <si>
    <t xml:space="preserve">KS1</t>
  </si>
  <si>
    <t xml:space="preserve">Petr Loudín (Německo)</t>
  </si>
  <si>
    <t xml:space="preserve">Dohnal Jaroslav</t>
  </si>
  <si>
    <t xml:space="preserve">TTC Brandýs n.L.</t>
  </si>
  <si>
    <t xml:space="preserve">Martin Blažek (TTC Brandýs n.L.)</t>
  </si>
  <si>
    <t xml:space="preserve">Tomáš Nekola (TTC Brandýs n. L.)</t>
  </si>
  <si>
    <t xml:space="preserve">SKC Zruč</t>
  </si>
  <si>
    <t xml:space="preserve">Lukáš Kučera (SKC Zruč)</t>
  </si>
  <si>
    <t xml:space="preserve">Libor Budjač (SKC Zruč)</t>
  </si>
  <si>
    <t xml:space="preserve">Odpadlíci</t>
  </si>
  <si>
    <t xml:space="preserve">Tomáš Herout (Slovan Bohnice)</t>
  </si>
  <si>
    <t xml:space="preserve">Leoš Fiala (SKC Zruč)</t>
  </si>
  <si>
    <t xml:space="preserve">Martin Šulc (Sokol Hudlice)</t>
  </si>
  <si>
    <t xml:space="preserve">Štěpán Remunda (TTC Praha)</t>
  </si>
  <si>
    <t xml:space="preserve">RP</t>
  </si>
  <si>
    <t xml:space="preserve">Sokol Benešov</t>
  </si>
  <si>
    <t xml:space="preserve">Jiří Hrazdíra (Sokol Benešov)</t>
  </si>
  <si>
    <t xml:space="preserve">Jiří Šturc (Sokol Benešov)</t>
  </si>
  <si>
    <t xml:space="preserve">Věra Škopková (SKC Zruč)</t>
  </si>
  <si>
    <t xml:space="preserve">Václav Herout (SKC Zruč)</t>
  </si>
  <si>
    <t xml:space="preserve">Sokol Čáslav</t>
  </si>
  <si>
    <t xml:space="preserve">Filip Vančura (Sokol Čáslav)</t>
  </si>
  <si>
    <t xml:space="preserve">Robert Mundil (Sokol Čáslav)</t>
  </si>
  <si>
    <t xml:space="preserve">Viktor Semaník (SKC Zruč)</t>
  </si>
  <si>
    <t xml:space="preserve">Miroslav Friš (SKC Zruč)</t>
  </si>
  <si>
    <t xml:space="preserve">Tesař tým</t>
  </si>
  <si>
    <t xml:space="preserve">Suja Jan (Studenec u Horek)</t>
  </si>
  <si>
    <t xml:space="preserve">Tesař Miloš (Studenec u Horek)</t>
  </si>
  <si>
    <t xml:space="preserve">Základní skupiny</t>
  </si>
  <si>
    <t xml:space="preserve">Skupina A</t>
  </si>
  <si>
    <t xml:space="preserve">Body</t>
  </si>
  <si>
    <t xml:space="preserve">Skore</t>
  </si>
  <si>
    <t xml:space="preserve">Místo</t>
  </si>
  <si>
    <t xml:space="preserve">Merta-Zajíček</t>
  </si>
  <si>
    <t xml:space="preserve">xxx</t>
  </si>
  <si>
    <t xml:space="preserve">1.</t>
  </si>
  <si>
    <t xml:space="preserve">Hrazdíra-Šturc</t>
  </si>
  <si>
    <t xml:space="preserve">4.</t>
  </si>
  <si>
    <t xml:space="preserve">Škopek-Kortus</t>
  </si>
  <si>
    <t xml:space="preserve">2.</t>
  </si>
  <si>
    <t xml:space="preserve">Kučera-Budjač</t>
  </si>
  <si>
    <t xml:space="preserve">3.</t>
  </si>
  <si>
    <t xml:space="preserve">Semaník-Friš</t>
  </si>
  <si>
    <t xml:space="preserve">5.</t>
  </si>
  <si>
    <t xml:space="preserve">Skupina B</t>
  </si>
  <si>
    <t xml:space="preserve">Kudrna-Pěnkava ml.</t>
  </si>
  <si>
    <t xml:space="preserve">Vančuera-Mundil</t>
  </si>
  <si>
    <t xml:space="preserve">Herout F.-Keroušová</t>
  </si>
  <si>
    <t xml:space="preserve">Šulc-Remunda</t>
  </si>
  <si>
    <t xml:space="preserve">Tesař-Suja</t>
  </si>
  <si>
    <t xml:space="preserve">Skupina C</t>
  </si>
  <si>
    <t xml:space="preserve">Pytlík-Čížek</t>
  </si>
  <si>
    <t xml:space="preserve">Herout T.-Fiala</t>
  </si>
  <si>
    <t xml:space="preserve">Uher-Štus-Liberský</t>
  </si>
  <si>
    <t xml:space="preserve">Loudín-Dohnal</t>
  </si>
  <si>
    <t xml:space="preserve">Skupina D</t>
  </si>
  <si>
    <t xml:space="preserve">Dolejší-Hořejší</t>
  </si>
  <si>
    <t xml:space="preserve">Škopková-Herout V.</t>
  </si>
  <si>
    <t xml:space="preserve">Pěnkavová D-Pěnkava st.</t>
  </si>
  <si>
    <t xml:space="preserve">Blažek-Nekola</t>
  </si>
  <si>
    <t xml:space="preserve">Finále A - 1.-8. místo</t>
  </si>
  <si>
    <t xml:space="preserve">Herout-Keroušová</t>
  </si>
  <si>
    <t xml:space="preserve">Pěnkava-Pěnkavová</t>
  </si>
  <si>
    <t xml:space="preserve">Hořejší-Dolejší</t>
  </si>
  <si>
    <t xml:space="preserve">Kudrna-Pěnkava</t>
  </si>
  <si>
    <t xml:space="preserve">Finále A - 3.-4. místo</t>
  </si>
  <si>
    <t xml:space="preserve">bez vítěze</t>
  </si>
  <si>
    <t xml:space="preserve">Finále A - 5.-8. místo</t>
  </si>
  <si>
    <t xml:space="preserve">Finále A - 7.-8. místo</t>
  </si>
  <si>
    <t xml:space="preserve">WO</t>
  </si>
  <si>
    <t xml:space="preserve">Finále B - 9.-18. místo</t>
  </si>
  <si>
    <t xml:space="preserve">Hrazdíra-Štruc</t>
  </si>
  <si>
    <t xml:space="preserve">Finále B - 11.-12. místo</t>
  </si>
  <si>
    <t xml:space="preserve">Finále B - 13.-16. místo</t>
  </si>
  <si>
    <t xml:space="preserve">Finále B - 15.-16. místo</t>
  </si>
  <si>
    <t xml:space="preserve">Finále B - 17.-18. místo</t>
  </si>
  <si>
    <t xml:space="preserve">Konečné pořadí 2013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"/>
    <numFmt numFmtId="167" formatCode="[$-409]d\-mmm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%20dvojci%20-%20nasaze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y"/>
      <sheetName val="Dvojice"/>
      <sheetName val="Děti"/>
    </sheetNames>
    <sheetDataSet>
      <sheetData sheetId="0">
        <row r="2">
          <cell r="A2" t="str">
            <v>RS</v>
          </cell>
          <cell r="B2">
            <v>1</v>
          </cell>
        </row>
        <row r="3">
          <cell r="A3" t="str">
            <v>RP</v>
          </cell>
          <cell r="B3">
            <v>2</v>
          </cell>
        </row>
        <row r="4">
          <cell r="A4" t="str">
            <v>KS2</v>
          </cell>
          <cell r="B4">
            <v>3</v>
          </cell>
        </row>
        <row r="5">
          <cell r="A5" t="str">
            <v>KS1</v>
          </cell>
          <cell r="B5">
            <v>4</v>
          </cell>
        </row>
        <row r="6">
          <cell r="A6" t="str">
            <v>DIV</v>
          </cell>
          <cell r="B6">
            <v>5</v>
          </cell>
        </row>
        <row r="7">
          <cell r="A7" t="str">
            <v>3L</v>
          </cell>
          <cell r="B7">
            <v>6</v>
          </cell>
        </row>
        <row r="8">
          <cell r="A8" t="str">
            <v>2L</v>
          </cell>
          <cell r="B8">
            <v>7</v>
          </cell>
        </row>
        <row r="9">
          <cell r="A9" t="str">
            <v>1L</v>
          </cell>
          <cell r="B9">
            <v>8</v>
          </cell>
        </row>
        <row r="10">
          <cell r="A10" t="str">
            <v>EX</v>
          </cell>
          <cell r="B10">
            <v>9</v>
          </cell>
        </row>
      </sheetData>
      <sheetData sheetId="1">
        <row r="2">
          <cell r="C2" t="str">
            <v>EX</v>
          </cell>
        </row>
        <row r="2">
          <cell r="E2" t="str">
            <v>2L</v>
          </cell>
        </row>
        <row r="3">
          <cell r="C3" t="str">
            <v>1L</v>
          </cell>
        </row>
        <row r="3">
          <cell r="E3" t="str">
            <v>3L</v>
          </cell>
        </row>
        <row r="4">
          <cell r="C4" t="str">
            <v>2L</v>
          </cell>
        </row>
        <row r="4">
          <cell r="E4" t="str">
            <v>3L</v>
          </cell>
        </row>
        <row r="5">
          <cell r="C5" t="str">
            <v>3L</v>
          </cell>
        </row>
        <row r="5">
          <cell r="E5" t="str">
            <v>3L</v>
          </cell>
        </row>
        <row r="6">
          <cell r="C6" t="str">
            <v>DIV</v>
          </cell>
        </row>
        <row r="6">
          <cell r="E6" t="str">
            <v>3L</v>
          </cell>
        </row>
        <row r="7">
          <cell r="C7" t="str">
            <v>DIV</v>
          </cell>
        </row>
        <row r="7">
          <cell r="E7" t="str">
            <v>DIV</v>
          </cell>
        </row>
        <row r="8">
          <cell r="C8" t="str">
            <v>3L</v>
          </cell>
        </row>
        <row r="8">
          <cell r="E8" t="str">
            <v>KS2</v>
          </cell>
        </row>
        <row r="9">
          <cell r="C9" t="str">
            <v>DIV</v>
          </cell>
        </row>
        <row r="9">
          <cell r="E9" t="str">
            <v>KS1</v>
          </cell>
        </row>
        <row r="10">
          <cell r="C10" t="str">
            <v>DIV</v>
          </cell>
        </row>
        <row r="10">
          <cell r="E10" t="str">
            <v>KS2</v>
          </cell>
        </row>
        <row r="11">
          <cell r="C11" t="str">
            <v>KS1</v>
          </cell>
        </row>
        <row r="11">
          <cell r="E11" t="str">
            <v>KS1</v>
          </cell>
        </row>
        <row r="12">
          <cell r="C12" t="str">
            <v>DIV</v>
          </cell>
        </row>
        <row r="12">
          <cell r="E12" t="str">
            <v>KS2</v>
          </cell>
        </row>
        <row r="13">
          <cell r="C13" t="str">
            <v>DIV</v>
          </cell>
        </row>
        <row r="13">
          <cell r="E13" t="str">
            <v>KS2</v>
          </cell>
        </row>
        <row r="14">
          <cell r="C14" t="str">
            <v>DIV</v>
          </cell>
        </row>
        <row r="14">
          <cell r="E14" t="str">
            <v>RP</v>
          </cell>
        </row>
        <row r="15">
          <cell r="C15" t="str">
            <v>KS2</v>
          </cell>
        </row>
        <row r="15">
          <cell r="E15" t="str">
            <v>KS2</v>
          </cell>
        </row>
        <row r="16">
          <cell r="C16" t="str">
            <v>KS2</v>
          </cell>
        </row>
        <row r="16">
          <cell r="E16" t="str">
            <v>RP</v>
          </cell>
        </row>
        <row r="17">
          <cell r="C17" t="str">
            <v>KS2</v>
          </cell>
        </row>
        <row r="17">
          <cell r="E17" t="str">
            <v>RP</v>
          </cell>
        </row>
        <row r="18">
          <cell r="C18" t="str">
            <v>RP</v>
          </cell>
        </row>
        <row r="18">
          <cell r="E18" t="str">
            <v>RP</v>
          </cell>
        </row>
        <row r="19">
          <cell r="C19" t="str">
            <v>RP</v>
          </cell>
        </row>
        <row r="19">
          <cell r="E19" t="str">
            <v>RP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6.7"/>
    <col collapsed="false" customWidth="true" hidden="false" outlineLevel="0" max="3" min="3" style="0" width="5.13"/>
    <col collapsed="false" customWidth="true" hidden="false" outlineLevel="0" max="4" min="4" style="0" width="28.7"/>
    <col collapsed="false" customWidth="true" hidden="false" outlineLevel="0" max="5" min="5" style="0" width="4.85"/>
    <col collapsed="false" customWidth="true" hidden="false" outlineLevel="0" max="6" min="6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true" outlineLevel="0" collapsed="false">
      <c r="A3" s="4" t="s">
        <v>7</v>
      </c>
      <c r="B3" s="5" t="s">
        <v>8</v>
      </c>
      <c r="C3" s="6" t="s">
        <v>9</v>
      </c>
      <c r="D3" s="5" t="s">
        <v>10</v>
      </c>
      <c r="E3" s="6" t="s">
        <v>11</v>
      </c>
      <c r="F3" s="7" t="n">
        <f aca="false">INDEX([1]Koeficienty!$A$2:$B$10,MATCH([1]Dvojice!C2,[1]Koeficienty!$A$2:$A$10,0),2)+INDEX([1]Koeficienty!$A$2:$B$10,MATCH([1]Dvojice!E2,[1]Koeficienty!$A$2:$A$10,0),2)</f>
        <v>16</v>
      </c>
    </row>
    <row r="4" customFormat="false" ht="15" hidden="false" customHeight="true" outlineLevel="0" collapsed="false">
      <c r="A4" s="8" t="s">
        <v>7</v>
      </c>
      <c r="B4" s="9" t="s">
        <v>12</v>
      </c>
      <c r="C4" s="10" t="s">
        <v>13</v>
      </c>
      <c r="D4" s="9" t="s">
        <v>14</v>
      </c>
      <c r="E4" s="10" t="s">
        <v>15</v>
      </c>
      <c r="F4" s="11" t="n">
        <f aca="false">INDEX([1]Koeficienty!$A$2:$B$10,MATCH([1]Dvojice!C3,[1]Koeficienty!$A$2:$A$10,0),2)+INDEX([1]Koeficienty!$A$2:$B$10,MATCH([1]Dvojice!E3,[1]Koeficienty!$A$2:$A$10,0),2)</f>
        <v>14</v>
      </c>
    </row>
    <row r="5" customFormat="false" ht="15" hidden="false" customHeight="true" outlineLevel="0" collapsed="false">
      <c r="A5" s="4" t="s">
        <v>16</v>
      </c>
      <c r="B5" s="5" t="s">
        <v>17</v>
      </c>
      <c r="C5" s="6" t="s">
        <v>11</v>
      </c>
      <c r="D5" s="5" t="s">
        <v>18</v>
      </c>
      <c r="E5" s="6" t="s">
        <v>15</v>
      </c>
      <c r="F5" s="7" t="n">
        <f aca="false">INDEX([1]Koeficienty!$A$2:$B$10,MATCH([1]Dvojice!C4,[1]Koeficienty!$A$2:$A$10,0),2)+INDEX([1]Koeficienty!$A$2:$B$10,MATCH([1]Dvojice!E4,[1]Koeficienty!$A$2:$A$10,0),2)</f>
        <v>13</v>
      </c>
    </row>
    <row r="6" customFormat="false" ht="15" hidden="false" customHeight="true" outlineLevel="0" collapsed="false">
      <c r="A6" s="4" t="s">
        <v>19</v>
      </c>
      <c r="B6" s="5" t="s">
        <v>20</v>
      </c>
      <c r="C6" s="6" t="s">
        <v>15</v>
      </c>
      <c r="D6" s="5" t="s">
        <v>21</v>
      </c>
      <c r="E6" s="6" t="s">
        <v>15</v>
      </c>
      <c r="F6" s="7" t="n">
        <f aca="false">INDEX([1]Koeficienty!$A$2:$B$10,MATCH([1]Dvojice!C5,[1]Koeficienty!$A$2:$A$10,0),2)+INDEX([1]Koeficienty!$A$2:$B$10,MATCH([1]Dvojice!E5,[1]Koeficienty!$A$2:$A$10,0),2)</f>
        <v>12</v>
      </c>
    </row>
    <row r="7" customFormat="false" ht="15" hidden="false" customHeight="true" outlineLevel="0" collapsed="false">
      <c r="A7" s="12" t="s">
        <v>22</v>
      </c>
      <c r="B7" s="13" t="s">
        <v>23</v>
      </c>
      <c r="C7" s="14" t="s">
        <v>24</v>
      </c>
      <c r="D7" s="13" t="s">
        <v>25</v>
      </c>
      <c r="E7" s="14" t="s">
        <v>15</v>
      </c>
      <c r="F7" s="15" t="n">
        <f aca="false">INDEX([1]Koeficienty!$A$2:$B$10,MATCH([1]Dvojice!C6,[1]Koeficienty!$A$2:$A$10,0),2)+INDEX([1]Koeficienty!$A$2:$B$10,MATCH([1]Dvojice!E6,[1]Koeficienty!$A$2:$A$10,0),2)</f>
        <v>11</v>
      </c>
    </row>
    <row r="8" customFormat="false" ht="15" hidden="false" customHeight="true" outlineLevel="0" collapsed="false">
      <c r="A8" s="12" t="s">
        <v>7</v>
      </c>
      <c r="B8" s="13" t="s">
        <v>26</v>
      </c>
      <c r="C8" s="14" t="s">
        <v>24</v>
      </c>
      <c r="D8" s="13" t="s">
        <v>27</v>
      </c>
      <c r="E8" s="14" t="s">
        <v>24</v>
      </c>
      <c r="F8" s="15" t="n">
        <f aca="false">INDEX([1]Koeficienty!$A$2:$B$10,MATCH([1]Dvojice!C7,[1]Koeficienty!$A$2:$A$10,0),2)+INDEX([1]Koeficienty!$A$2:$B$10,MATCH([1]Dvojice!E7,[1]Koeficienty!$A$2:$A$10,0),2)</f>
        <v>10</v>
      </c>
    </row>
    <row r="9" customFormat="false" ht="15" hidden="false" customHeight="true" outlineLevel="0" collapsed="false">
      <c r="A9" s="16" t="s">
        <v>28</v>
      </c>
      <c r="B9" s="17" t="s">
        <v>29</v>
      </c>
      <c r="C9" s="18" t="s">
        <v>15</v>
      </c>
      <c r="D9" s="17" t="s">
        <v>30</v>
      </c>
      <c r="E9" s="18" t="s">
        <v>31</v>
      </c>
      <c r="F9" s="19" t="n">
        <f aca="false">INDEX([1]Koeficienty!$A$2:$B$10,MATCH([1]Dvojice!C8,[1]Koeficienty!$A$2:$A$10,0),2)+INDEX([1]Koeficienty!$A$2:$B$10,MATCH([1]Dvojice!E8,[1]Koeficienty!$A$2:$A$10,0),2)</f>
        <v>9</v>
      </c>
    </row>
    <row r="10" customFormat="false" ht="15" hidden="false" customHeight="true" outlineLevel="0" collapsed="false">
      <c r="A10" s="12" t="s">
        <v>32</v>
      </c>
      <c r="B10" s="13" t="s">
        <v>33</v>
      </c>
      <c r="C10" s="14" t="s">
        <v>24</v>
      </c>
      <c r="D10" s="13" t="s">
        <v>34</v>
      </c>
      <c r="E10" s="14" t="s">
        <v>35</v>
      </c>
      <c r="F10" s="15" t="n">
        <f aca="false">INDEX([1]Koeficienty!$A$2:$B$10,MATCH([1]Dvojice!C9,[1]Koeficienty!$A$2:$A$10,0),2)+INDEX([1]Koeficienty!$A$2:$B$10,MATCH([1]Dvojice!E9,[1]Koeficienty!$A$2:$A$10,0),2)</f>
        <v>9</v>
      </c>
    </row>
    <row r="11" customFormat="false" ht="15" hidden="false" customHeight="true" outlineLevel="0" collapsed="false">
      <c r="A11" s="4" t="s">
        <v>7</v>
      </c>
      <c r="B11" s="5" t="s">
        <v>36</v>
      </c>
      <c r="C11" s="6" t="s">
        <v>24</v>
      </c>
      <c r="D11" s="5" t="s">
        <v>37</v>
      </c>
      <c r="E11" s="6" t="s">
        <v>31</v>
      </c>
      <c r="F11" s="7" t="n">
        <f aca="false">INDEX([1]Koeficienty!$A$2:$B$10,MATCH([1]Dvojice!C10,[1]Koeficienty!$A$2:$A$10,0),2)+INDEX([1]Koeficienty!$A$2:$B$10,MATCH([1]Dvojice!E10,[1]Koeficienty!$A$2:$A$10,0),2)</f>
        <v>8</v>
      </c>
    </row>
    <row r="12" customFormat="false" ht="15" hidden="false" customHeight="true" outlineLevel="0" collapsed="false">
      <c r="A12" s="4" t="s">
        <v>38</v>
      </c>
      <c r="B12" s="5" t="s">
        <v>39</v>
      </c>
      <c r="C12" s="6" t="s">
        <v>35</v>
      </c>
      <c r="D12" s="5" t="s">
        <v>40</v>
      </c>
      <c r="E12" s="6" t="s">
        <v>35</v>
      </c>
      <c r="F12" s="7" t="n">
        <f aca="false">INDEX([1]Koeficienty!$A$2:$B$10,MATCH([1]Dvojice!C11,[1]Koeficienty!$A$2:$A$10,0),2)+INDEX([1]Koeficienty!$A$2:$B$10,MATCH([1]Dvojice!E11,[1]Koeficienty!$A$2:$A$10,0),2)</f>
        <v>8</v>
      </c>
    </row>
    <row r="13" customFormat="false" ht="15" hidden="false" customHeight="true" outlineLevel="0" collapsed="false">
      <c r="A13" s="4" t="s">
        <v>41</v>
      </c>
      <c r="B13" s="5" t="s">
        <v>42</v>
      </c>
      <c r="C13" s="6" t="s">
        <v>24</v>
      </c>
      <c r="D13" s="5" t="s">
        <v>43</v>
      </c>
      <c r="E13" s="6" t="s">
        <v>31</v>
      </c>
      <c r="F13" s="7" t="n">
        <f aca="false">INDEX([1]Koeficienty!$A$2:$B$10,MATCH([1]Dvojice!C12,[1]Koeficienty!$A$2:$A$10,0),2)+INDEX([1]Koeficienty!$A$2:$B$10,MATCH([1]Dvojice!E12,[1]Koeficienty!$A$2:$A$10,0),2)</f>
        <v>8</v>
      </c>
    </row>
    <row r="14" customFormat="false" ht="15" hidden="false" customHeight="true" outlineLevel="0" collapsed="false">
      <c r="A14" s="4" t="s">
        <v>44</v>
      </c>
      <c r="B14" s="5" t="s">
        <v>45</v>
      </c>
      <c r="C14" s="6" t="s">
        <v>24</v>
      </c>
      <c r="D14" s="5" t="s">
        <v>46</v>
      </c>
      <c r="E14" s="6" t="s">
        <v>31</v>
      </c>
      <c r="F14" s="7" t="n">
        <f aca="false">INDEX([1]Koeficienty!$A$2:$B$10,MATCH([1]Dvojice!C13,[1]Koeficienty!$A$2:$A$10,0),2)+INDEX([1]Koeficienty!$A$2:$B$10,MATCH([1]Dvojice!E13,[1]Koeficienty!$A$2:$A$10,0),2)</f>
        <v>8</v>
      </c>
    </row>
    <row r="15" customFormat="false" ht="15" hidden="false" customHeight="true" outlineLevel="0" collapsed="false">
      <c r="A15" s="12" t="s">
        <v>7</v>
      </c>
      <c r="B15" s="13" t="s">
        <v>47</v>
      </c>
      <c r="C15" s="14" t="s">
        <v>24</v>
      </c>
      <c r="D15" s="13" t="s">
        <v>48</v>
      </c>
      <c r="E15" s="14" t="s">
        <v>49</v>
      </c>
      <c r="F15" s="15" t="n">
        <f aca="false">INDEX([1]Koeficienty!$A$2:$B$10,MATCH([1]Dvojice!C14,[1]Koeficienty!$A$2:$A$10,0),2)+INDEX([1]Koeficienty!$A$2:$B$10,MATCH([1]Dvojice!E14,[1]Koeficienty!$A$2:$A$10,0),2)</f>
        <v>7</v>
      </c>
    </row>
    <row r="16" customFormat="false" ht="15" hidden="false" customHeight="true" outlineLevel="0" collapsed="false">
      <c r="A16" s="12" t="s">
        <v>50</v>
      </c>
      <c r="B16" s="13" t="s">
        <v>51</v>
      </c>
      <c r="C16" s="14" t="s">
        <v>31</v>
      </c>
      <c r="D16" s="13" t="s">
        <v>52</v>
      </c>
      <c r="E16" s="14" t="s">
        <v>31</v>
      </c>
      <c r="F16" s="15" t="n">
        <f aca="false">INDEX([1]Koeficienty!$A$2:$B$10,MATCH([1]Dvojice!C15,[1]Koeficienty!$A$2:$A$10,0),2)+INDEX([1]Koeficienty!$A$2:$B$10,MATCH([1]Dvojice!E15,[1]Koeficienty!$A$2:$A$10,0),2)</f>
        <v>6</v>
      </c>
    </row>
    <row r="17" customFormat="false" ht="15" hidden="false" customHeight="true" outlineLevel="0" collapsed="false">
      <c r="A17" s="12" t="s">
        <v>41</v>
      </c>
      <c r="B17" s="13" t="s">
        <v>53</v>
      </c>
      <c r="C17" s="14" t="s">
        <v>31</v>
      </c>
      <c r="D17" s="13" t="s">
        <v>54</v>
      </c>
      <c r="E17" s="14" t="s">
        <v>49</v>
      </c>
      <c r="F17" s="15" t="n">
        <f aca="false">INDEX([1]Koeficienty!$A$2:$B$10,MATCH([1]Dvojice!C16,[1]Koeficienty!$A$2:$A$10,0),2)+INDEX([1]Koeficienty!$A$2:$B$10,MATCH([1]Dvojice!E16,[1]Koeficienty!$A$2:$A$10,0),2)</f>
        <v>5</v>
      </c>
    </row>
    <row r="18" customFormat="false" ht="15" hidden="false" customHeight="true" outlineLevel="0" collapsed="false">
      <c r="A18" s="12" t="s">
        <v>55</v>
      </c>
      <c r="B18" s="13" t="s">
        <v>56</v>
      </c>
      <c r="C18" s="14" t="s">
        <v>31</v>
      </c>
      <c r="D18" s="13" t="s">
        <v>57</v>
      </c>
      <c r="E18" s="14" t="s">
        <v>49</v>
      </c>
      <c r="F18" s="15" t="n">
        <f aca="false">INDEX([1]Koeficienty!$A$2:$B$10,MATCH([1]Dvojice!C17,[1]Koeficienty!$A$2:$A$10,0),2)+INDEX([1]Koeficienty!$A$2:$B$10,MATCH([1]Dvojice!E17,[1]Koeficienty!$A$2:$A$10,0),2)</f>
        <v>5</v>
      </c>
    </row>
    <row r="19" customFormat="false" ht="15" hidden="false" customHeight="true" outlineLevel="0" collapsed="false">
      <c r="A19" s="4" t="s">
        <v>41</v>
      </c>
      <c r="B19" s="5" t="s">
        <v>58</v>
      </c>
      <c r="C19" s="6" t="s">
        <v>49</v>
      </c>
      <c r="D19" s="5" t="s">
        <v>59</v>
      </c>
      <c r="E19" s="6" t="s">
        <v>49</v>
      </c>
      <c r="F19" s="7" t="n">
        <f aca="false">INDEX([1]Koeficienty!$A$2:$B$10,MATCH([1]Dvojice!C18,[1]Koeficienty!$A$2:$A$10,0),2)+INDEX([1]Koeficienty!$A$2:$B$10,MATCH([1]Dvojice!E18,[1]Koeficienty!$A$2:$A$10,0),2)</f>
        <v>4</v>
      </c>
    </row>
    <row r="20" customFormat="false" ht="15" hidden="false" customHeight="true" outlineLevel="0" collapsed="false">
      <c r="A20" s="4" t="s">
        <v>60</v>
      </c>
      <c r="B20" s="5" t="s">
        <v>61</v>
      </c>
      <c r="C20" s="6" t="s">
        <v>49</v>
      </c>
      <c r="D20" s="5" t="s">
        <v>62</v>
      </c>
      <c r="E20" s="6" t="s">
        <v>49</v>
      </c>
      <c r="F20" s="7" t="n">
        <f aca="false">INDEX([1]Koeficienty!$A$2:$B$10,MATCH([1]Dvojice!C19,[1]Koeficienty!$A$2:$A$10,0),2)+INDEX([1]Koeficienty!$A$2:$B$10,MATCH([1]Dvojice!E19,[1]Koeficienty!$A$2:$A$10,0),2)</f>
        <v>4</v>
      </c>
    </row>
    <row r="21" customFormat="false" ht="15" hidden="false" customHeight="true" outlineLevel="0" collapsed="false">
      <c r="A21" s="4"/>
      <c r="B21" s="5"/>
      <c r="C21" s="6"/>
      <c r="D21" s="5"/>
      <c r="E21" s="6"/>
      <c r="F21" s="7"/>
    </row>
    <row r="22" customFormat="false" ht="15" hidden="false" customHeight="true" outlineLevel="0" collapsed="false">
      <c r="A22" s="4"/>
      <c r="B22" s="5"/>
      <c r="C22" s="6"/>
      <c r="D22" s="5"/>
      <c r="E22" s="6"/>
      <c r="F22" s="7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cena dvojic 2013, Zruč n.S.</oddHeader>
    <oddFooter>&amp;C27.12.2013, Zruč nad Sázavo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4.41"/>
    <col collapsed="false" customWidth="true" hidden="false" outlineLevel="0" max="9" min="2" style="21" width="7.7"/>
    <col collapsed="false" customWidth="false" hidden="false" outlineLevel="0" max="257" min="10" style="21" width="9.14"/>
  </cols>
  <sheetData>
    <row r="1" customFormat="false" ht="19.5" hidden="false" customHeight="tru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</row>
    <row r="2" s="27" customFormat="true" ht="15" hidden="false" customHeight="true" outlineLevel="0" collapsed="false">
      <c r="A2" s="23" t="s">
        <v>64</v>
      </c>
      <c r="B2" s="24" t="str">
        <f aca="false">A3</f>
        <v>Merta-Zajíček</v>
      </c>
      <c r="C2" s="24" t="str">
        <f aca="false">A4</f>
        <v>Hrazdíra-Šturc</v>
      </c>
      <c r="D2" s="24" t="str">
        <f aca="false">A5</f>
        <v>Škopek-Kortus</v>
      </c>
      <c r="E2" s="24" t="str">
        <f aca="false">A6</f>
        <v>Kučera-Budjač</v>
      </c>
      <c r="F2" s="24" t="str">
        <f aca="false">A7</f>
        <v>Semaník-Friš</v>
      </c>
      <c r="G2" s="25" t="s">
        <v>65</v>
      </c>
      <c r="H2" s="25" t="s">
        <v>66</v>
      </c>
      <c r="I2" s="26" t="s">
        <v>67</v>
      </c>
    </row>
    <row r="3" s="27" customFormat="true" ht="15" hidden="false" customHeight="true" outlineLevel="0" collapsed="false">
      <c r="A3" s="28" t="s">
        <v>68</v>
      </c>
      <c r="B3" s="29" t="s">
        <v>69</v>
      </c>
      <c r="C3" s="30" t="n">
        <v>0.0833333333333333</v>
      </c>
      <c r="D3" s="30" t="n">
        <v>0.0833333333333333</v>
      </c>
      <c r="E3" s="30" t="n">
        <v>0.0833333333333333</v>
      </c>
      <c r="F3" s="30" t="n">
        <v>0.0833333333333333</v>
      </c>
      <c r="G3" s="29" t="n">
        <v>8</v>
      </c>
      <c r="H3" s="30" t="n">
        <v>0.333333333333333</v>
      </c>
      <c r="I3" s="31" t="s">
        <v>70</v>
      </c>
    </row>
    <row r="4" s="27" customFormat="true" ht="15" hidden="false" customHeight="true" outlineLevel="0" collapsed="false">
      <c r="A4" s="32" t="s">
        <v>71</v>
      </c>
      <c r="B4" s="30" t="n">
        <v>0.00138888888888889</v>
      </c>
      <c r="C4" s="29" t="s">
        <v>69</v>
      </c>
      <c r="D4" s="30" t="n">
        <v>0.00138888888888889</v>
      </c>
      <c r="E4" s="30" t="n">
        <v>0.00138888888888889</v>
      </c>
      <c r="F4" s="30" t="n">
        <v>0.0833333333333333</v>
      </c>
      <c r="G4" s="29" t="n">
        <v>2</v>
      </c>
      <c r="H4" s="30" t="n">
        <v>0.0875</v>
      </c>
      <c r="I4" s="33" t="s">
        <v>72</v>
      </c>
    </row>
    <row r="5" s="38" customFormat="true" ht="15" hidden="false" customHeight="true" outlineLevel="0" collapsed="false">
      <c r="A5" s="34" t="s">
        <v>73</v>
      </c>
      <c r="B5" s="35" t="n">
        <v>0.00138888888888889</v>
      </c>
      <c r="C5" s="35" t="n">
        <v>0.0833333333333333</v>
      </c>
      <c r="D5" s="36" t="s">
        <v>69</v>
      </c>
      <c r="E5" s="35" t="n">
        <v>0.0833333333333333</v>
      </c>
      <c r="F5" s="35" t="n">
        <v>0.0833333333333333</v>
      </c>
      <c r="G5" s="36" t="n">
        <v>6</v>
      </c>
      <c r="H5" s="35" t="n">
        <v>0.251388888888889</v>
      </c>
      <c r="I5" s="37" t="s">
        <v>74</v>
      </c>
    </row>
    <row r="6" s="38" customFormat="true" ht="15" hidden="false" customHeight="true" outlineLevel="0" collapsed="false">
      <c r="A6" s="39" t="s">
        <v>75</v>
      </c>
      <c r="B6" s="35" t="n">
        <v>0.00138888888888889</v>
      </c>
      <c r="C6" s="35" t="n">
        <v>0.0833333333333333</v>
      </c>
      <c r="D6" s="35" t="n">
        <v>0.00138888888888889</v>
      </c>
      <c r="E6" s="36" t="s">
        <v>69</v>
      </c>
      <c r="F6" s="35" t="n">
        <v>0.0833333333333333</v>
      </c>
      <c r="G6" s="36" t="n">
        <v>4</v>
      </c>
      <c r="H6" s="35" t="n">
        <v>0.169444444444444</v>
      </c>
      <c r="I6" s="40" t="s">
        <v>76</v>
      </c>
    </row>
    <row r="7" s="38" customFormat="true" ht="15" hidden="false" customHeight="true" outlineLevel="0" collapsed="false">
      <c r="A7" s="41" t="s">
        <v>77</v>
      </c>
      <c r="B7" s="42" t="n">
        <v>0.00138888888888889</v>
      </c>
      <c r="C7" s="42" t="n">
        <v>0.00138888888888889</v>
      </c>
      <c r="D7" s="42" t="n">
        <v>0.00138888888888889</v>
      </c>
      <c r="E7" s="42" t="n">
        <v>0.00138888888888889</v>
      </c>
      <c r="F7" s="43" t="s">
        <v>69</v>
      </c>
      <c r="G7" s="43" t="n">
        <v>0</v>
      </c>
      <c r="H7" s="42" t="n">
        <v>0.00555555555555556</v>
      </c>
      <c r="I7" s="44" t="s">
        <v>78</v>
      </c>
    </row>
    <row r="8" s="27" customFormat="true" ht="15" hidden="false" customHeight="true" outlineLevel="0" collapsed="false">
      <c r="A8" s="20"/>
    </row>
    <row r="9" s="27" customFormat="true" ht="15" hidden="false" customHeight="true" outlineLevel="0" collapsed="false">
      <c r="A9" s="23" t="s">
        <v>79</v>
      </c>
      <c r="B9" s="24" t="str">
        <f aca="false">A10</f>
        <v>Kudrna-Pěnkava ml.</v>
      </c>
      <c r="C9" s="24" t="str">
        <f aca="false">A11</f>
        <v>Vančuera-Mundil</v>
      </c>
      <c r="D9" s="24" t="str">
        <f aca="false">A12</f>
        <v>Herout F.-Keroušová</v>
      </c>
      <c r="E9" s="24" t="str">
        <f aca="false">A13</f>
        <v>Šulc-Remunda</v>
      </c>
      <c r="F9" s="24" t="str">
        <f aca="false">A14</f>
        <v>Tesař-Suja</v>
      </c>
      <c r="G9" s="25" t="s">
        <v>65</v>
      </c>
      <c r="H9" s="25" t="s">
        <v>66</v>
      </c>
      <c r="I9" s="26" t="s">
        <v>67</v>
      </c>
    </row>
    <row r="10" s="27" customFormat="true" ht="15" hidden="false" customHeight="true" outlineLevel="0" collapsed="false">
      <c r="A10" s="45" t="s">
        <v>80</v>
      </c>
      <c r="B10" s="46" t="s">
        <v>69</v>
      </c>
      <c r="C10" s="47" t="n">
        <v>0.0833333333333333</v>
      </c>
      <c r="D10" s="47" t="n">
        <v>0.0833333333333333</v>
      </c>
      <c r="E10" s="47" t="n">
        <v>0.0833333333333333</v>
      </c>
      <c r="F10" s="47" t="n">
        <v>0.0833333333333333</v>
      </c>
      <c r="G10" s="46" t="n">
        <v>8</v>
      </c>
      <c r="H10" s="47" t="n">
        <v>0.333333333333333</v>
      </c>
      <c r="I10" s="48" t="s">
        <v>70</v>
      </c>
    </row>
    <row r="11" s="27" customFormat="true" ht="15" hidden="false" customHeight="true" outlineLevel="0" collapsed="false">
      <c r="A11" s="49" t="s">
        <v>81</v>
      </c>
      <c r="B11" s="47" t="n">
        <v>0.00138888888888889</v>
      </c>
      <c r="C11" s="46" t="s">
        <v>69</v>
      </c>
      <c r="D11" s="47" t="n">
        <v>0.00138888888888889</v>
      </c>
      <c r="E11" s="47" t="n">
        <v>0.00138888888888889</v>
      </c>
      <c r="F11" s="47" t="n">
        <v>0.0833333333333333</v>
      </c>
      <c r="G11" s="46" t="n">
        <v>0</v>
      </c>
      <c r="H11" s="47" t="n">
        <v>0.00555555555555556</v>
      </c>
      <c r="I11" s="50" t="s">
        <v>78</v>
      </c>
    </row>
    <row r="12" s="38" customFormat="true" ht="15" hidden="false" customHeight="true" outlineLevel="0" collapsed="false">
      <c r="A12" s="51" t="s">
        <v>82</v>
      </c>
      <c r="B12" s="52" t="n">
        <v>0.00138888888888889</v>
      </c>
      <c r="C12" s="52" t="n">
        <v>0.0833333333333333</v>
      </c>
      <c r="D12" s="53" t="s">
        <v>69</v>
      </c>
      <c r="E12" s="52" t="n">
        <v>0.0840277777777778</v>
      </c>
      <c r="F12" s="52" t="n">
        <v>0.0833333333333333</v>
      </c>
      <c r="G12" s="53" t="n">
        <v>6</v>
      </c>
      <c r="H12" s="52" t="n">
        <v>0.252083333333333</v>
      </c>
      <c r="I12" s="54" t="s">
        <v>74</v>
      </c>
    </row>
    <row r="13" s="27" customFormat="true" ht="15" hidden="false" customHeight="true" outlineLevel="0" collapsed="false">
      <c r="A13" s="49" t="s">
        <v>83</v>
      </c>
      <c r="B13" s="47" t="n">
        <v>0.00138888888888889</v>
      </c>
      <c r="C13" s="47" t="n">
        <v>0.0833333333333333</v>
      </c>
      <c r="D13" s="47" t="n">
        <v>0.0430555555555556</v>
      </c>
      <c r="E13" s="46" t="s">
        <v>69</v>
      </c>
      <c r="F13" s="47" t="n">
        <v>0.0833333333333333</v>
      </c>
      <c r="G13" s="46" t="n">
        <v>4</v>
      </c>
      <c r="H13" s="47" t="n">
        <v>0.211111111111111</v>
      </c>
      <c r="I13" s="50" t="s">
        <v>76</v>
      </c>
    </row>
    <row r="14" s="27" customFormat="true" ht="15" hidden="false" customHeight="true" outlineLevel="0" collapsed="false">
      <c r="A14" s="55" t="s">
        <v>84</v>
      </c>
      <c r="B14" s="56" t="n">
        <v>0.00138888888888889</v>
      </c>
      <c r="C14" s="56" t="n">
        <v>0.0833333333333333</v>
      </c>
      <c r="D14" s="56" t="n">
        <v>0.00138888888888889</v>
      </c>
      <c r="E14" s="56" t="n">
        <v>0.00138888888888889</v>
      </c>
      <c r="F14" s="57" t="s">
        <v>69</v>
      </c>
      <c r="G14" s="57" t="n">
        <v>2</v>
      </c>
      <c r="H14" s="56" t="n">
        <v>0.0875</v>
      </c>
      <c r="I14" s="58" t="s">
        <v>72</v>
      </c>
    </row>
    <row r="15" s="27" customFormat="true" ht="15" hidden="false" customHeight="true" outlineLevel="0" collapsed="false">
      <c r="A15" s="20"/>
    </row>
    <row r="16" s="27" customFormat="true" ht="15" hidden="false" customHeight="true" outlineLevel="0" collapsed="false">
      <c r="A16" s="23" t="s">
        <v>85</v>
      </c>
      <c r="B16" s="24" t="str">
        <f aca="false">A17</f>
        <v>Pytlík-Čížek</v>
      </c>
      <c r="C16" s="24" t="str">
        <f aca="false">A18</f>
        <v>Herout T.-Fiala</v>
      </c>
      <c r="D16" s="24" t="str">
        <f aca="false">A19</f>
        <v>Uher-Štus-Liberský</v>
      </c>
      <c r="E16" s="24" t="str">
        <f aca="false">A20</f>
        <v>Loudín-Dohnal</v>
      </c>
      <c r="F16" s="24" t="n">
        <f aca="false">A21</f>
        <v>0</v>
      </c>
      <c r="G16" s="25" t="s">
        <v>65</v>
      </c>
      <c r="H16" s="25" t="s">
        <v>66</v>
      </c>
      <c r="I16" s="26" t="s">
        <v>67</v>
      </c>
    </row>
    <row r="17" s="27" customFormat="true" ht="15" hidden="false" customHeight="true" outlineLevel="0" collapsed="false">
      <c r="A17" s="28" t="s">
        <v>86</v>
      </c>
      <c r="B17" s="29" t="s">
        <v>69</v>
      </c>
      <c r="C17" s="30" t="n">
        <v>0.0833333333333333</v>
      </c>
      <c r="D17" s="30" t="n">
        <v>0.0833333333333333</v>
      </c>
      <c r="E17" s="30" t="n">
        <v>0.0833333333333333</v>
      </c>
      <c r="F17" s="30"/>
      <c r="G17" s="29" t="n">
        <v>6</v>
      </c>
      <c r="H17" s="30" t="n">
        <v>0.250694444444444</v>
      </c>
      <c r="I17" s="31" t="s">
        <v>70</v>
      </c>
    </row>
    <row r="18" s="38" customFormat="true" ht="15" hidden="false" customHeight="true" outlineLevel="0" collapsed="false">
      <c r="A18" s="39" t="s">
        <v>87</v>
      </c>
      <c r="B18" s="35" t="n">
        <v>0.00138888888888889</v>
      </c>
      <c r="C18" s="36" t="s">
        <v>69</v>
      </c>
      <c r="D18" s="35" t="n">
        <v>0.00138888888888889</v>
      </c>
      <c r="E18" s="35" t="n">
        <v>0.00138888888888889</v>
      </c>
      <c r="F18" s="35"/>
      <c r="G18" s="36" t="n">
        <v>2</v>
      </c>
      <c r="H18" s="35" t="n">
        <v>0.0868055555555556</v>
      </c>
      <c r="I18" s="40" t="s">
        <v>76</v>
      </c>
    </row>
    <row r="19" s="38" customFormat="true" ht="15" hidden="false" customHeight="true" outlineLevel="0" collapsed="false">
      <c r="A19" s="39" t="s">
        <v>88</v>
      </c>
      <c r="B19" s="35" t="n">
        <v>0.00138888888888889</v>
      </c>
      <c r="C19" s="35" t="n">
        <v>0.0833333333333333</v>
      </c>
      <c r="D19" s="36" t="s">
        <v>69</v>
      </c>
      <c r="E19" s="35" t="n">
        <v>0.0833333333333333</v>
      </c>
      <c r="F19" s="35"/>
      <c r="G19" s="36" t="n">
        <v>0</v>
      </c>
      <c r="H19" s="35" t="n">
        <v>0.0875</v>
      </c>
      <c r="I19" s="40" t="s">
        <v>72</v>
      </c>
    </row>
    <row r="20" s="27" customFormat="true" ht="15" hidden="false" customHeight="true" outlineLevel="0" collapsed="false">
      <c r="A20" s="28" t="s">
        <v>89</v>
      </c>
      <c r="B20" s="30" t="n">
        <v>0.00138888888888889</v>
      </c>
      <c r="C20" s="30" t="n">
        <v>0.0833333333333333</v>
      </c>
      <c r="D20" s="30" t="n">
        <v>0.00138888888888889</v>
      </c>
      <c r="E20" s="29" t="s">
        <v>69</v>
      </c>
      <c r="F20" s="30"/>
      <c r="G20" s="29" t="n">
        <v>4</v>
      </c>
      <c r="H20" s="30" t="n">
        <v>0.168055555555556</v>
      </c>
      <c r="I20" s="31" t="s">
        <v>74</v>
      </c>
    </row>
    <row r="21" s="27" customFormat="true" ht="15" hidden="false" customHeight="true" outlineLevel="0" collapsed="false">
      <c r="A21" s="59"/>
      <c r="B21" s="60"/>
      <c r="C21" s="60"/>
      <c r="D21" s="60"/>
      <c r="E21" s="60"/>
      <c r="F21" s="61" t="s">
        <v>69</v>
      </c>
      <c r="G21" s="61"/>
      <c r="H21" s="60"/>
      <c r="I21" s="62"/>
    </row>
    <row r="22" s="27" customFormat="true" ht="15" hidden="false" customHeight="true" outlineLevel="0" collapsed="false">
      <c r="A22" s="20"/>
    </row>
    <row r="23" s="27" customFormat="true" ht="15" hidden="false" customHeight="true" outlineLevel="0" collapsed="false">
      <c r="A23" s="23" t="s">
        <v>90</v>
      </c>
      <c r="B23" s="24" t="str">
        <f aca="false">A24</f>
        <v>Dolejší-Hořejší</v>
      </c>
      <c r="C23" s="24" t="str">
        <f aca="false">A25</f>
        <v>Škopková-Herout V.</v>
      </c>
      <c r="D23" s="24" t="str">
        <f aca="false">A26</f>
        <v>Pěnkavová D-Pěnkava st.</v>
      </c>
      <c r="E23" s="24" t="str">
        <f aca="false">A27</f>
        <v>Blažek-Nekola</v>
      </c>
      <c r="F23" s="24" t="n">
        <f aca="false">A28</f>
        <v>0</v>
      </c>
      <c r="G23" s="25" t="s">
        <v>65</v>
      </c>
      <c r="H23" s="25" t="s">
        <v>66</v>
      </c>
      <c r="I23" s="26" t="s">
        <v>67</v>
      </c>
    </row>
    <row r="24" s="27" customFormat="true" ht="15" hidden="false" customHeight="true" outlineLevel="0" collapsed="false">
      <c r="A24" s="45" t="s">
        <v>91</v>
      </c>
      <c r="B24" s="46" t="s">
        <v>69</v>
      </c>
      <c r="C24" s="47" t="n">
        <v>0.0833333333333333</v>
      </c>
      <c r="D24" s="47" t="n">
        <v>0.0430555555555556</v>
      </c>
      <c r="E24" s="47" t="n">
        <v>0.0833333333333333</v>
      </c>
      <c r="F24" s="47"/>
      <c r="G24" s="46" t="n">
        <v>4</v>
      </c>
      <c r="H24" s="47" t="n">
        <v>0.208333333333333</v>
      </c>
      <c r="I24" s="48" t="s">
        <v>74</v>
      </c>
    </row>
    <row r="25" s="38" customFormat="true" ht="15" hidden="false" customHeight="true" outlineLevel="0" collapsed="false">
      <c r="A25" s="63" t="s">
        <v>92</v>
      </c>
      <c r="B25" s="52" t="n">
        <v>0.00138888888888889</v>
      </c>
      <c r="C25" s="53" t="s">
        <v>69</v>
      </c>
      <c r="D25" s="52" t="n">
        <v>0.0430555555555556</v>
      </c>
      <c r="E25" s="52" t="n">
        <v>0.0430555555555556</v>
      </c>
      <c r="F25" s="52"/>
      <c r="G25" s="53" t="n">
        <v>0</v>
      </c>
      <c r="H25" s="52" t="n">
        <v>0.0875</v>
      </c>
      <c r="I25" s="64" t="s">
        <v>72</v>
      </c>
    </row>
    <row r="26" s="27" customFormat="true" ht="15" hidden="false" customHeight="true" outlineLevel="0" collapsed="false">
      <c r="A26" s="45" t="s">
        <v>93</v>
      </c>
      <c r="B26" s="47" t="n">
        <v>0.0840277777777778</v>
      </c>
      <c r="C26" s="47" t="n">
        <v>0.0840277777777778</v>
      </c>
      <c r="D26" s="46" t="s">
        <v>69</v>
      </c>
      <c r="E26" s="47" t="n">
        <v>0.0840277777777778</v>
      </c>
      <c r="F26" s="47"/>
      <c r="G26" s="46" t="n">
        <v>6</v>
      </c>
      <c r="H26" s="47" t="n">
        <v>0.252083333333333</v>
      </c>
      <c r="I26" s="65" t="s">
        <v>70</v>
      </c>
    </row>
    <row r="27" s="27" customFormat="true" ht="15" hidden="false" customHeight="true" outlineLevel="0" collapsed="false">
      <c r="A27" s="49" t="s">
        <v>94</v>
      </c>
      <c r="B27" s="47" t="n">
        <v>0.00138888888888889</v>
      </c>
      <c r="C27" s="47" t="n">
        <v>0.0840277777777778</v>
      </c>
      <c r="D27" s="47" t="n">
        <v>0.0430555555555556</v>
      </c>
      <c r="E27" s="46" t="s">
        <v>69</v>
      </c>
      <c r="F27" s="47"/>
      <c r="G27" s="46" t="n">
        <v>2</v>
      </c>
      <c r="H27" s="47" t="n">
        <v>0.128472222222222</v>
      </c>
      <c r="I27" s="50" t="s">
        <v>76</v>
      </c>
    </row>
    <row r="28" s="27" customFormat="true" ht="15" hidden="false" customHeight="true" outlineLevel="0" collapsed="false">
      <c r="A28" s="55"/>
      <c r="B28" s="56"/>
      <c r="C28" s="56"/>
      <c r="D28" s="56"/>
      <c r="E28" s="56"/>
      <c r="F28" s="57" t="s">
        <v>69</v>
      </c>
      <c r="G28" s="57"/>
      <c r="H28" s="56"/>
      <c r="I28" s="58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cena dvojic 2013, Zruč n.S.</oddHeader>
    <oddFooter>&amp;C27.12.2013, Zruč nad Sázavo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7"/>
    <col collapsed="false" customWidth="true" hidden="false" outlineLevel="0" max="8" min="2" style="21" width="20.7"/>
    <col collapsed="false" customWidth="true" hidden="false" outlineLevel="0" max="9" min="9" style="21" width="7.7"/>
    <col collapsed="false" customWidth="false" hidden="false" outlineLevel="0" max="257" min="10" style="21" width="9.14"/>
  </cols>
  <sheetData>
    <row r="1" customFormat="false" ht="15.75" hidden="false" customHeight="false" outlineLevel="0" collapsed="false">
      <c r="A1" s="66" t="s">
        <v>95</v>
      </c>
      <c r="B1" s="66"/>
      <c r="C1" s="66"/>
      <c r="D1" s="66"/>
    </row>
    <row r="2" customFormat="false" ht="15" hidden="false" customHeight="true" outlineLevel="0" collapsed="false">
      <c r="A2" s="67" t="s">
        <v>68</v>
      </c>
    </row>
    <row r="3" customFormat="false" ht="15" hidden="false" customHeight="false" outlineLevel="0" collapsed="false">
      <c r="A3" s="68"/>
      <c r="B3" s="69" t="str">
        <f aca="false">A2</f>
        <v>Merta-Zajíček</v>
      </c>
    </row>
    <row r="4" customFormat="false" ht="15" hidden="false" customHeight="false" outlineLevel="0" collapsed="false">
      <c r="A4" s="70" t="s">
        <v>89</v>
      </c>
      <c r="B4" s="71" t="n">
        <v>0.125</v>
      </c>
    </row>
    <row r="5" customFormat="false" ht="15" hidden="false" customHeight="false" outlineLevel="0" collapsed="false">
      <c r="B5" s="72"/>
      <c r="C5" s="73" t="str">
        <f aca="false">B3</f>
        <v>Merta-Zajíček</v>
      </c>
    </row>
    <row r="6" customFormat="false" ht="15" hidden="false" customHeight="false" outlineLevel="0" collapsed="false">
      <c r="A6" s="67" t="s">
        <v>96</v>
      </c>
      <c r="B6" s="72"/>
      <c r="C6" s="71" t="n">
        <v>0.125694444444444</v>
      </c>
    </row>
    <row r="7" customFormat="false" ht="15" hidden="false" customHeight="false" outlineLevel="0" collapsed="false">
      <c r="A7" s="68"/>
      <c r="B7" s="74" t="str">
        <f aca="false">A8</f>
        <v>Pěnkava-Pěnkavová</v>
      </c>
      <c r="C7" s="72"/>
    </row>
    <row r="8" customFormat="false" ht="15" hidden="false" customHeight="false" outlineLevel="0" collapsed="false">
      <c r="A8" s="75" t="s">
        <v>97</v>
      </c>
      <c r="B8" s="76" t="n">
        <v>0.126388888888889</v>
      </c>
      <c r="C8" s="72"/>
    </row>
    <row r="9" customFormat="false" ht="15" hidden="false" customHeight="false" outlineLevel="0" collapsed="false">
      <c r="C9" s="72"/>
      <c r="D9" s="73" t="str">
        <f aca="false">C13</f>
        <v>Pytlík-Čížek</v>
      </c>
    </row>
    <row r="10" customFormat="false" ht="15" hidden="false" customHeight="false" outlineLevel="0" collapsed="false">
      <c r="A10" s="67" t="s">
        <v>86</v>
      </c>
      <c r="C10" s="72"/>
      <c r="D10" s="76" t="n">
        <v>0.125694444444444</v>
      </c>
    </row>
    <row r="11" customFormat="false" ht="15" hidden="false" customHeight="false" outlineLevel="0" collapsed="false">
      <c r="A11" s="68"/>
      <c r="B11" s="77" t="str">
        <f aca="false">A10</f>
        <v>Pytlík-Čížek</v>
      </c>
      <c r="C11" s="72"/>
    </row>
    <row r="12" customFormat="false" ht="15" hidden="false" customHeight="false" outlineLevel="0" collapsed="false">
      <c r="A12" s="75" t="s">
        <v>73</v>
      </c>
      <c r="B12" s="71" t="n">
        <v>0.125</v>
      </c>
      <c r="C12" s="72"/>
    </row>
    <row r="13" customFormat="false" ht="15" hidden="false" customHeight="false" outlineLevel="0" collapsed="false">
      <c r="B13" s="72"/>
      <c r="C13" s="78" t="str">
        <f aca="false">B11</f>
        <v>Pytlík-Čížek</v>
      </c>
    </row>
    <row r="14" customFormat="false" ht="15" hidden="false" customHeight="false" outlineLevel="0" collapsed="false">
      <c r="A14" s="67" t="s">
        <v>98</v>
      </c>
      <c r="B14" s="72"/>
      <c r="C14" s="76" t="n">
        <v>0.125</v>
      </c>
    </row>
    <row r="15" customFormat="false" ht="15" hidden="false" customHeight="false" outlineLevel="0" collapsed="false">
      <c r="A15" s="68"/>
      <c r="B15" s="74" t="str">
        <f aca="false">A16</f>
        <v>Kudrna-Pěnkava</v>
      </c>
    </row>
    <row r="16" customFormat="false" ht="15" hidden="false" customHeight="false" outlineLevel="0" collapsed="false">
      <c r="A16" s="75" t="s">
        <v>99</v>
      </c>
      <c r="B16" s="76" t="n">
        <v>0.126388888888889</v>
      </c>
    </row>
    <row r="18" customFormat="false" ht="15.75" hidden="false" customHeight="false" outlineLevel="0" collapsed="false">
      <c r="A18" s="66" t="s">
        <v>100</v>
      </c>
      <c r="B18" s="66"/>
      <c r="C18" s="66"/>
      <c r="D18" s="66"/>
    </row>
    <row r="19" customFormat="false" ht="15" hidden="false" customHeight="false" outlineLevel="0" collapsed="false">
      <c r="A19" s="67" t="str">
        <f aca="false">B7</f>
        <v>Pěnkava-Pěnkavová</v>
      </c>
    </row>
    <row r="20" customFormat="false" ht="15" hidden="false" customHeight="false" outlineLevel="0" collapsed="false">
      <c r="A20" s="68"/>
      <c r="B20" s="79" t="s">
        <v>101</v>
      </c>
    </row>
    <row r="21" customFormat="false" ht="15" hidden="false" customHeight="false" outlineLevel="0" collapsed="false">
      <c r="A21" s="75" t="str">
        <f aca="false">B15</f>
        <v>Kudrna-Pěnkava</v>
      </c>
      <c r="B21" s="76"/>
      <c r="C21" s="80"/>
    </row>
    <row r="22" customFormat="false" ht="15.75" hidden="false" customHeight="false" outlineLevel="0" collapsed="false">
      <c r="A22" s="66" t="s">
        <v>102</v>
      </c>
      <c r="B22" s="66"/>
      <c r="C22" s="66"/>
      <c r="D22" s="66"/>
    </row>
    <row r="23" customFormat="false" ht="15" hidden="false" customHeight="false" outlineLevel="0" collapsed="false">
      <c r="A23" s="67" t="str">
        <f aca="false">A4</f>
        <v>Loudín-Dohnal</v>
      </c>
      <c r="C23" s="80"/>
      <c r="D23" s="80"/>
    </row>
    <row r="24" customFormat="false" ht="15" hidden="false" customHeight="false" outlineLevel="0" collapsed="false">
      <c r="A24" s="68"/>
      <c r="B24" s="77" t="str">
        <f aca="false">A25</f>
        <v>Herout-Keroušová</v>
      </c>
      <c r="C24" s="80"/>
      <c r="D24" s="80"/>
    </row>
    <row r="25" customFormat="false" ht="15" hidden="false" customHeight="false" outlineLevel="0" collapsed="false">
      <c r="A25" s="75" t="str">
        <f aca="false">A6</f>
        <v>Herout-Keroušová</v>
      </c>
      <c r="B25" s="71" t="n">
        <v>0.0833333333333333</v>
      </c>
      <c r="C25" s="80"/>
      <c r="D25" s="80"/>
    </row>
    <row r="26" customFormat="false" ht="15" hidden="false" customHeight="false" outlineLevel="0" collapsed="false">
      <c r="B26" s="72"/>
      <c r="C26" s="73" t="str">
        <f aca="false">B28</f>
        <v>Hořejší-Dolejší</v>
      </c>
      <c r="D26" s="80"/>
    </row>
    <row r="27" customFormat="false" ht="15" hidden="false" customHeight="false" outlineLevel="0" collapsed="false">
      <c r="A27" s="67" t="str">
        <f aca="false">A12</f>
        <v>Škopek-Kortus</v>
      </c>
      <c r="B27" s="72"/>
      <c r="C27" s="76" t="n">
        <v>0.0833333333333333</v>
      </c>
    </row>
    <row r="28" customFormat="false" ht="15" hidden="false" customHeight="false" outlineLevel="0" collapsed="false">
      <c r="A28" s="68"/>
      <c r="B28" s="74" t="str">
        <f aca="false">A29</f>
        <v>Hořejší-Dolejší</v>
      </c>
    </row>
    <row r="29" customFormat="false" ht="15" hidden="false" customHeight="false" outlineLevel="0" collapsed="false">
      <c r="A29" s="75" t="str">
        <f aca="false">A14</f>
        <v>Hořejší-Dolejší</v>
      </c>
      <c r="B29" s="76" t="n">
        <v>0.0840277777777778</v>
      </c>
    </row>
    <row r="31" customFormat="false" ht="15.75" hidden="false" customHeight="false" outlineLevel="0" collapsed="false">
      <c r="A31" s="66" t="s">
        <v>103</v>
      </c>
      <c r="B31" s="66"/>
      <c r="C31" s="66"/>
      <c r="D31" s="66"/>
    </row>
    <row r="32" customFormat="false" ht="15" hidden="false" customHeight="false" outlineLevel="0" collapsed="false">
      <c r="A32" s="67" t="str">
        <f aca="false">A23</f>
        <v>Loudín-Dohnal</v>
      </c>
    </row>
    <row r="33" customFormat="false" ht="15" hidden="false" customHeight="false" outlineLevel="0" collapsed="false">
      <c r="A33" s="68"/>
      <c r="B33" s="77" t="str">
        <f aca="false">A27</f>
        <v>Škopek-Kortus</v>
      </c>
    </row>
    <row r="34" customFormat="false" ht="15" hidden="false" customHeight="false" outlineLevel="0" collapsed="false">
      <c r="A34" s="75" t="str">
        <f aca="false">A27</f>
        <v>Škopek-Kortus</v>
      </c>
      <c r="B34" s="76" t="s">
        <v>104</v>
      </c>
      <c r="C34" s="80"/>
    </row>
  </sheetData>
  <mergeCells count="4">
    <mergeCell ref="A1:D1"/>
    <mergeCell ref="A18:D18"/>
    <mergeCell ref="A22:D22"/>
    <mergeCell ref="A31:D31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cena dvojic 2013, Zruč n.S.</oddHeader>
    <oddFooter>&amp;C27.12.2013, Zruč nad Sázavo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7"/>
    <col collapsed="false" customWidth="true" hidden="false" outlineLevel="0" max="5" min="2" style="21" width="16.7"/>
    <col collapsed="false" customWidth="true" hidden="false" outlineLevel="0" max="8" min="6" style="21" width="20.7"/>
    <col collapsed="false" customWidth="true" hidden="false" outlineLevel="0" max="9" min="9" style="21" width="7.7"/>
    <col collapsed="false" customWidth="false" hidden="false" outlineLevel="0" max="257" min="10" style="21" width="9.14"/>
  </cols>
  <sheetData>
    <row r="1" customFormat="false" ht="15" hidden="false" customHeight="true" outlineLevel="0" collapsed="false">
      <c r="A1" s="66" t="s">
        <v>105</v>
      </c>
      <c r="B1" s="66"/>
      <c r="C1" s="66"/>
      <c r="D1" s="66"/>
    </row>
    <row r="2" customFormat="false" ht="9" hidden="false" customHeight="true" outlineLevel="0" collapsed="false">
      <c r="A2" s="67"/>
    </row>
    <row r="3" customFormat="false" ht="15" hidden="false" customHeight="false" outlineLevel="0" collapsed="false">
      <c r="A3" s="68"/>
      <c r="B3" s="69" t="s">
        <v>75</v>
      </c>
    </row>
    <row r="4" customFormat="false" ht="15" hidden="false" customHeight="false" outlineLevel="0" collapsed="false">
      <c r="A4" s="70"/>
      <c r="B4" s="71"/>
    </row>
    <row r="5" customFormat="false" ht="15" hidden="false" customHeight="false" outlineLevel="0" collapsed="false">
      <c r="B5" s="72"/>
      <c r="C5" s="73" t="str">
        <f aca="false">B3</f>
        <v>Kučera-Budjač</v>
      </c>
    </row>
    <row r="6" customFormat="false" ht="15" hidden="false" customHeight="false" outlineLevel="0" collapsed="false">
      <c r="A6" s="67" t="s">
        <v>92</v>
      </c>
      <c r="B6" s="72"/>
      <c r="C6" s="71" t="n">
        <v>0.0833333333333333</v>
      </c>
    </row>
    <row r="7" customFormat="false" ht="15" hidden="false" customHeight="false" outlineLevel="0" collapsed="false">
      <c r="A7" s="68"/>
      <c r="B7" s="74" t="str">
        <f aca="false">A6</f>
        <v>Škopková-Herout V.</v>
      </c>
      <c r="C7" s="72"/>
    </row>
    <row r="8" customFormat="false" ht="15" hidden="false" customHeight="false" outlineLevel="0" collapsed="false">
      <c r="A8" s="75" t="s">
        <v>81</v>
      </c>
      <c r="B8" s="76" t="n">
        <v>0.0833333333333333</v>
      </c>
      <c r="C8" s="72"/>
    </row>
    <row r="9" customFormat="false" ht="15" hidden="false" customHeight="false" outlineLevel="0" collapsed="false">
      <c r="C9" s="72"/>
      <c r="D9" s="73" t="str">
        <f aca="false">C5</f>
        <v>Kučera-Budjač</v>
      </c>
    </row>
    <row r="10" customFormat="false" ht="15" hidden="false" customHeight="false" outlineLevel="0" collapsed="false">
      <c r="A10" s="67" t="s">
        <v>88</v>
      </c>
      <c r="C10" s="72"/>
      <c r="D10" s="81"/>
    </row>
    <row r="11" customFormat="false" ht="15" hidden="false" customHeight="false" outlineLevel="0" collapsed="false">
      <c r="A11" s="68"/>
      <c r="B11" s="77" t="str">
        <f aca="false">A10</f>
        <v>Uher-Štus-Liberský</v>
      </c>
      <c r="C11" s="72"/>
      <c r="D11" s="72"/>
    </row>
    <row r="12" customFormat="false" ht="15" hidden="false" customHeight="false" outlineLevel="0" collapsed="false">
      <c r="A12" s="75" t="s">
        <v>77</v>
      </c>
      <c r="B12" s="71" t="n">
        <v>0.0833333333333333</v>
      </c>
      <c r="C12" s="72"/>
      <c r="D12" s="72"/>
    </row>
    <row r="13" customFormat="false" ht="15" hidden="false" customHeight="false" outlineLevel="0" collapsed="false">
      <c r="B13" s="72"/>
      <c r="C13" s="78" t="str">
        <f aca="false">B11</f>
        <v>Uher-Štus-Liberský</v>
      </c>
      <c r="D13" s="72"/>
    </row>
    <row r="14" customFormat="false" ht="15" hidden="false" customHeight="false" outlineLevel="0" collapsed="false">
      <c r="A14" s="67"/>
      <c r="B14" s="72"/>
      <c r="C14" s="76" t="n">
        <v>0.0840277777777778</v>
      </c>
      <c r="D14" s="72"/>
    </row>
    <row r="15" customFormat="false" ht="15" hidden="false" customHeight="false" outlineLevel="0" collapsed="false">
      <c r="A15" s="68"/>
      <c r="B15" s="74" t="s">
        <v>83</v>
      </c>
      <c r="D15" s="72"/>
    </row>
    <row r="16" customFormat="false" ht="15" hidden="false" customHeight="false" outlineLevel="0" collapsed="false">
      <c r="A16" s="75"/>
      <c r="B16" s="76"/>
      <c r="D16" s="72"/>
    </row>
    <row r="17" customFormat="false" ht="15" hidden="false" customHeight="false" outlineLevel="0" collapsed="false">
      <c r="A17" s="67"/>
      <c r="D17" s="72"/>
      <c r="E17" s="73" t="str">
        <f aca="false">D9</f>
        <v>Kučera-Budjač</v>
      </c>
    </row>
    <row r="18" customFormat="false" ht="15" hidden="false" customHeight="false" outlineLevel="0" collapsed="false">
      <c r="A18" s="68"/>
      <c r="B18" s="69" t="s">
        <v>87</v>
      </c>
      <c r="D18" s="72"/>
    </row>
    <row r="19" customFormat="false" ht="15" hidden="false" customHeight="false" outlineLevel="0" collapsed="false">
      <c r="A19" s="70"/>
      <c r="B19" s="71"/>
      <c r="D19" s="72"/>
    </row>
    <row r="20" customFormat="false" ht="15" hidden="false" customHeight="false" outlineLevel="0" collapsed="false">
      <c r="B20" s="72"/>
      <c r="C20" s="73" t="str">
        <f aca="false">B18</f>
        <v>Herout T.-Fiala</v>
      </c>
      <c r="D20" s="72"/>
    </row>
    <row r="21" customFormat="false" ht="15" hidden="false" customHeight="false" outlineLevel="0" collapsed="false">
      <c r="A21" s="67"/>
      <c r="B21" s="72"/>
      <c r="C21" s="71" t="n">
        <v>0.0833333333333333</v>
      </c>
      <c r="D21" s="72"/>
    </row>
    <row r="22" customFormat="false" ht="15" hidden="false" customHeight="false" outlineLevel="0" collapsed="false">
      <c r="A22" s="68"/>
      <c r="B22" s="74" t="s">
        <v>84</v>
      </c>
      <c r="C22" s="72"/>
      <c r="D22" s="72"/>
    </row>
    <row r="23" customFormat="false" ht="15" hidden="false" customHeight="false" outlineLevel="0" collapsed="false">
      <c r="A23" s="75"/>
      <c r="B23" s="76"/>
      <c r="C23" s="72"/>
      <c r="D23" s="72"/>
    </row>
    <row r="24" customFormat="false" ht="15" hidden="false" customHeight="false" outlineLevel="0" collapsed="false">
      <c r="C24" s="72"/>
      <c r="D24" s="78" t="str">
        <f aca="false">C28</f>
        <v>Blažek-Nekola</v>
      </c>
    </row>
    <row r="25" customFormat="false" ht="15" hidden="false" customHeight="false" outlineLevel="0" collapsed="false">
      <c r="A25" s="67"/>
      <c r="C25" s="72"/>
      <c r="D25" s="76" t="n">
        <v>0.0833333333333333</v>
      </c>
    </row>
    <row r="26" customFormat="false" ht="15" hidden="false" customHeight="false" outlineLevel="0" collapsed="false">
      <c r="A26" s="68"/>
      <c r="B26" s="77" t="s">
        <v>106</v>
      </c>
      <c r="C26" s="72"/>
    </row>
    <row r="27" customFormat="false" ht="15" hidden="false" customHeight="false" outlineLevel="0" collapsed="false">
      <c r="A27" s="75"/>
      <c r="B27" s="71"/>
      <c r="C27" s="72"/>
    </row>
    <row r="28" customFormat="false" ht="15" hidden="false" customHeight="false" outlineLevel="0" collapsed="false">
      <c r="B28" s="72"/>
      <c r="C28" s="78" t="str">
        <f aca="false">B30</f>
        <v>Blažek-Nekola</v>
      </c>
    </row>
    <row r="29" customFormat="false" ht="15" hidden="false" customHeight="false" outlineLevel="0" collapsed="false">
      <c r="A29" s="67"/>
      <c r="B29" s="72"/>
      <c r="C29" s="76" t="n">
        <v>0.0833333333333333</v>
      </c>
    </row>
    <row r="30" customFormat="false" ht="15" hidden="false" customHeight="false" outlineLevel="0" collapsed="false">
      <c r="A30" s="68"/>
      <c r="B30" s="74" t="s">
        <v>94</v>
      </c>
    </row>
    <row r="31" customFormat="false" ht="15" hidden="false" customHeight="false" outlineLevel="0" collapsed="false">
      <c r="A31" s="75"/>
      <c r="B31" s="76"/>
    </row>
    <row r="32" customFormat="false" ht="6.75" hidden="false" customHeight="true" outlineLevel="0" collapsed="false"/>
    <row r="33" customFormat="false" ht="15.75" hidden="false" customHeight="false" outlineLevel="0" collapsed="false">
      <c r="A33" s="66" t="s">
        <v>107</v>
      </c>
      <c r="B33" s="66"/>
      <c r="C33" s="66"/>
      <c r="D33" s="66"/>
    </row>
    <row r="34" customFormat="false" ht="15" hidden="false" customHeight="false" outlineLevel="0" collapsed="false">
      <c r="A34" s="67" t="str">
        <f aca="false">C13</f>
        <v>Uher-Štus-Liberský</v>
      </c>
    </row>
    <row r="35" customFormat="false" ht="15" hidden="false" customHeight="false" outlineLevel="0" collapsed="false">
      <c r="A35" s="68"/>
      <c r="B35" s="77" t="str">
        <f aca="false">A34</f>
        <v>Uher-Štus-Liberský</v>
      </c>
    </row>
    <row r="36" customFormat="false" ht="15" hidden="false" customHeight="false" outlineLevel="0" collapsed="false">
      <c r="A36" s="75" t="str">
        <f aca="false">C20</f>
        <v>Herout T.-Fiala</v>
      </c>
      <c r="B36" s="76"/>
      <c r="C36" s="80"/>
    </row>
    <row r="37" customFormat="false" ht="15.75" hidden="false" customHeight="false" outlineLevel="0" collapsed="false">
      <c r="A37" s="66" t="s">
        <v>108</v>
      </c>
      <c r="B37" s="66"/>
      <c r="C37" s="66"/>
      <c r="D37" s="66"/>
    </row>
    <row r="38" customFormat="false" ht="15" hidden="false" customHeight="false" outlineLevel="0" collapsed="false">
      <c r="A38" s="67" t="str">
        <f aca="false">B7</f>
        <v>Škopková-Herout V.</v>
      </c>
      <c r="C38" s="80"/>
      <c r="D38" s="80"/>
    </row>
    <row r="39" customFormat="false" ht="15" hidden="false" customHeight="false" outlineLevel="0" collapsed="false">
      <c r="A39" s="68"/>
      <c r="B39" s="77" t="str">
        <f aca="false">A40</f>
        <v>Šulc-Remunda</v>
      </c>
      <c r="C39" s="80"/>
      <c r="D39" s="80"/>
    </row>
    <row r="40" customFormat="false" ht="15" hidden="false" customHeight="false" outlineLevel="0" collapsed="false">
      <c r="A40" s="75" t="str">
        <f aca="false">B15</f>
        <v>Šulc-Remunda</v>
      </c>
      <c r="B40" s="71" t="n">
        <v>0.0840277777777778</v>
      </c>
      <c r="C40" s="80"/>
      <c r="D40" s="80"/>
    </row>
    <row r="41" customFormat="false" ht="15" hidden="false" customHeight="false" outlineLevel="0" collapsed="false">
      <c r="B41" s="72"/>
      <c r="C41" s="73" t="str">
        <f aca="false">B39</f>
        <v>Šulc-Remunda</v>
      </c>
      <c r="D41" s="80"/>
    </row>
    <row r="42" customFormat="false" ht="15" hidden="false" customHeight="false" outlineLevel="0" collapsed="false">
      <c r="A42" s="67" t="str">
        <f aca="false">B22</f>
        <v>Tesař-Suja</v>
      </c>
      <c r="B42" s="72"/>
      <c r="C42" s="76" t="n">
        <v>0.0833333333333333</v>
      </c>
    </row>
    <row r="43" customFormat="false" ht="15" hidden="false" customHeight="false" outlineLevel="0" collapsed="false">
      <c r="A43" s="68"/>
      <c r="B43" s="74" t="str">
        <f aca="false">A42</f>
        <v>Tesař-Suja</v>
      </c>
    </row>
    <row r="44" customFormat="false" ht="15" hidden="false" customHeight="false" outlineLevel="0" collapsed="false">
      <c r="A44" s="82" t="str">
        <f aca="false">B26</f>
        <v>Hrazdíra-Štruc</v>
      </c>
      <c r="B44" s="76" t="s">
        <v>104</v>
      </c>
    </row>
    <row r="45" customFormat="false" ht="5.1" hidden="false" customHeight="true" outlineLevel="0" collapsed="false"/>
    <row r="46" customFormat="false" ht="15.75" hidden="false" customHeight="false" outlineLevel="0" collapsed="false">
      <c r="A46" s="66" t="s">
        <v>109</v>
      </c>
      <c r="B46" s="66"/>
      <c r="C46" s="66"/>
      <c r="D46" s="66"/>
    </row>
    <row r="47" customFormat="false" ht="15" hidden="false" customHeight="false" outlineLevel="0" collapsed="false">
      <c r="A47" s="67" t="str">
        <f aca="false">A38</f>
        <v>Škopková-Herout V.</v>
      </c>
    </row>
    <row r="48" customFormat="false" ht="15" hidden="false" customHeight="false" outlineLevel="0" collapsed="false">
      <c r="A48" s="68"/>
      <c r="B48" s="77" t="str">
        <f aca="false">A47</f>
        <v>Škopková-Herout V.</v>
      </c>
    </row>
    <row r="49" customFormat="false" ht="15" hidden="false" customHeight="false" outlineLevel="0" collapsed="false">
      <c r="A49" s="82" t="str">
        <f aca="false">A44</f>
        <v>Hrazdíra-Štruc</v>
      </c>
      <c r="B49" s="76" t="s">
        <v>104</v>
      </c>
      <c r="C49" s="80"/>
    </row>
    <row r="50" customFormat="false" ht="5.1" hidden="false" customHeight="true" outlineLevel="0" collapsed="false"/>
    <row r="51" customFormat="false" ht="15.75" hidden="false" customHeight="false" outlineLevel="0" collapsed="false">
      <c r="A51" s="66" t="s">
        <v>110</v>
      </c>
      <c r="B51" s="66"/>
      <c r="C51" s="66"/>
      <c r="D51" s="66"/>
    </row>
    <row r="52" customFormat="false" ht="15" hidden="false" customHeight="false" outlineLevel="0" collapsed="false">
      <c r="A52" s="67" t="str">
        <f aca="false">A8</f>
        <v>Vančuera-Mundil</v>
      </c>
    </row>
    <row r="53" customFormat="false" ht="15" hidden="false" customHeight="false" outlineLevel="0" collapsed="false">
      <c r="A53" s="68"/>
      <c r="B53" s="77" t="str">
        <f aca="false">A52</f>
        <v>Vančuera-Mundil</v>
      </c>
    </row>
    <row r="54" customFormat="false" ht="15" hidden="false" customHeight="false" outlineLevel="0" collapsed="false">
      <c r="A54" s="75" t="str">
        <f aca="false">A12</f>
        <v>Semaník-Friš</v>
      </c>
      <c r="B54" s="76"/>
      <c r="C54" s="80"/>
    </row>
  </sheetData>
  <mergeCells count="5">
    <mergeCell ref="A1:D1"/>
    <mergeCell ref="A33:D33"/>
    <mergeCell ref="A37:D37"/>
    <mergeCell ref="A46:D46"/>
    <mergeCell ref="A51:D51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cena dvojic 2013, Zruč n.S.</oddHeader>
    <oddFooter>&amp;C27.12.2013, Zruč nad Sázavo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3" width="14.99"/>
    <col collapsed="false" customWidth="true" hidden="false" outlineLevel="0" max="3" min="3" style="0" width="26.7"/>
    <col collapsed="false" customWidth="true" hidden="false" outlineLevel="0" max="4" min="4" style="0" width="5.13"/>
    <col collapsed="false" customWidth="true" hidden="false" outlineLevel="0" max="5" min="5" style="0" width="28.7"/>
    <col collapsed="false" customWidth="true" hidden="false" outlineLevel="0" max="6" min="6" style="0" width="4.85"/>
    <col collapsed="false" customWidth="true" hidden="false" outlineLevel="0" max="7" min="7" style="0" width="7.7"/>
  </cols>
  <sheetData>
    <row r="1" customFormat="false" ht="18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84" t="s">
        <v>67</v>
      </c>
      <c r="B2" s="85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5" hidden="false" customHeight="true" outlineLevel="0" collapsed="false">
      <c r="A3" s="86" t="s">
        <v>70</v>
      </c>
      <c r="B3" s="87" t="s">
        <v>7</v>
      </c>
      <c r="C3" s="88" t="s">
        <v>8</v>
      </c>
      <c r="D3" s="89" t="s">
        <v>9</v>
      </c>
      <c r="E3" s="88" t="s">
        <v>10</v>
      </c>
      <c r="F3" s="89" t="s">
        <v>11</v>
      </c>
      <c r="G3" s="90" t="n">
        <f aca="false">INDEX([1]Koeficienty!$A$2:$B$10,MATCH([1]Dvojice!C2,[1]Koeficienty!$A$2:$A$10,0),2)+INDEX([1]Koeficienty!$A$2:$B$10,MATCH([1]Dvojice!E2,[1]Koeficienty!$A$2:$A$10,0),2)</f>
        <v>16</v>
      </c>
    </row>
    <row r="4" customFormat="false" ht="15" hidden="false" customHeight="true" outlineLevel="0" collapsed="false">
      <c r="A4" s="91" t="s">
        <v>74</v>
      </c>
      <c r="B4" s="92" t="s">
        <v>7</v>
      </c>
      <c r="C4" s="93" t="s">
        <v>12</v>
      </c>
      <c r="D4" s="94" t="s">
        <v>13</v>
      </c>
      <c r="E4" s="93" t="s">
        <v>14</v>
      </c>
      <c r="F4" s="94" t="s">
        <v>15</v>
      </c>
      <c r="G4" s="95" t="n">
        <f aca="false">INDEX([1]Koeficienty!$A$2:$B$10,MATCH([1]Dvojice!C3,[1]Koeficienty!$A$2:$A$10,0),2)+INDEX([1]Koeficienty!$A$2:$B$10,MATCH([1]Dvojice!E3,[1]Koeficienty!$A$2:$A$10,0),2)</f>
        <v>14</v>
      </c>
    </row>
    <row r="5" customFormat="false" ht="15" hidden="false" customHeight="true" outlineLevel="0" collapsed="false">
      <c r="A5" s="96" t="s">
        <v>76</v>
      </c>
      <c r="B5" s="97" t="s">
        <v>16</v>
      </c>
      <c r="C5" s="98" t="s">
        <v>17</v>
      </c>
      <c r="D5" s="99" t="s">
        <v>11</v>
      </c>
      <c r="E5" s="98" t="s">
        <v>18</v>
      </c>
      <c r="F5" s="99" t="s">
        <v>15</v>
      </c>
      <c r="G5" s="100" t="n">
        <f aca="false">INDEX([1]Koeficienty!$A$2:$B$10,MATCH([1]Dvojice!C4,[1]Koeficienty!$A$2:$A$10,0),2)+INDEX([1]Koeficienty!$A$2:$B$10,MATCH([1]Dvojice!E4,[1]Koeficienty!$A$2:$A$10,0),2)</f>
        <v>13</v>
      </c>
    </row>
    <row r="6" customFormat="false" ht="15" hidden="false" customHeight="true" outlineLevel="0" collapsed="false">
      <c r="A6" s="96" t="s">
        <v>72</v>
      </c>
      <c r="B6" s="101" t="s">
        <v>28</v>
      </c>
      <c r="C6" s="102" t="s">
        <v>29</v>
      </c>
      <c r="D6" s="103" t="s">
        <v>15</v>
      </c>
      <c r="E6" s="102" t="s">
        <v>30</v>
      </c>
      <c r="F6" s="103" t="s">
        <v>31</v>
      </c>
      <c r="G6" s="104" t="n">
        <f aca="false">INDEX([1]Koeficienty!$A$2:$B$10,MATCH([1]Dvojice!C8,[1]Koeficienty!$A$2:$A$10,0),2)+INDEX([1]Koeficienty!$A$2:$B$10,MATCH([1]Dvojice!E8,[1]Koeficienty!$A$2:$A$10,0),2)</f>
        <v>9</v>
      </c>
    </row>
    <row r="7" customFormat="false" ht="15" hidden="false" customHeight="true" outlineLevel="0" collapsed="false">
      <c r="A7" s="105" t="s">
        <v>78</v>
      </c>
      <c r="B7" s="106" t="s">
        <v>19</v>
      </c>
      <c r="C7" s="107" t="s">
        <v>20</v>
      </c>
      <c r="D7" s="108" t="s">
        <v>15</v>
      </c>
      <c r="E7" s="107" t="s">
        <v>21</v>
      </c>
      <c r="F7" s="108" t="s">
        <v>15</v>
      </c>
      <c r="G7" s="109" t="n">
        <f aca="false">INDEX([1]Koeficienty!$A$2:$B$10,MATCH([1]Dvojice!C5,[1]Koeficienty!$A$2:$A$10,0),2)+INDEX([1]Koeficienty!$A$2:$B$10,MATCH([1]Dvojice!E5,[1]Koeficienty!$A$2:$A$10,0),2)</f>
        <v>12</v>
      </c>
    </row>
    <row r="8" customFormat="false" ht="15" hidden="false" customHeight="true" outlineLevel="0" collapsed="false">
      <c r="A8" s="105" t="s">
        <v>112</v>
      </c>
      <c r="B8" s="106" t="s">
        <v>7</v>
      </c>
      <c r="C8" s="107" t="s">
        <v>26</v>
      </c>
      <c r="D8" s="108" t="s">
        <v>24</v>
      </c>
      <c r="E8" s="107" t="s">
        <v>27</v>
      </c>
      <c r="F8" s="108" t="s">
        <v>24</v>
      </c>
      <c r="G8" s="109" t="n">
        <f aca="false">INDEX([1]Koeficienty!$A$2:$B$10,MATCH([1]Dvojice!C7,[1]Koeficienty!$A$2:$A$10,0),2)+INDEX([1]Koeficienty!$A$2:$B$10,MATCH([1]Dvojice!E7,[1]Koeficienty!$A$2:$A$10,0),2)</f>
        <v>10</v>
      </c>
    </row>
    <row r="9" customFormat="false" ht="15" hidden="false" customHeight="true" outlineLevel="0" collapsed="false">
      <c r="A9" s="105" t="s">
        <v>113</v>
      </c>
      <c r="B9" s="106" t="s">
        <v>22</v>
      </c>
      <c r="C9" s="107" t="s">
        <v>23</v>
      </c>
      <c r="D9" s="108" t="s">
        <v>24</v>
      </c>
      <c r="E9" s="107" t="s">
        <v>25</v>
      </c>
      <c r="F9" s="108" t="s">
        <v>15</v>
      </c>
      <c r="G9" s="109" t="n">
        <f aca="false">INDEX([1]Koeficienty!$A$2:$B$10,MATCH([1]Dvojice!C6,[1]Koeficienty!$A$2:$A$10,0),2)+INDEX([1]Koeficienty!$A$2:$B$10,MATCH([1]Dvojice!E6,[1]Koeficienty!$A$2:$A$10,0),2)</f>
        <v>11</v>
      </c>
    </row>
    <row r="10" customFormat="false" ht="15" hidden="false" customHeight="true" outlineLevel="0" collapsed="false">
      <c r="A10" s="105" t="s">
        <v>114</v>
      </c>
      <c r="B10" s="106" t="s">
        <v>7</v>
      </c>
      <c r="C10" s="107" t="s">
        <v>36</v>
      </c>
      <c r="D10" s="108" t="s">
        <v>24</v>
      </c>
      <c r="E10" s="107" t="s">
        <v>37</v>
      </c>
      <c r="F10" s="108" t="s">
        <v>31</v>
      </c>
      <c r="G10" s="109" t="n">
        <f aca="false">INDEX([1]Koeficienty!$A$2:$B$10,MATCH([1]Dvojice!C10,[1]Koeficienty!$A$2:$A$10,0),2)+INDEX([1]Koeficienty!$A$2:$B$10,MATCH([1]Dvojice!E10,[1]Koeficienty!$A$2:$A$10,0),2)</f>
        <v>8</v>
      </c>
    </row>
    <row r="11" customFormat="false" ht="15" hidden="false" customHeight="true" outlineLevel="0" collapsed="false">
      <c r="A11" s="86" t="s">
        <v>115</v>
      </c>
      <c r="B11" s="87" t="s">
        <v>41</v>
      </c>
      <c r="C11" s="88" t="s">
        <v>42</v>
      </c>
      <c r="D11" s="89" t="s">
        <v>24</v>
      </c>
      <c r="E11" s="88" t="s">
        <v>43</v>
      </c>
      <c r="F11" s="89" t="s">
        <v>31</v>
      </c>
      <c r="G11" s="90" t="n">
        <f aca="false">INDEX([1]Koeficienty!$A$2:$B$10,MATCH([1]Dvojice!C12,[1]Koeficienty!$A$2:$A$10,0),2)+INDEX([1]Koeficienty!$A$2:$B$10,MATCH([1]Dvojice!E12,[1]Koeficienty!$A$2:$A$10,0),2)</f>
        <v>8</v>
      </c>
    </row>
    <row r="12" customFormat="false" ht="15" hidden="false" customHeight="true" outlineLevel="0" collapsed="false">
      <c r="A12" s="91" t="s">
        <v>116</v>
      </c>
      <c r="B12" s="92" t="s">
        <v>38</v>
      </c>
      <c r="C12" s="93" t="s">
        <v>39</v>
      </c>
      <c r="D12" s="94" t="s">
        <v>35</v>
      </c>
      <c r="E12" s="93" t="s">
        <v>40</v>
      </c>
      <c r="F12" s="94" t="s">
        <v>35</v>
      </c>
      <c r="G12" s="95" t="n">
        <f aca="false">INDEX([1]Koeficienty!$A$2:$B$10,MATCH([1]Dvojice!C11,[1]Koeficienty!$A$2:$A$10,0),2)+INDEX([1]Koeficienty!$A$2:$B$10,MATCH([1]Dvojice!E11,[1]Koeficienty!$A$2:$A$10,0),2)</f>
        <v>8</v>
      </c>
    </row>
    <row r="13" customFormat="false" ht="15" hidden="false" customHeight="true" outlineLevel="0" collapsed="false">
      <c r="A13" s="96" t="s">
        <v>117</v>
      </c>
      <c r="B13" s="97" t="s">
        <v>32</v>
      </c>
      <c r="C13" s="98" t="s">
        <v>33</v>
      </c>
      <c r="D13" s="99" t="s">
        <v>24</v>
      </c>
      <c r="E13" s="98" t="s">
        <v>34</v>
      </c>
      <c r="F13" s="99" t="s">
        <v>35</v>
      </c>
      <c r="G13" s="100" t="n">
        <f aca="false">INDEX([1]Koeficienty!$A$2:$B$10,MATCH([1]Dvojice!C9,[1]Koeficienty!$A$2:$A$10,0),2)+INDEX([1]Koeficienty!$A$2:$B$10,MATCH([1]Dvojice!E9,[1]Koeficienty!$A$2:$A$10,0),2)</f>
        <v>9</v>
      </c>
    </row>
    <row r="14" customFormat="false" ht="15" hidden="false" customHeight="true" outlineLevel="0" collapsed="false">
      <c r="A14" s="105" t="s">
        <v>118</v>
      </c>
      <c r="B14" s="106" t="s">
        <v>44</v>
      </c>
      <c r="C14" s="107" t="s">
        <v>45</v>
      </c>
      <c r="D14" s="108" t="s">
        <v>24</v>
      </c>
      <c r="E14" s="107" t="s">
        <v>46</v>
      </c>
      <c r="F14" s="108" t="s">
        <v>31</v>
      </c>
      <c r="G14" s="109" t="n">
        <f aca="false">INDEX([1]Koeficienty!$A$2:$B$10,MATCH([1]Dvojice!C13,[1]Koeficienty!$A$2:$A$10,0),2)+INDEX([1]Koeficienty!$A$2:$B$10,MATCH([1]Dvojice!E13,[1]Koeficienty!$A$2:$A$10,0),2)</f>
        <v>8</v>
      </c>
    </row>
    <row r="15" customFormat="false" ht="15" hidden="false" customHeight="true" outlineLevel="0" collapsed="false">
      <c r="A15" s="105" t="s">
        <v>119</v>
      </c>
      <c r="B15" s="106" t="s">
        <v>7</v>
      </c>
      <c r="C15" s="107" t="s">
        <v>47</v>
      </c>
      <c r="D15" s="108" t="s">
        <v>24</v>
      </c>
      <c r="E15" s="107" t="s">
        <v>48</v>
      </c>
      <c r="F15" s="108" t="s">
        <v>49</v>
      </c>
      <c r="G15" s="109" t="n">
        <f aca="false">INDEX([1]Koeficienty!$A$2:$B$10,MATCH([1]Dvojice!C14,[1]Koeficienty!$A$2:$A$10,0),2)+INDEX([1]Koeficienty!$A$2:$B$10,MATCH([1]Dvojice!E14,[1]Koeficienty!$A$2:$A$10,0),2)</f>
        <v>7</v>
      </c>
    </row>
    <row r="16" customFormat="false" ht="15" hidden="false" customHeight="true" outlineLevel="0" collapsed="false">
      <c r="A16" s="105" t="s">
        <v>120</v>
      </c>
      <c r="B16" s="106" t="s">
        <v>41</v>
      </c>
      <c r="C16" s="107" t="s">
        <v>53</v>
      </c>
      <c r="D16" s="108" t="s">
        <v>31</v>
      </c>
      <c r="E16" s="107" t="s">
        <v>54</v>
      </c>
      <c r="F16" s="108" t="s">
        <v>49</v>
      </c>
      <c r="G16" s="109" t="n">
        <f aca="false">INDEX([1]Koeficienty!$A$2:$B$10,MATCH([1]Dvojice!C16,[1]Koeficienty!$A$2:$A$10,0),2)+INDEX([1]Koeficienty!$A$2:$B$10,MATCH([1]Dvojice!E16,[1]Koeficienty!$A$2:$A$10,0),2)</f>
        <v>5</v>
      </c>
    </row>
    <row r="17" customFormat="false" ht="15" hidden="false" customHeight="true" outlineLevel="0" collapsed="false">
      <c r="A17" s="105" t="s">
        <v>121</v>
      </c>
      <c r="B17" s="106" t="s">
        <v>60</v>
      </c>
      <c r="C17" s="107" t="s">
        <v>61</v>
      </c>
      <c r="D17" s="108" t="s">
        <v>49</v>
      </c>
      <c r="E17" s="107" t="s">
        <v>62</v>
      </c>
      <c r="F17" s="108" t="s">
        <v>49</v>
      </c>
      <c r="G17" s="109" t="n">
        <f aca="false">INDEX([1]Koeficienty!$A$2:$B$10,MATCH([1]Dvojice!C19,[1]Koeficienty!$A$2:$A$10,0),2)+INDEX([1]Koeficienty!$A$2:$B$10,MATCH([1]Dvojice!E19,[1]Koeficienty!$A$2:$A$10,0),2)</f>
        <v>4</v>
      </c>
    </row>
    <row r="18" customFormat="false" ht="15" hidden="false" customHeight="true" outlineLevel="0" collapsed="false">
      <c r="A18" s="105" t="s">
        <v>122</v>
      </c>
      <c r="B18" s="106" t="s">
        <v>50</v>
      </c>
      <c r="C18" s="107" t="s">
        <v>51</v>
      </c>
      <c r="D18" s="108" t="s">
        <v>31</v>
      </c>
      <c r="E18" s="107" t="s">
        <v>52</v>
      </c>
      <c r="F18" s="108" t="s">
        <v>31</v>
      </c>
      <c r="G18" s="109" t="n">
        <f aca="false">INDEX([1]Koeficienty!$A$2:$B$10,MATCH([1]Dvojice!C15,[1]Koeficienty!$A$2:$A$10,0),2)+INDEX([1]Koeficienty!$A$2:$B$10,MATCH([1]Dvojice!E15,[1]Koeficienty!$A$2:$A$10,0),2)</f>
        <v>6</v>
      </c>
    </row>
    <row r="19" customFormat="false" ht="15" hidden="false" customHeight="true" outlineLevel="0" collapsed="false">
      <c r="A19" s="105" t="s">
        <v>123</v>
      </c>
      <c r="B19" s="106" t="s">
        <v>55</v>
      </c>
      <c r="C19" s="107" t="s">
        <v>56</v>
      </c>
      <c r="D19" s="108" t="s">
        <v>31</v>
      </c>
      <c r="E19" s="107" t="s">
        <v>57</v>
      </c>
      <c r="F19" s="108" t="s">
        <v>49</v>
      </c>
      <c r="G19" s="109" t="n">
        <f aca="false">INDEX([1]Koeficienty!$A$2:$B$10,MATCH([1]Dvojice!C17,[1]Koeficienty!$A$2:$A$10,0),2)+INDEX([1]Koeficienty!$A$2:$B$10,MATCH([1]Dvojice!E17,[1]Koeficienty!$A$2:$A$10,0),2)</f>
        <v>5</v>
      </c>
    </row>
    <row r="20" customFormat="false" ht="15" hidden="false" customHeight="true" outlineLevel="0" collapsed="false">
      <c r="A20" s="110" t="s">
        <v>124</v>
      </c>
      <c r="B20" s="111" t="s">
        <v>41</v>
      </c>
      <c r="C20" s="112" t="s">
        <v>58</v>
      </c>
      <c r="D20" s="113" t="s">
        <v>49</v>
      </c>
      <c r="E20" s="112" t="s">
        <v>59</v>
      </c>
      <c r="F20" s="113" t="s">
        <v>49</v>
      </c>
      <c r="G20" s="114" t="n">
        <f aca="false">INDEX([1]Koeficienty!$A$2:$B$10,MATCH([1]Dvojice!C18,[1]Koeficienty!$A$2:$A$10,0),2)+INDEX([1]Koeficienty!$A$2:$B$10,MATCH([1]Dvojice!E18,[1]Koeficienty!$A$2:$A$10,0),2)</f>
        <v>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cena dvojic 2013, Zruč n.S.</oddHeader>
    <oddFooter>&amp;C27.12.2013, Zruč nad Sázavo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32:00Z</dcterms:created>
  <dc:creator>Feri</dc:creator>
  <dc:description/>
  <dc:language>en-US</dc:language>
  <cp:lastModifiedBy>Feri</cp:lastModifiedBy>
  <cp:lastPrinted>2013-12-27T19:09:55Z</cp:lastPrinted>
  <dcterms:modified xsi:type="dcterms:W3CDTF">2013-12-27T20:10:11Z</dcterms:modified>
  <cp:revision>0</cp:revision>
  <dc:subject/>
  <dc:title/>
</cp:coreProperties>
</file>