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1"/>
  </bookViews>
  <sheets>
    <sheet name="Seznam účastníků" sheetId="1" state="visible" r:id="rId2"/>
    <sheet name="Rozlosování do skupin" sheetId="2" state="visible" r:id="rId3"/>
    <sheet name="Pomocný pro rozházení oddílů" sheetId="3" state="visible" r:id="rId4"/>
    <sheet name="Skupiny_3" sheetId="4" state="visible" r:id="rId5"/>
    <sheet name="Skupiny_4" sheetId="5" state="visible" r:id="rId6"/>
    <sheet name="Skupiny_5" sheetId="6" state="visible" r:id="rId7"/>
    <sheet name="Zápisy_3" sheetId="7" state="visible" r:id="rId8"/>
    <sheet name="Zápisy_4" sheetId="8" state="visible" r:id="rId9"/>
    <sheet name="Zápisy_5" sheetId="9" state="visible" r:id="rId10"/>
    <sheet name="Pořadí ve skupinách" sheetId="10" state="visible" r:id="rId11"/>
    <sheet name="Los - finále A" sheetId="11" state="visible" r:id="rId12"/>
    <sheet name="Pavouk - finále A" sheetId="12" state="visible" r:id="rId13"/>
    <sheet name="Zápasy - finále A" sheetId="13" state="visible" r:id="rId14"/>
    <sheet name="Zápisy - finále A" sheetId="14" state="visible" r:id="rId15"/>
    <sheet name="Los - finále B" sheetId="15" state="visible" r:id="rId16"/>
    <sheet name="Pavouk - finále B" sheetId="16" state="visible" r:id="rId17"/>
    <sheet name="Zápasy - finále B" sheetId="17" state="visible" r:id="rId18"/>
    <sheet name="Zápisy - finále B" sheetId="18" state="visible" r:id="rId19"/>
    <sheet name="Čtyřhry - seznam" sheetId="19" state="visible" r:id="rId20"/>
    <sheet name="Čtyřhry - pomocný" sheetId="20" state="visible" r:id="rId21"/>
    <sheet name="Los - Čtyřhry" sheetId="21" state="visible" r:id="rId22"/>
    <sheet name="Pavouk - Čtyřhry" sheetId="22" state="visible" r:id="rId23"/>
    <sheet name="Zápasy - Čtyřhry" sheetId="23" state="visible" r:id="rId24"/>
    <sheet name="Zápisy - Čtyřhry" sheetId="24" state="visible" r:id="rId25"/>
    <sheet name="Bodování" sheetId="25" state="visible" r:id="rId26"/>
    <sheet name="Pořadí podle bodů" sheetId="26" state="visible" r:id="rId27"/>
    <sheet name="Konečné pořadí" sheetId="27" state="visible" r:id="rId28"/>
  </sheets>
  <externalReferences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1" uniqueCount="234">
  <si>
    <t xml:space="preserve">Jméno (zkrácené)</t>
  </si>
  <si>
    <t xml:space="preserve">Celé jméno</t>
  </si>
  <si>
    <t xml:space="preserve">Narozeni</t>
  </si>
  <si>
    <t xml:space="preserve">Oddíl</t>
  </si>
  <si>
    <t xml:space="preserve">Žebříček</t>
  </si>
  <si>
    <t xml:space="preserve">Uher</t>
  </si>
  <si>
    <t xml:space="preserve">Nevřela</t>
  </si>
  <si>
    <t xml:space="preserve">Herout F.</t>
  </si>
  <si>
    <t xml:space="preserve">Jirásek</t>
  </si>
  <si>
    <t xml:space="preserve">Lövl</t>
  </si>
  <si>
    <t xml:space="preserve">Janeček</t>
  </si>
  <si>
    <t xml:space="preserve">Janeček Martin</t>
  </si>
  <si>
    <t xml:space="preserve">SKP Olympia Kutná Hora</t>
  </si>
  <si>
    <t xml:space="preserve">Hrazdíra</t>
  </si>
  <si>
    <t xml:space="preserve">Švarc P.</t>
  </si>
  <si>
    <t xml:space="preserve">Král S.</t>
  </si>
  <si>
    <t xml:space="preserve">Žoha</t>
  </si>
  <si>
    <t xml:space="preserve">Hatala</t>
  </si>
  <si>
    <t xml:space="preserve">Vlasák</t>
  </si>
  <si>
    <t xml:space="preserve">Kořínek Z.</t>
  </si>
  <si>
    <t xml:space="preserve">Šteflíček</t>
  </si>
  <si>
    <t xml:space="preserve">Kavalier Sázava</t>
  </si>
  <si>
    <t xml:space="preserve">Ronovský</t>
  </si>
  <si>
    <t xml:space="preserve">Beneš</t>
  </si>
  <si>
    <t xml:space="preserve">Švarc O.</t>
  </si>
  <si>
    <t xml:space="preserve">Šimek J.</t>
  </si>
  <si>
    <t xml:space="preserve">Váša Jan</t>
  </si>
  <si>
    <t xml:space="preserve">Tyrkas</t>
  </si>
  <si>
    <t xml:space="preserve">Čtveráček</t>
  </si>
  <si>
    <t xml:space="preserve">Hrabaň</t>
  </si>
  <si>
    <t xml:space="preserve">Váša Jiří</t>
  </si>
  <si>
    <t xml:space="preserve">Sojka T.</t>
  </si>
  <si>
    <t xml:space="preserve">Mulenko</t>
  </si>
  <si>
    <t xml:space="preserve">Trojan</t>
  </si>
  <si>
    <t xml:space="preserve">Novotný</t>
  </si>
  <si>
    <t xml:space="preserve">Táborský</t>
  </si>
  <si>
    <t xml:space="preserve">Táborský Vladimír</t>
  </si>
  <si>
    <t xml:space="preserve">Semaník</t>
  </si>
  <si>
    <t xml:space="preserve">Semaník Viktor</t>
  </si>
  <si>
    <t xml:space="preserve">Zruč n.S. SKC</t>
  </si>
  <si>
    <t xml:space="preserve">Líska F.</t>
  </si>
  <si>
    <t xml:space="preserve">Líska Filip</t>
  </si>
  <si>
    <t xml:space="preserve">Sokol Kutná Hora</t>
  </si>
  <si>
    <t xml:space="preserve">Klimpera</t>
  </si>
  <si>
    <t xml:space="preserve">Enderst</t>
  </si>
  <si>
    <t xml:space="preserve">Enderst Jindřich</t>
  </si>
  <si>
    <t xml:space="preserve">Novák</t>
  </si>
  <si>
    <t xml:space="preserve">Novák Jaroslav</t>
  </si>
  <si>
    <t xml:space="preserve">Kasal</t>
  </si>
  <si>
    <t xml:space="preserve">Kasal Jan</t>
  </si>
  <si>
    <t xml:space="preserve">Sokol Čáslav</t>
  </si>
  <si>
    <t xml:space="preserve">Šturc Jaroslav</t>
  </si>
  <si>
    <t xml:space="preserve">Novotný O.</t>
  </si>
  <si>
    <t xml:space="preserve">Novotný Ondřej</t>
  </si>
  <si>
    <t xml:space="preserve">Sokol Chlístovice</t>
  </si>
  <si>
    <t xml:space="preserve">Šafránek</t>
  </si>
  <si>
    <t xml:space="preserve">Celkový počet:</t>
  </si>
  <si>
    <t xml:space="preserve">Skupina A</t>
  </si>
  <si>
    <t xml:space="preserve">Skupina B</t>
  </si>
  <si>
    <t xml:space="preserve">Pro rozepsání oddílů stiskněte CTRL+o</t>
  </si>
  <si>
    <t xml:space="preserve">Skupina C</t>
  </si>
  <si>
    <t xml:space="preserve">Skupina D</t>
  </si>
  <si>
    <t xml:space="preserve">Skupina E</t>
  </si>
  <si>
    <t xml:space="preserve">Skupina F</t>
  </si>
  <si>
    <t xml:space="preserve">Skupina G</t>
  </si>
  <si>
    <t xml:space="preserve">Skupina H</t>
  </si>
  <si>
    <t xml:space="preserve">Skupina I</t>
  </si>
  <si>
    <t xml:space="preserve">Skupina J</t>
  </si>
  <si>
    <t xml:space="preserve">Skupina K</t>
  </si>
  <si>
    <t xml:space="preserve">Skupina L</t>
  </si>
  <si>
    <t xml:space="preserve">Skupina M</t>
  </si>
  <si>
    <t xml:space="preserve">Skupina N</t>
  </si>
  <si>
    <t xml:space="preserve">Skupina O</t>
  </si>
  <si>
    <t xml:space="preserve">Skupina P</t>
  </si>
  <si>
    <t xml:space="preserve">Po rozlosování stisknout CTRL+k - skupiny se rozdělí podle počtu hráčů</t>
  </si>
  <si>
    <t xml:space="preserve">Počet skupin není v souladu s propozicemi !!!!</t>
  </si>
  <si>
    <t xml:space="preserve">Pokud došlo k chybě, stiskněte CTRL+SHIFT+V, opravte rozlosování a stiskněte znovu CTRL+s</t>
  </si>
  <si>
    <t xml:space="preserve">Body</t>
  </si>
  <si>
    <t xml:space="preserve">Místo</t>
  </si>
  <si>
    <t xml:space="preserve">XXX</t>
  </si>
  <si>
    <t xml:space="preserve">1.</t>
  </si>
  <si>
    <t xml:space="preserve">3.</t>
  </si>
  <si>
    <t xml:space="preserve">2.</t>
  </si>
  <si>
    <t xml:space="preserve">4.</t>
  </si>
  <si>
    <t xml:space="preserve">Zápas č. 1</t>
  </si>
  <si>
    <t xml:space="preserve">Zápas č. 2</t>
  </si>
  <si>
    <t xml:space="preserve">-</t>
  </si>
  <si>
    <t xml:space="preserve">1. set</t>
  </si>
  <si>
    <t xml:space="preserve">2. set</t>
  </si>
  <si>
    <t xml:space="preserve">3. set</t>
  </si>
  <si>
    <t xml:space="preserve">4. set</t>
  </si>
  <si>
    <t xml:space="preserve">5. set</t>
  </si>
  <si>
    <t xml:space="preserve">Rozhodčí:</t>
  </si>
  <si>
    <t xml:space="preserve"> </t>
  </si>
  <si>
    <t xml:space="preserve">Stůl:</t>
  </si>
  <si>
    <t xml:space="preserve">Vítěz:</t>
  </si>
  <si>
    <t xml:space="preserve">Sady:</t>
  </si>
  <si>
    <t xml:space="preserve">Zápas č. 3</t>
  </si>
  <si>
    <t xml:space="preserve">Zápas č. 4</t>
  </si>
  <si>
    <t xml:space="preserve">Zápas č. 5</t>
  </si>
  <si>
    <t xml:space="preserve">Zápas č. 6</t>
  </si>
  <si>
    <t xml:space="preserve">Zápas č. 7</t>
  </si>
  <si>
    <t xml:space="preserve">Zápas č. 8</t>
  </si>
  <si>
    <t xml:space="preserve">Zápas č. 9</t>
  </si>
  <si>
    <t xml:space="preserve">Zápas č. 10</t>
  </si>
  <si>
    <t xml:space="preserve">Stistkněte CTRL+p pro vyplnění pořadí ve skupinách</t>
  </si>
  <si>
    <t xml:space="preserve">OK</t>
  </si>
  <si>
    <t xml:space="preserve">5.</t>
  </si>
  <si>
    <t xml:space="preserve">Skupina</t>
  </si>
  <si>
    <t xml:space="preserve">Pro kontrolu stiskněte CTRL+a</t>
  </si>
  <si>
    <t xml:space="preserve">Počet vítězných setů:</t>
  </si>
  <si>
    <t xml:space="preserve">1. kolo:</t>
  </si>
  <si>
    <t xml:space="preserve">2. kolo:</t>
  </si>
  <si>
    <t xml:space="preserve">Čtvrtfinále:</t>
  </si>
  <si>
    <t xml:space="preserve">Semifinále:</t>
  </si>
  <si>
    <t xml:space="preserve">Finále:</t>
  </si>
  <si>
    <t xml:space="preserve">Finále A</t>
  </si>
  <si>
    <t xml:space="preserve">1. kolo, z. č. 1</t>
  </si>
  <si>
    <t xml:space="preserve">1. kolo, z. č. 2</t>
  </si>
  <si>
    <t xml:space="preserve">1. kolo, z. č. 3</t>
  </si>
  <si>
    <t xml:space="preserve">1. kolo, z. č. 4</t>
  </si>
  <si>
    <t xml:space="preserve">1. kolo, z. č. 5</t>
  </si>
  <si>
    <t xml:space="preserve">1. kolo, z. č. 6</t>
  </si>
  <si>
    <t xml:space="preserve">1. kolo, z. č. 7</t>
  </si>
  <si>
    <t xml:space="preserve">1. kolo, z. č. 8</t>
  </si>
  <si>
    <t xml:space="preserve">1. kolo, z. č. 9</t>
  </si>
  <si>
    <t xml:space="preserve">1. kolo, z. č. 10</t>
  </si>
  <si>
    <t xml:space="preserve">1. kolo, z. č. 11</t>
  </si>
  <si>
    <t xml:space="preserve">1. kolo, z. č. 12</t>
  </si>
  <si>
    <t xml:space="preserve">1. kolo, z. č. 13</t>
  </si>
  <si>
    <t xml:space="preserve">1. kolo, z. č. 14</t>
  </si>
  <si>
    <t xml:space="preserve">1. kolo, z. č. 15</t>
  </si>
  <si>
    <t xml:space="preserve">1. kolo, z. č. 16</t>
  </si>
  <si>
    <t xml:space="preserve">2. kolo, z. č. 1</t>
  </si>
  <si>
    <t xml:space="preserve">2. kolo, z. č. 2</t>
  </si>
  <si>
    <t xml:space="preserve">2. kolo, z. č. 3</t>
  </si>
  <si>
    <t xml:space="preserve">2. kolo, z. č. 4</t>
  </si>
  <si>
    <t xml:space="preserve">2. kolo, z. č. 5</t>
  </si>
  <si>
    <t xml:space="preserve">2. kolo, z. č. 6</t>
  </si>
  <si>
    <t xml:space="preserve">2. kolo, z. č. 7</t>
  </si>
  <si>
    <t xml:space="preserve">2. kolo, z. č. 8</t>
  </si>
  <si>
    <t xml:space="preserve">Čtvrtfinále č. 1</t>
  </si>
  <si>
    <t xml:space="preserve">Čtvrtfinále č. 2</t>
  </si>
  <si>
    <t xml:space="preserve">Čtvrtfinále č. 3</t>
  </si>
  <si>
    <t xml:space="preserve">Čtvrtfinále č. 4</t>
  </si>
  <si>
    <t xml:space="preserve">Semifinále č. 1</t>
  </si>
  <si>
    <t xml:space="preserve"> Semifinále č. 2</t>
  </si>
  <si>
    <t xml:space="preserve">Finále</t>
  </si>
  <si>
    <t xml:space="preserve">Finále B</t>
  </si>
  <si>
    <t xml:space="preserve">Hráč č. 1</t>
  </si>
  <si>
    <t xml:space="preserve">Hráč č. 2</t>
  </si>
  <si>
    <t xml:space="preserve">Žeb.</t>
  </si>
  <si>
    <t xml:space="preserve">Pro kontrolu stiskněte CTRL+SHIFT+c</t>
  </si>
  <si>
    <t xml:space="preserve">Dvojice</t>
  </si>
  <si>
    <t xml:space="preserve">Čtyřhry</t>
  </si>
  <si>
    <t xml:space="preserve">za účast v turnaji:</t>
  </si>
  <si>
    <t xml:space="preserve">za každé vítězství ve skupině:</t>
  </si>
  <si>
    <t xml:space="preserve">za vyhranou skupinu:</t>
  </si>
  <si>
    <t xml:space="preserve">za každé vítězství ve finále A:</t>
  </si>
  <si>
    <t xml:space="preserve">za každé vítězství ve finále B:</t>
  </si>
  <si>
    <t xml:space="preserve">za umístění ve finále A: 1.</t>
  </si>
  <si>
    <t xml:space="preserve">3.-4.</t>
  </si>
  <si>
    <t xml:space="preserve">5.-8.</t>
  </si>
  <si>
    <t xml:space="preserve">9.-16.</t>
  </si>
  <si>
    <t xml:space="preserve">17.-32.</t>
  </si>
  <si>
    <t xml:space="preserve">za umístění ve finále B: 1.</t>
  </si>
  <si>
    <t xml:space="preserve">Bonusy</t>
  </si>
  <si>
    <r>
      <rPr>
        <sz val="12"/>
        <rFont val="Times New Roman"/>
        <family val="1"/>
        <charset val="238"/>
      </rPr>
      <t xml:space="preserve">pro skupiny: </t>
    </r>
    <r>
      <rPr>
        <b val="true"/>
        <sz val="12"/>
        <rFont val="Times New Roman"/>
        <family val="1"/>
        <charset val="238"/>
      </rPr>
      <t xml:space="preserve">k=</t>
    </r>
  </si>
  <si>
    <t xml:space="preserve">pro finále B: k=</t>
  </si>
  <si>
    <r>
      <rPr>
        <sz val="12"/>
        <rFont val="Times New Roman"/>
        <family val="1"/>
        <charset val="238"/>
      </rPr>
      <t xml:space="preserve">pro finále A: </t>
    </r>
    <r>
      <rPr>
        <b val="true"/>
        <sz val="12"/>
        <rFont val="Times New Roman"/>
        <family val="1"/>
        <charset val="238"/>
      </rPr>
      <t xml:space="preserve">k=</t>
    </r>
  </si>
  <si>
    <t xml:space="preserve">i</t>
  </si>
  <si>
    <t xml:space="preserve">Bodů</t>
  </si>
  <si>
    <t xml:space="preserve">Bonus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FINÁLE A</t>
  </si>
  <si>
    <t xml:space="preserve">FINÁLE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mm"/>
    <numFmt numFmtId="167" formatCode="@"/>
    <numFmt numFmtId="168" formatCode="[$-409]h:mm"/>
    <numFmt numFmtId="169" formatCode="mm\/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sz val="14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Verdana"/>
      <family val="2"/>
    </font>
    <font>
      <b val="true"/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nda/Stoln&#237;%20tenis/Sez&#243;na%202012-2013/Turnaje/&#382;eb&#345;&#237;&#269;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ebříček"/>
    </sheetNames>
    <sheetDataSet>
      <sheetData sheetId="0">
        <row r="1">
          <cell r="C1" t="str">
            <v>Jméno </v>
          </cell>
          <cell r="D1" t="str">
            <v>Rok narození</v>
          </cell>
          <cell r="E1" t="str">
            <v>Oddíl</v>
          </cell>
        </row>
        <row r="2">
          <cell r="B2" t="str">
            <v>Hořejší</v>
          </cell>
          <cell r="C2" t="str">
            <v>Hořejší Radim</v>
          </cell>
          <cell r="D2">
            <v>1976</v>
          </cell>
          <cell r="E2" t="str">
            <v>Kolín FK</v>
          </cell>
          <cell r="F2">
            <v>16</v>
          </cell>
        </row>
        <row r="3">
          <cell r="B3" t="str">
            <v>Zaplatílek</v>
          </cell>
          <cell r="C3" t="str">
            <v>Zaplatílek Ctibor</v>
          </cell>
          <cell r="D3">
            <v>1978</v>
          </cell>
          <cell r="E3" t="str">
            <v>Kolín FK</v>
          </cell>
          <cell r="F3">
            <v>25</v>
          </cell>
        </row>
        <row r="4">
          <cell r="B4" t="str">
            <v>Dolejší</v>
          </cell>
          <cell r="C4" t="str">
            <v>Dolejší Stanislav</v>
          </cell>
          <cell r="D4">
            <v>1966</v>
          </cell>
          <cell r="E4" t="str">
            <v>Kolín FK</v>
          </cell>
          <cell r="F4">
            <v>28</v>
          </cell>
        </row>
        <row r="5">
          <cell r="B5" t="str">
            <v>Pilner</v>
          </cell>
          <cell r="C5" t="str">
            <v>Pilner Jaroslav</v>
          </cell>
          <cell r="D5">
            <v>1971</v>
          </cell>
          <cell r="E5" t="str">
            <v>Kolín FK</v>
          </cell>
          <cell r="F5">
            <v>29</v>
          </cell>
        </row>
        <row r="6">
          <cell r="B6" t="str">
            <v>Uher</v>
          </cell>
          <cell r="C6" t="str">
            <v>Uher Petr</v>
          </cell>
          <cell r="D6">
            <v>1972</v>
          </cell>
          <cell r="E6" t="str">
            <v>Kutná Hora Sokol</v>
          </cell>
          <cell r="F6">
            <v>40.5</v>
          </cell>
        </row>
        <row r="7">
          <cell r="B7" t="str">
            <v>Jindra</v>
          </cell>
          <cell r="C7" t="str">
            <v>Jindra Josef</v>
          </cell>
          <cell r="D7">
            <v>1951</v>
          </cell>
          <cell r="E7" t="str">
            <v>Kolín FK</v>
          </cell>
          <cell r="F7">
            <v>46</v>
          </cell>
        </row>
        <row r="8">
          <cell r="B8" t="str">
            <v>Lhoták</v>
          </cell>
          <cell r="C8" t="str">
            <v>Lhoták Jakub</v>
          </cell>
          <cell r="D8">
            <v>1992</v>
          </cell>
          <cell r="E8" t="str">
            <v>Kolín FK</v>
          </cell>
          <cell r="F8">
            <v>60.5</v>
          </cell>
        </row>
        <row r="9">
          <cell r="B9" t="str">
            <v>Nevřela</v>
          </cell>
          <cell r="C9" t="str">
            <v>Nevřela Daniel</v>
          </cell>
          <cell r="D9">
            <v>1973</v>
          </cell>
          <cell r="E9" t="str">
            <v>Zruč n.S. SKC</v>
          </cell>
          <cell r="F9">
            <v>60.5</v>
          </cell>
        </row>
        <row r="10">
          <cell r="B10" t="str">
            <v>Herout F.</v>
          </cell>
          <cell r="C10" t="str">
            <v>Herout František</v>
          </cell>
          <cell r="D10">
            <v>1990</v>
          </cell>
          <cell r="E10" t="str">
            <v>Zruč n.S. SKC</v>
          </cell>
          <cell r="F10">
            <v>66.5</v>
          </cell>
        </row>
        <row r="11">
          <cell r="B11" t="str">
            <v>Maruščák</v>
          </cell>
          <cell r="C11" t="str">
            <v>Maruščák Tomáš</v>
          </cell>
          <cell r="D11">
            <v>1983</v>
          </cell>
          <cell r="E11" t="str">
            <v>Kutná Hora Sokol</v>
          </cell>
          <cell r="F11">
            <v>66.5</v>
          </cell>
        </row>
        <row r="12">
          <cell r="B12" t="str">
            <v>Wávra</v>
          </cell>
          <cell r="C12" t="str">
            <v>Wávra Pavel</v>
          </cell>
          <cell r="D12">
            <v>1966</v>
          </cell>
          <cell r="E12" t="str">
            <v>Kolín FK</v>
          </cell>
          <cell r="F12">
            <v>66.5</v>
          </cell>
        </row>
        <row r="13">
          <cell r="B13" t="str">
            <v>Vendl</v>
          </cell>
          <cell r="C13" t="str">
            <v>Vendl Jakub</v>
          </cell>
          <cell r="D13">
            <v>1985</v>
          </cell>
          <cell r="E13" t="str">
            <v>Kolín FK</v>
          </cell>
          <cell r="F13">
            <v>77</v>
          </cell>
        </row>
        <row r="14">
          <cell r="B14" t="str">
            <v>Ulrich</v>
          </cell>
          <cell r="C14" t="str">
            <v>Ulrich Radek</v>
          </cell>
          <cell r="D14">
            <v>1973</v>
          </cell>
          <cell r="E14" t="str">
            <v>Kolín FK</v>
          </cell>
          <cell r="F14">
            <v>97</v>
          </cell>
        </row>
        <row r="15">
          <cell r="B15" t="str">
            <v>Šmidt</v>
          </cell>
          <cell r="C15" t="str">
            <v>Šmidt Karel</v>
          </cell>
          <cell r="D15">
            <v>1988</v>
          </cell>
          <cell r="E15" t="str">
            <v>Zruč n.S. SKC</v>
          </cell>
          <cell r="F15">
            <v>102.5</v>
          </cell>
        </row>
        <row r="16">
          <cell r="B16" t="str">
            <v>Betuštiak</v>
          </cell>
          <cell r="C16" t="str">
            <v>Betuštiak Petr</v>
          </cell>
          <cell r="D16">
            <v>1977</v>
          </cell>
          <cell r="E16" t="str">
            <v>Benešov Sokol</v>
          </cell>
          <cell r="F16">
            <v>109</v>
          </cell>
        </row>
        <row r="17">
          <cell r="B17" t="str">
            <v>Škopek</v>
          </cell>
          <cell r="C17" t="str">
            <v>Škopek Pavel</v>
          </cell>
          <cell r="D17">
            <v>1997</v>
          </cell>
          <cell r="E17" t="str">
            <v>Vlašim SKST</v>
          </cell>
          <cell r="F17">
            <v>109</v>
          </cell>
        </row>
        <row r="18">
          <cell r="B18" t="str">
            <v>Váňa</v>
          </cell>
          <cell r="C18" t="str">
            <v>Váňa Miroslav</v>
          </cell>
          <cell r="D18">
            <v>1951</v>
          </cell>
          <cell r="E18" t="str">
            <v>Benešov Sokol</v>
          </cell>
          <cell r="F18">
            <v>129.5</v>
          </cell>
        </row>
        <row r="19">
          <cell r="B19" t="str">
            <v>Štus</v>
          </cell>
          <cell r="C19" t="str">
            <v>Štus Radek</v>
          </cell>
          <cell r="D19">
            <v>1977</v>
          </cell>
          <cell r="E19" t="str">
            <v>Kutná Hora Sokol</v>
          </cell>
          <cell r="F19">
            <v>148.5</v>
          </cell>
        </row>
        <row r="20">
          <cell r="B20" t="str">
            <v>Liberský</v>
          </cell>
          <cell r="C20" t="str">
            <v>Liberský Karel</v>
          </cell>
          <cell r="D20">
            <v>1974</v>
          </cell>
          <cell r="E20" t="str">
            <v>Kutná Hora Sokol</v>
          </cell>
          <cell r="F20">
            <v>153</v>
          </cell>
        </row>
        <row r="21">
          <cell r="B21" t="str">
            <v>Vala</v>
          </cell>
          <cell r="C21" t="str">
            <v>Vala Martin</v>
          </cell>
          <cell r="D21">
            <v>1976</v>
          </cell>
          <cell r="E21" t="str">
            <v>Kutná Hora Sokol</v>
          </cell>
          <cell r="F21">
            <v>153</v>
          </cell>
        </row>
        <row r="22">
          <cell r="B22" t="str">
            <v>Zrcek</v>
          </cell>
          <cell r="C22" t="str">
            <v>Zrcek Miroslav</v>
          </cell>
          <cell r="D22">
            <v>1952</v>
          </cell>
          <cell r="E22" t="str">
            <v>Benešov Sokol</v>
          </cell>
          <cell r="F22">
            <v>153</v>
          </cell>
        </row>
        <row r="23">
          <cell r="B23" t="str">
            <v>Zvolský</v>
          </cell>
          <cell r="C23" t="str">
            <v>Zvolský Miroslav</v>
          </cell>
          <cell r="D23">
            <v>1964</v>
          </cell>
          <cell r="E23" t="str">
            <v>Benešov Sokol</v>
          </cell>
          <cell r="F23">
            <v>153</v>
          </cell>
        </row>
        <row r="24">
          <cell r="B24" t="str">
            <v>Jandejsek P.</v>
          </cell>
          <cell r="C24" t="str">
            <v>Jandejsek Pavel</v>
          </cell>
          <cell r="D24">
            <v>1985</v>
          </cell>
          <cell r="E24" t="str">
            <v>Zruč n.S. SKC</v>
          </cell>
          <cell r="F24">
            <v>164</v>
          </cell>
        </row>
        <row r="25">
          <cell r="B25" t="str">
            <v>Pokorný P.</v>
          </cell>
          <cell r="C25" t="str">
            <v>Pokorný Petr</v>
          </cell>
          <cell r="D25">
            <v>1978</v>
          </cell>
          <cell r="E25" t="str">
            <v>Kostelec n.Č.l. Sokol</v>
          </cell>
          <cell r="F25">
            <v>164</v>
          </cell>
        </row>
        <row r="26">
          <cell r="B26" t="str">
            <v>Fiala</v>
          </cell>
          <cell r="C26" t="str">
            <v>Fiala Leoš ml.</v>
          </cell>
          <cell r="D26">
            <v>1990</v>
          </cell>
          <cell r="E26" t="str">
            <v>Zruč n.S. SKC</v>
          </cell>
          <cell r="F26">
            <v>175</v>
          </cell>
        </row>
        <row r="27">
          <cell r="B27" t="str">
            <v>Hameta</v>
          </cell>
          <cell r="C27" t="str">
            <v>Hameta Oldřich</v>
          </cell>
          <cell r="D27">
            <v>1967</v>
          </cell>
          <cell r="E27" t="str">
            <v>Petroupim SDH</v>
          </cell>
          <cell r="F27">
            <v>185</v>
          </cell>
        </row>
        <row r="28">
          <cell r="B28" t="str">
            <v>Jirásek</v>
          </cell>
          <cell r="C28" t="str">
            <v>Jirásek Zdeněk</v>
          </cell>
          <cell r="D28">
            <v>1950</v>
          </cell>
          <cell r="E28" t="str">
            <v>Kutná Hora Sokol</v>
          </cell>
          <cell r="F28">
            <v>185</v>
          </cell>
        </row>
        <row r="29">
          <cell r="B29" t="str">
            <v>Mošna</v>
          </cell>
          <cell r="C29" t="str">
            <v>Mošna Petr</v>
          </cell>
          <cell r="D29">
            <v>1966</v>
          </cell>
          <cell r="E29" t="str">
            <v>Týnec n.L. Sokol</v>
          </cell>
          <cell r="F29">
            <v>185</v>
          </cell>
        </row>
        <row r="30">
          <cell r="B30" t="str">
            <v>Trmal</v>
          </cell>
          <cell r="C30" t="str">
            <v>Trmal Jan</v>
          </cell>
          <cell r="D30">
            <v>1988</v>
          </cell>
          <cell r="E30" t="str">
            <v>Petroupim SDH</v>
          </cell>
          <cell r="F30">
            <v>185</v>
          </cell>
        </row>
        <row r="31">
          <cell r="B31" t="str">
            <v>Trnka</v>
          </cell>
          <cell r="C31" t="str">
            <v>Trnka Václav</v>
          </cell>
          <cell r="D31">
            <v>1970</v>
          </cell>
          <cell r="E31" t="str">
            <v>Klučov TJ</v>
          </cell>
          <cell r="F31">
            <v>185</v>
          </cell>
        </row>
        <row r="32">
          <cell r="B32" t="str">
            <v>Budjač</v>
          </cell>
          <cell r="C32" t="str">
            <v>Budjač Libor</v>
          </cell>
          <cell r="D32">
            <v>1964</v>
          </cell>
          <cell r="E32" t="str">
            <v>Zruč n.S. SKC</v>
          </cell>
          <cell r="F32">
            <v>195.5</v>
          </cell>
        </row>
        <row r="33">
          <cell r="B33" t="str">
            <v>Čihák M.</v>
          </cell>
          <cell r="C33" t="str">
            <v>Čihák Milan</v>
          </cell>
          <cell r="D33">
            <v>1964</v>
          </cell>
          <cell r="E33" t="str">
            <v>Kostelec n.Č.l. Sokol</v>
          </cell>
          <cell r="F33">
            <v>195.5</v>
          </cell>
        </row>
        <row r="34">
          <cell r="B34" t="str">
            <v>Kučera</v>
          </cell>
          <cell r="C34" t="str">
            <v>Kučera Lukáš</v>
          </cell>
          <cell r="D34">
            <v>1994</v>
          </cell>
          <cell r="E34" t="str">
            <v>Vlašim SKST</v>
          </cell>
          <cell r="F34">
            <v>195.5</v>
          </cell>
        </row>
        <row r="35">
          <cell r="B35" t="str">
            <v>Ptáček</v>
          </cell>
          <cell r="C35" t="str">
            <v>Ptáček Petr</v>
          </cell>
          <cell r="D35">
            <v>1973</v>
          </cell>
          <cell r="E35" t="str">
            <v>Kolín FK</v>
          </cell>
          <cell r="F35">
            <v>195.5</v>
          </cell>
        </row>
        <row r="36">
          <cell r="B36" t="str">
            <v>Beňuš</v>
          </cell>
          <cell r="C36" t="str">
            <v>Beňuš Petr</v>
          </cell>
          <cell r="D36">
            <v>1976</v>
          </cell>
          <cell r="E36" t="str">
            <v>Čáslav Sokol</v>
          </cell>
          <cell r="F36">
            <v>215.5</v>
          </cell>
        </row>
        <row r="37">
          <cell r="B37" t="str">
            <v>Cyrus</v>
          </cell>
          <cell r="C37" t="str">
            <v>Cyrus Miroslav</v>
          </cell>
          <cell r="D37">
            <v>1979</v>
          </cell>
          <cell r="E37" t="str">
            <v>Čáslav Sokol</v>
          </cell>
          <cell r="F37">
            <v>215.5</v>
          </cell>
        </row>
        <row r="38">
          <cell r="B38" t="str">
            <v>Dohnal</v>
          </cell>
          <cell r="C38" t="str">
            <v>Dohnal Jaroslav</v>
          </cell>
          <cell r="D38">
            <v>1988</v>
          </cell>
          <cell r="E38" t="str">
            <v>Benešov Sokol</v>
          </cell>
          <cell r="F38">
            <v>215.5</v>
          </cell>
        </row>
        <row r="39">
          <cell r="B39" t="str">
            <v>Faltín</v>
          </cell>
          <cell r="C39" t="str">
            <v>Faltín Antonín</v>
          </cell>
          <cell r="D39">
            <v>1955</v>
          </cell>
          <cell r="E39" t="str">
            <v>Kutná Hora Sokol</v>
          </cell>
          <cell r="F39">
            <v>215.5</v>
          </cell>
        </row>
        <row r="40">
          <cell r="B40" t="str">
            <v>Chlumský</v>
          </cell>
          <cell r="C40" t="str">
            <v>Chlumský Petr</v>
          </cell>
          <cell r="D40">
            <v>1987</v>
          </cell>
          <cell r="E40" t="str">
            <v>Klučov TJ</v>
          </cell>
          <cell r="F40">
            <v>215.5</v>
          </cell>
        </row>
        <row r="41">
          <cell r="B41" t="str">
            <v>Krejčí</v>
          </cell>
          <cell r="C41" t="str">
            <v>Krejčí Milan</v>
          </cell>
          <cell r="D41">
            <v>1968</v>
          </cell>
          <cell r="E41" t="str">
            <v>Petroupim SDH</v>
          </cell>
          <cell r="F41">
            <v>215.5</v>
          </cell>
        </row>
        <row r="42">
          <cell r="B42" t="str">
            <v>Kurel</v>
          </cell>
          <cell r="C42" t="str">
            <v>Kurel David</v>
          </cell>
          <cell r="D42">
            <v>1982</v>
          </cell>
          <cell r="E42" t="str">
            <v>Klučov TJ</v>
          </cell>
          <cell r="F42">
            <v>215.5</v>
          </cell>
        </row>
        <row r="43">
          <cell r="B43" t="str">
            <v>Martin</v>
          </cell>
          <cell r="C43" t="str">
            <v>Martin Petr</v>
          </cell>
          <cell r="D43">
            <v>1980</v>
          </cell>
          <cell r="E43" t="str">
            <v>Klučov TJ</v>
          </cell>
          <cell r="F43">
            <v>215.5</v>
          </cell>
        </row>
        <row r="44">
          <cell r="B44" t="str">
            <v>Mazurkiewicz</v>
          </cell>
          <cell r="C44" t="str">
            <v>Mazurkiewicz Ivo</v>
          </cell>
          <cell r="D44">
            <v>1953</v>
          </cell>
          <cell r="E44" t="str">
            <v>Kolín FK</v>
          </cell>
          <cell r="F44">
            <v>215.5</v>
          </cell>
        </row>
        <row r="45">
          <cell r="B45" t="str">
            <v>Moravec S.</v>
          </cell>
          <cell r="C45" t="str">
            <v>Moravec Stanislav</v>
          </cell>
          <cell r="D45">
            <v>1971</v>
          </cell>
          <cell r="E45" t="str">
            <v>Týnec n.L. Sokol</v>
          </cell>
          <cell r="F45">
            <v>215.5</v>
          </cell>
        </row>
        <row r="46">
          <cell r="B46" t="str">
            <v>Mucha</v>
          </cell>
          <cell r="C46" t="str">
            <v>Mucha Ondřej</v>
          </cell>
          <cell r="D46">
            <v>1974</v>
          </cell>
          <cell r="E46" t="str">
            <v>Kutná Hora Sokol</v>
          </cell>
          <cell r="F46">
            <v>215.5</v>
          </cell>
        </row>
        <row r="47">
          <cell r="B47" t="str">
            <v>Povolný</v>
          </cell>
          <cell r="C47" t="str">
            <v>Povolný Aleš</v>
          </cell>
          <cell r="D47">
            <v>1968</v>
          </cell>
          <cell r="E47" t="str">
            <v>Benešov Sokol</v>
          </cell>
          <cell r="F47">
            <v>215.5</v>
          </cell>
        </row>
        <row r="48">
          <cell r="B48" t="str">
            <v>Sosnovec</v>
          </cell>
          <cell r="C48" t="str">
            <v>Sosnovec Martin</v>
          </cell>
          <cell r="D48">
            <v>1973</v>
          </cell>
          <cell r="E48" t="str">
            <v>Čáslav Sokol</v>
          </cell>
          <cell r="F48">
            <v>215.5</v>
          </cell>
        </row>
        <row r="49">
          <cell r="B49" t="str">
            <v>Šembera D.</v>
          </cell>
          <cell r="C49" t="str">
            <v>Šembera David</v>
          </cell>
          <cell r="D49">
            <v>1989</v>
          </cell>
          <cell r="E49" t="str">
            <v>Kolín FK</v>
          </cell>
          <cell r="F49">
            <v>215.5</v>
          </cell>
        </row>
        <row r="50">
          <cell r="B50" t="str">
            <v>Šembera K.</v>
          </cell>
          <cell r="C50" t="str">
            <v>Šembera Karel</v>
          </cell>
          <cell r="D50">
            <v>1962</v>
          </cell>
          <cell r="E50" t="str">
            <v>Kolín FK</v>
          </cell>
          <cell r="F50">
            <v>215.5</v>
          </cell>
        </row>
        <row r="51">
          <cell r="B51" t="str">
            <v>Šturc</v>
          </cell>
          <cell r="C51" t="str">
            <v>Šturc Jiří</v>
          </cell>
          <cell r="D51">
            <v>1989</v>
          </cell>
          <cell r="E51" t="str">
            <v>Benešov Sokol</v>
          </cell>
          <cell r="F51">
            <v>215.5</v>
          </cell>
        </row>
        <row r="52">
          <cell r="B52" t="str">
            <v>Tivodar</v>
          </cell>
          <cell r="C52" t="str">
            <v>Tivodar Michal</v>
          </cell>
          <cell r="D52">
            <v>1964</v>
          </cell>
          <cell r="E52" t="str">
            <v>Kutná Hora Sokol</v>
          </cell>
          <cell r="F52">
            <v>215.5</v>
          </cell>
        </row>
        <row r="53">
          <cell r="B53" t="str">
            <v>Valenta</v>
          </cell>
          <cell r="C53" t="str">
            <v>Valenta Richard</v>
          </cell>
          <cell r="D53">
            <v>1976</v>
          </cell>
          <cell r="E53" t="str">
            <v>Týnec n.L. Sokol</v>
          </cell>
          <cell r="F53">
            <v>215.5</v>
          </cell>
        </row>
        <row r="54">
          <cell r="B54" t="str">
            <v>Brant</v>
          </cell>
          <cell r="C54" t="str">
            <v>Brant Pavel</v>
          </cell>
          <cell r="D54">
            <v>1963</v>
          </cell>
          <cell r="E54" t="str">
            <v>Kolín FK</v>
          </cell>
          <cell r="F54">
            <v>246</v>
          </cell>
        </row>
        <row r="55">
          <cell r="B55" t="str">
            <v>Burda</v>
          </cell>
          <cell r="C55" t="str">
            <v>Burda Roman</v>
          </cell>
          <cell r="D55">
            <v>1972</v>
          </cell>
          <cell r="E55" t="str">
            <v>Kostelec n.Č.l. Sokol</v>
          </cell>
          <cell r="F55">
            <v>246</v>
          </cell>
        </row>
        <row r="56">
          <cell r="B56" t="str">
            <v>Cikán</v>
          </cell>
          <cell r="C56" t="str">
            <v>Cikán Michal</v>
          </cell>
          <cell r="D56">
            <v>1989</v>
          </cell>
          <cell r="E56" t="str">
            <v>Kolín FK</v>
          </cell>
          <cell r="F56">
            <v>246</v>
          </cell>
        </row>
        <row r="57">
          <cell r="B57" t="str">
            <v>Holman</v>
          </cell>
          <cell r="C57" t="str">
            <v>Holman Martin</v>
          </cell>
          <cell r="D57">
            <v>1967</v>
          </cell>
          <cell r="E57" t="str">
            <v>Kolín FK</v>
          </cell>
          <cell r="F57">
            <v>246</v>
          </cell>
        </row>
        <row r="58">
          <cell r="B58" t="str">
            <v>Janeček Mar.</v>
          </cell>
          <cell r="C58" t="str">
            <v>Janeček Martin</v>
          </cell>
          <cell r="D58">
            <v>1979</v>
          </cell>
          <cell r="E58" t="str">
            <v>Kutná Hora Sokol</v>
          </cell>
          <cell r="F58">
            <v>246</v>
          </cell>
        </row>
        <row r="59">
          <cell r="B59" t="str">
            <v>Kořínek M.</v>
          </cell>
          <cell r="C59" t="str">
            <v>Kořínek Milan</v>
          </cell>
          <cell r="D59">
            <v>1976</v>
          </cell>
          <cell r="E59" t="str">
            <v>Kutná Hora Sokol</v>
          </cell>
          <cell r="F59">
            <v>246</v>
          </cell>
        </row>
        <row r="60">
          <cell r="B60" t="str">
            <v>Křivánek</v>
          </cell>
          <cell r="C60" t="str">
            <v>Křivánek Luboš</v>
          </cell>
          <cell r="D60">
            <v>1962</v>
          </cell>
          <cell r="E60" t="str">
            <v>Kolín FK</v>
          </cell>
          <cell r="F60">
            <v>246</v>
          </cell>
        </row>
        <row r="61">
          <cell r="B61" t="str">
            <v>Lövl</v>
          </cell>
          <cell r="C61" t="str">
            <v>Lövl Jan</v>
          </cell>
          <cell r="D61">
            <v>1984</v>
          </cell>
          <cell r="E61" t="str">
            <v>Čáslav Sokol</v>
          </cell>
          <cell r="F61">
            <v>246</v>
          </cell>
        </row>
        <row r="62">
          <cell r="B62" t="str">
            <v>Majer</v>
          </cell>
          <cell r="C62" t="str">
            <v>Majer Pavel</v>
          </cell>
          <cell r="D62">
            <v>1953</v>
          </cell>
          <cell r="E62" t="str">
            <v>Kutná Hora Sokol</v>
          </cell>
          <cell r="F62">
            <v>246</v>
          </cell>
        </row>
        <row r="63">
          <cell r="B63" t="str">
            <v>Pokorný J.</v>
          </cell>
          <cell r="C63" t="str">
            <v>Pokorný Jaroslav</v>
          </cell>
          <cell r="D63">
            <v>1950</v>
          </cell>
          <cell r="E63" t="str">
            <v>Kostelec n.Č.l. Sokol</v>
          </cell>
          <cell r="F63">
            <v>246</v>
          </cell>
        </row>
        <row r="64">
          <cell r="B64" t="str">
            <v>Vacek</v>
          </cell>
          <cell r="C64" t="str">
            <v>Vacek Miroslav</v>
          </cell>
          <cell r="D64">
            <v>1960</v>
          </cell>
          <cell r="E64" t="str">
            <v>Kostelec n.Č.l. Sokol</v>
          </cell>
          <cell r="F64">
            <v>246</v>
          </cell>
        </row>
        <row r="65">
          <cell r="B65" t="str">
            <v>Zajíček</v>
          </cell>
          <cell r="C65" t="str">
            <v>Zajíček Ivan</v>
          </cell>
          <cell r="D65">
            <v>1953</v>
          </cell>
          <cell r="E65" t="str">
            <v>Kutná Hora Sokol</v>
          </cell>
          <cell r="F65">
            <v>246</v>
          </cell>
        </row>
        <row r="66">
          <cell r="B66" t="str">
            <v>Brunclík</v>
          </cell>
          <cell r="C66" t="str">
            <v>Brunclík Marek</v>
          </cell>
          <cell r="D66">
            <v>1969</v>
          </cell>
          <cell r="E66" t="str">
            <v>Týnec n.L. Sokol</v>
          </cell>
          <cell r="F66">
            <v>278</v>
          </cell>
        </row>
        <row r="67">
          <cell r="B67" t="str">
            <v>Hrazdíra</v>
          </cell>
          <cell r="C67" t="str">
            <v>Hrazdíra Jiří</v>
          </cell>
          <cell r="D67">
            <v>1948</v>
          </cell>
          <cell r="E67" t="str">
            <v>Benešov Sokol</v>
          </cell>
          <cell r="F67">
            <v>278</v>
          </cell>
        </row>
        <row r="68">
          <cell r="B68" t="str">
            <v>Röhrl</v>
          </cell>
          <cell r="C68" t="str">
            <v>Röhrl Theodor</v>
          </cell>
          <cell r="D68">
            <v>1966</v>
          </cell>
          <cell r="E68" t="str">
            <v>Kostelec n.Č.l. Sokol</v>
          </cell>
          <cell r="F68">
            <v>278</v>
          </cell>
        </row>
        <row r="69">
          <cell r="B69" t="str">
            <v>Krombholz</v>
          </cell>
          <cell r="C69" t="str">
            <v>Krombholz Josef</v>
          </cell>
          <cell r="D69">
            <v>1995</v>
          </cell>
          <cell r="E69" t="str">
            <v>Kolín FK</v>
          </cell>
          <cell r="F69">
            <v>294.5</v>
          </cell>
        </row>
        <row r="70">
          <cell r="B70" t="str">
            <v>Liška</v>
          </cell>
          <cell r="C70" t="str">
            <v>Liška Jan</v>
          </cell>
          <cell r="D70">
            <v>1990</v>
          </cell>
          <cell r="E70" t="str">
            <v>Kostelec n.Č.l. Sokol</v>
          </cell>
          <cell r="F70">
            <v>294.5</v>
          </cell>
        </row>
        <row r="71">
          <cell r="B71" t="str">
            <v>Moravec V.</v>
          </cell>
          <cell r="C71" t="str">
            <v>Moravec Václav</v>
          </cell>
          <cell r="D71">
            <v>1963</v>
          </cell>
          <cell r="E71" t="str">
            <v>Kostelec n.Č.l. Sokol</v>
          </cell>
          <cell r="F71">
            <v>313</v>
          </cell>
        </row>
        <row r="72">
          <cell r="B72" t="str">
            <v>Škvor</v>
          </cell>
          <cell r="C72" t="str">
            <v>Škvor David</v>
          </cell>
          <cell r="D72">
            <v>1980</v>
          </cell>
          <cell r="E72" t="str">
            <v>Petroupim SDH</v>
          </cell>
          <cell r="F72">
            <v>313</v>
          </cell>
        </row>
        <row r="73">
          <cell r="B73" t="str">
            <v>Votík</v>
          </cell>
          <cell r="C73" t="str">
            <v>Votík Jan</v>
          </cell>
          <cell r="D73">
            <v>1996</v>
          </cell>
          <cell r="E73" t="str">
            <v>Kolín FK</v>
          </cell>
          <cell r="F73">
            <v>313</v>
          </cell>
        </row>
        <row r="74">
          <cell r="B74" t="str">
            <v>Herout V.</v>
          </cell>
          <cell r="C74" t="str">
            <v>Herout Václav</v>
          </cell>
          <cell r="D74">
            <v>1981</v>
          </cell>
          <cell r="E74" t="str">
            <v>Zruč n.S. SKC</v>
          </cell>
          <cell r="F74">
            <v>331.5</v>
          </cell>
        </row>
        <row r="75">
          <cell r="B75" t="str">
            <v>Hrda</v>
          </cell>
          <cell r="C75" t="str">
            <v>Hrda Lukáš</v>
          </cell>
          <cell r="D75">
            <v>1986</v>
          </cell>
          <cell r="E75" t="str">
            <v>Kolín FK</v>
          </cell>
          <cell r="F75">
            <v>331.5</v>
          </cell>
        </row>
        <row r="76">
          <cell r="B76" t="str">
            <v>Čihák J.</v>
          </cell>
          <cell r="C76" t="str">
            <v>Čihák Jaroslav</v>
          </cell>
          <cell r="D76">
            <v>1952</v>
          </cell>
          <cell r="E76" t="str">
            <v>Kostelec n.Č.l. Sokol</v>
          </cell>
          <cell r="F76">
            <v>383</v>
          </cell>
        </row>
        <row r="77">
          <cell r="B77" t="str">
            <v>Zikmunda</v>
          </cell>
          <cell r="C77" t="str">
            <v>Zikmunda Zdeněk</v>
          </cell>
          <cell r="D77">
            <v>1962</v>
          </cell>
          <cell r="E77" t="str">
            <v>Sokol Čáslav</v>
          </cell>
          <cell r="F77">
            <v>1018</v>
          </cell>
        </row>
        <row r="78">
          <cell r="B78" t="str">
            <v>Vančura</v>
          </cell>
          <cell r="C78" t="str">
            <v>Vančura Filip</v>
          </cell>
          <cell r="D78">
            <v>1987</v>
          </cell>
          <cell r="E78" t="str">
            <v>Sokol Čáslav</v>
          </cell>
          <cell r="F78">
            <v>1020.5</v>
          </cell>
        </row>
        <row r="79">
          <cell r="B79" t="str">
            <v>Tichý</v>
          </cell>
          <cell r="C79" t="str">
            <v>Tichý Ivo</v>
          </cell>
          <cell r="D79">
            <v>1962</v>
          </cell>
          <cell r="E79" t="str">
            <v>SKP Olympia K. Hora</v>
          </cell>
          <cell r="F79">
            <v>1020.5</v>
          </cell>
        </row>
        <row r="80">
          <cell r="B80" t="str">
            <v>Čakovský</v>
          </cell>
          <cell r="C80" t="str">
            <v>Čakovský Milan st.</v>
          </cell>
          <cell r="D80">
            <v>1971</v>
          </cell>
          <cell r="E80" t="str">
            <v>Sokol Čáslav</v>
          </cell>
          <cell r="F80">
            <v>1025.5</v>
          </cell>
        </row>
        <row r="81">
          <cell r="B81" t="str">
            <v>Číž</v>
          </cell>
          <cell r="C81" t="str">
            <v>Číž Josef</v>
          </cell>
          <cell r="D81">
            <v>1977</v>
          </cell>
          <cell r="E81" t="str">
            <v>Sokol Uhl. Janovice</v>
          </cell>
          <cell r="F81">
            <v>1025.5</v>
          </cell>
        </row>
        <row r="82">
          <cell r="B82" t="str">
            <v>Král S.</v>
          </cell>
          <cell r="C82" t="str">
            <v>Král Miloslav</v>
          </cell>
          <cell r="D82">
            <v>1953</v>
          </cell>
          <cell r="E82" t="str">
            <v>Sokol Chlístovice</v>
          </cell>
          <cell r="F82">
            <v>1025.5</v>
          </cell>
        </row>
        <row r="83">
          <cell r="B83" t="str">
            <v>Pekárek</v>
          </cell>
          <cell r="C83" t="str">
            <v>Pekárek Pavel</v>
          </cell>
          <cell r="D83">
            <v>1962</v>
          </cell>
          <cell r="E83" t="str">
            <v>SKP Olympia K. Hora</v>
          </cell>
          <cell r="F83">
            <v>1025.5</v>
          </cell>
        </row>
        <row r="84">
          <cell r="B84" t="str">
            <v>Švarc P.</v>
          </cell>
          <cell r="C84" t="str">
            <v>Švarc Petr</v>
          </cell>
          <cell r="D84">
            <v>1967</v>
          </cell>
          <cell r="E84" t="str">
            <v>Sokol Uhl. Janovice</v>
          </cell>
          <cell r="F84">
            <v>1025.5</v>
          </cell>
        </row>
        <row r="85">
          <cell r="B85" t="str">
            <v>Vrána</v>
          </cell>
          <cell r="C85" t="str">
            <v>Vrána Miroslav</v>
          </cell>
          <cell r="D85">
            <v>1961</v>
          </cell>
          <cell r="E85" t="str">
            <v>Star Tupadly</v>
          </cell>
          <cell r="F85">
            <v>1025.5</v>
          </cell>
        </row>
        <row r="86">
          <cell r="B86" t="str">
            <v>Žoha</v>
          </cell>
          <cell r="C86" t="str">
            <v>Žoha Michal</v>
          </cell>
          <cell r="D86">
            <v>1979</v>
          </cell>
          <cell r="E86" t="str">
            <v>Sokol Uhl. Janovice</v>
          </cell>
          <cell r="F86">
            <v>1025.5</v>
          </cell>
        </row>
        <row r="87">
          <cell r="B87" t="str">
            <v>Franc</v>
          </cell>
          <cell r="C87" t="str">
            <v>Franc Lukáš</v>
          </cell>
          <cell r="D87">
            <v>1983</v>
          </cell>
          <cell r="E87" t="str">
            <v>Sokol Chlístovice</v>
          </cell>
          <cell r="F87">
            <v>1035.5</v>
          </cell>
        </row>
        <row r="88">
          <cell r="B88" t="str">
            <v>Hatala</v>
          </cell>
          <cell r="C88" t="str">
            <v>Hatala Petr</v>
          </cell>
          <cell r="D88">
            <v>1963</v>
          </cell>
          <cell r="E88" t="str">
            <v>Star Tupadly</v>
          </cell>
          <cell r="F88">
            <v>1035.5</v>
          </cell>
        </row>
        <row r="89">
          <cell r="B89" t="str">
            <v>Chyba</v>
          </cell>
          <cell r="C89" t="str">
            <v>Chyba Jaroslav</v>
          </cell>
          <cell r="D89">
            <v>1950</v>
          </cell>
          <cell r="E89" t="str">
            <v>SKP Olympia K. Hora</v>
          </cell>
          <cell r="F89">
            <v>1035.5</v>
          </cell>
        </row>
        <row r="90">
          <cell r="B90" t="str">
            <v>Kořínek Z.</v>
          </cell>
          <cell r="C90" t="str">
            <v>Kořínek Zdeněk</v>
          </cell>
          <cell r="D90">
            <v>1978</v>
          </cell>
          <cell r="E90" t="str">
            <v>Sokol Čáslav</v>
          </cell>
          <cell r="F90">
            <v>1035.5</v>
          </cell>
        </row>
        <row r="91">
          <cell r="B91" t="str">
            <v>Michalička</v>
          </cell>
          <cell r="C91" t="str">
            <v>Michalička Petr</v>
          </cell>
          <cell r="D91">
            <v>1965</v>
          </cell>
          <cell r="E91" t="str">
            <v>Sokol Uhl. Janovice</v>
          </cell>
          <cell r="F91">
            <v>1035.5</v>
          </cell>
        </row>
        <row r="92">
          <cell r="B92" t="str">
            <v>Mundil</v>
          </cell>
          <cell r="C92" t="str">
            <v>Mundil Robert</v>
          </cell>
          <cell r="D92">
            <v>1988</v>
          </cell>
          <cell r="E92" t="str">
            <v>Sokol Čáslav</v>
          </cell>
          <cell r="F92">
            <v>1035.5</v>
          </cell>
        </row>
        <row r="93">
          <cell r="B93" t="str">
            <v>Širák</v>
          </cell>
          <cell r="C93" t="str">
            <v>Širák Daniel</v>
          </cell>
          <cell r="D93">
            <v>1972</v>
          </cell>
          <cell r="E93" t="str">
            <v>Sokol Čáslav</v>
          </cell>
          <cell r="F93">
            <v>1035.5</v>
          </cell>
        </row>
        <row r="94">
          <cell r="B94" t="str">
            <v>Vlasák</v>
          </cell>
          <cell r="C94" t="str">
            <v>Vlasák Ota</v>
          </cell>
          <cell r="D94">
            <v>1958</v>
          </cell>
          <cell r="E94" t="str">
            <v>Sokol Uhl. Janovice</v>
          </cell>
          <cell r="F94">
            <v>1035.5</v>
          </cell>
        </row>
        <row r="95">
          <cell r="B95" t="str">
            <v>Beneš</v>
          </cell>
          <cell r="C95" t="str">
            <v>Beneš Petr</v>
          </cell>
          <cell r="D95">
            <v>1961</v>
          </cell>
          <cell r="E95" t="str">
            <v>Star Tupadly</v>
          </cell>
          <cell r="F95">
            <v>1045.5</v>
          </cell>
        </row>
        <row r="96">
          <cell r="B96" t="str">
            <v>Jandejsek Z.</v>
          </cell>
          <cell r="C96" t="str">
            <v>Jandejsek Zdeněk</v>
          </cell>
          <cell r="D96">
            <v>1982</v>
          </cell>
          <cell r="E96" t="str">
            <v>SKC Zruč n.S.</v>
          </cell>
          <cell r="F96">
            <v>1045.5</v>
          </cell>
        </row>
        <row r="97">
          <cell r="B97" t="str">
            <v>Pícha</v>
          </cell>
          <cell r="C97" t="str">
            <v>Pícha Pavel</v>
          </cell>
          <cell r="D97">
            <v>1994</v>
          </cell>
          <cell r="E97" t="str">
            <v>Sokol Uhl. Janovice</v>
          </cell>
          <cell r="F97">
            <v>1045.5</v>
          </cell>
        </row>
        <row r="98">
          <cell r="B98" t="str">
            <v>Ronovský</v>
          </cell>
          <cell r="C98" t="str">
            <v>Ronovský Milan</v>
          </cell>
          <cell r="D98">
            <v>1957</v>
          </cell>
          <cell r="E98" t="str">
            <v>Star Tupadly</v>
          </cell>
          <cell r="F98">
            <v>1045.5</v>
          </cell>
        </row>
        <row r="99">
          <cell r="B99" t="str">
            <v>Somberg</v>
          </cell>
          <cell r="C99" t="str">
            <v>Somberg Petr</v>
          </cell>
          <cell r="D99">
            <v>1971</v>
          </cell>
          <cell r="E99" t="str">
            <v>Sokol Zbraslavice</v>
          </cell>
          <cell r="F99">
            <v>1045.5</v>
          </cell>
        </row>
        <row r="100">
          <cell r="B100" t="str">
            <v>Šafránek</v>
          </cell>
          <cell r="C100" t="str">
            <v>Šafránek Martin</v>
          </cell>
          <cell r="D100">
            <v>1994</v>
          </cell>
          <cell r="E100" t="str">
            <v>Sokol Uhl. Janovice</v>
          </cell>
          <cell r="F100">
            <v>1045.5</v>
          </cell>
        </row>
        <row r="101">
          <cell r="B101" t="str">
            <v>Šimek J.</v>
          </cell>
          <cell r="C101" t="str">
            <v>Šimek Jan</v>
          </cell>
          <cell r="D101">
            <v>1980</v>
          </cell>
          <cell r="E101" t="str">
            <v>Sokol Uhl. Janovice</v>
          </cell>
          <cell r="F101">
            <v>1045.5</v>
          </cell>
        </row>
        <row r="102">
          <cell r="B102" t="str">
            <v>Švarc O.</v>
          </cell>
          <cell r="C102" t="str">
            <v>Švarc Ondřej</v>
          </cell>
          <cell r="D102">
            <v>1996</v>
          </cell>
          <cell r="E102" t="str">
            <v>Sokol Uhl. Janovice</v>
          </cell>
          <cell r="F102">
            <v>1045.5</v>
          </cell>
        </row>
        <row r="103">
          <cell r="B103" t="str">
            <v>Tomášek</v>
          </cell>
          <cell r="C103" t="str">
            <v>Tomášek František</v>
          </cell>
          <cell r="D103">
            <v>1968</v>
          </cell>
          <cell r="E103" t="str">
            <v>SKP Olympia K. Hora</v>
          </cell>
          <cell r="F103">
            <v>1045.5</v>
          </cell>
        </row>
        <row r="104">
          <cell r="B104" t="str">
            <v>Váša Jan</v>
          </cell>
          <cell r="C104" t="str">
            <v>Váša Jan</v>
          </cell>
          <cell r="D104">
            <v>1979</v>
          </cell>
          <cell r="E104" t="str">
            <v>Sokol Uhl. Janovice</v>
          </cell>
          <cell r="F104">
            <v>1045.5</v>
          </cell>
        </row>
        <row r="105">
          <cell r="B105" t="str">
            <v>Cihlář</v>
          </cell>
          <cell r="C105" t="str">
            <v>Cihlář Jan</v>
          </cell>
          <cell r="D105">
            <v>1981</v>
          </cell>
          <cell r="E105" t="str">
            <v>Sokol Kutná Hora</v>
          </cell>
          <cell r="F105">
            <v>1050.5</v>
          </cell>
        </row>
        <row r="106">
          <cell r="B106" t="str">
            <v>Mottl</v>
          </cell>
          <cell r="C106" t="str">
            <v>Mottl Martin</v>
          </cell>
          <cell r="D106">
            <v>1989</v>
          </cell>
          <cell r="E106" t="str">
            <v>Sokol Malešov</v>
          </cell>
          <cell r="F106">
            <v>1050.5</v>
          </cell>
        </row>
        <row r="107">
          <cell r="B107" t="str">
            <v>Čtveráček</v>
          </cell>
          <cell r="C107" t="str">
            <v>Čtveráček Martin</v>
          </cell>
          <cell r="D107">
            <v>1974</v>
          </cell>
          <cell r="E107" t="str">
            <v>Sokol Uhl. Janovice</v>
          </cell>
          <cell r="F107">
            <v>1055.5</v>
          </cell>
        </row>
        <row r="108">
          <cell r="B108" t="str">
            <v>Faltýn</v>
          </cell>
          <cell r="C108" t="str">
            <v>Faltýn Karel</v>
          </cell>
          <cell r="D108">
            <v>1955</v>
          </cell>
          <cell r="E108" t="str">
            <v>Sokol Čáslav</v>
          </cell>
          <cell r="F108">
            <v>1055.5</v>
          </cell>
        </row>
        <row r="109">
          <cell r="B109" t="str">
            <v>Fuchs M.</v>
          </cell>
          <cell r="C109" t="str">
            <v>Fuchs Martin</v>
          </cell>
          <cell r="D109">
            <v>1975</v>
          </cell>
          <cell r="E109" t="str">
            <v>Sokol Zbraslavice</v>
          </cell>
          <cell r="F109">
            <v>1055.5</v>
          </cell>
        </row>
        <row r="110">
          <cell r="B110" t="str">
            <v>Kotrba</v>
          </cell>
          <cell r="C110" t="str">
            <v>Kotrba Jaroslav</v>
          </cell>
          <cell r="D110">
            <v>1969</v>
          </cell>
          <cell r="E110" t="str">
            <v>Star Tupadly</v>
          </cell>
          <cell r="F110">
            <v>1055.5</v>
          </cell>
        </row>
        <row r="111">
          <cell r="B111" t="str">
            <v>Kozák</v>
          </cell>
          <cell r="C111" t="str">
            <v>Kozák Pavel</v>
          </cell>
          <cell r="D111">
            <v>1968</v>
          </cell>
          <cell r="E111" t="str">
            <v>Sokol Starkoč</v>
          </cell>
          <cell r="F111">
            <v>1055.5</v>
          </cell>
        </row>
        <row r="112">
          <cell r="B112" t="str">
            <v>Král M.</v>
          </cell>
          <cell r="C112" t="str">
            <v>Král Milan</v>
          </cell>
          <cell r="D112">
            <v>1955</v>
          </cell>
          <cell r="E112" t="str">
            <v>Sokol Chlístovice</v>
          </cell>
          <cell r="F112">
            <v>1055.5</v>
          </cell>
        </row>
        <row r="113">
          <cell r="B113" t="str">
            <v>Kunášek</v>
          </cell>
          <cell r="C113" t="str">
            <v>Kunášek Josef</v>
          </cell>
          <cell r="D113">
            <v>1974</v>
          </cell>
          <cell r="E113" t="str">
            <v>Star Tupadly</v>
          </cell>
          <cell r="F113">
            <v>1055.5</v>
          </cell>
        </row>
        <row r="114">
          <cell r="B114" t="str">
            <v>Němec</v>
          </cell>
          <cell r="C114" t="str">
            <v>Němec Marek</v>
          </cell>
          <cell r="D114">
            <v>1995</v>
          </cell>
          <cell r="E114" t="str">
            <v>SKC Zruč n.S.</v>
          </cell>
          <cell r="F114">
            <v>1055.5</v>
          </cell>
        </row>
        <row r="115">
          <cell r="B115" t="str">
            <v>Tyrkas</v>
          </cell>
          <cell r="C115" t="str">
            <v>Tyrkas Pavel</v>
          </cell>
          <cell r="D115">
            <v>1948</v>
          </cell>
          <cell r="E115" t="str">
            <v>Star Tupadly</v>
          </cell>
          <cell r="F115">
            <v>1055.5</v>
          </cell>
        </row>
        <row r="116">
          <cell r="B116" t="str">
            <v>Vaněk</v>
          </cell>
          <cell r="C116" t="str">
            <v>Vaněk Jiří</v>
          </cell>
          <cell r="D116">
            <v>1959</v>
          </cell>
          <cell r="E116" t="str">
            <v>SKP Olympia K. Hora</v>
          </cell>
          <cell r="F116">
            <v>1055.5</v>
          </cell>
        </row>
        <row r="117">
          <cell r="B117" t="str">
            <v>Světlík ml.</v>
          </cell>
          <cell r="C117" t="str">
            <v>Světlík Milan ml.</v>
          </cell>
          <cell r="D117">
            <v>1970</v>
          </cell>
          <cell r="E117" t="str">
            <v>Sokol Zbraslavice</v>
          </cell>
          <cell r="F117">
            <v>1060.5</v>
          </cell>
        </row>
        <row r="118">
          <cell r="B118" t="str">
            <v>Fuchs J.</v>
          </cell>
          <cell r="C118" t="str">
            <v>Fuchs Josef</v>
          </cell>
          <cell r="D118">
            <v>1949</v>
          </cell>
          <cell r="E118" t="str">
            <v>Sokol Zbraslavice</v>
          </cell>
          <cell r="F118">
            <v>1065.5</v>
          </cell>
        </row>
        <row r="119">
          <cell r="B119" t="str">
            <v>Hrabaň</v>
          </cell>
          <cell r="C119" t="str">
            <v>Hrabaň Radek</v>
          </cell>
          <cell r="D119">
            <v>1970</v>
          </cell>
          <cell r="E119" t="str">
            <v>Star Tupadly</v>
          </cell>
          <cell r="F119">
            <v>1065.5</v>
          </cell>
        </row>
        <row r="120">
          <cell r="B120" t="str">
            <v>Jandík</v>
          </cell>
          <cell r="C120" t="str">
            <v>Jandík Luboš</v>
          </cell>
          <cell r="D120">
            <v>1964</v>
          </cell>
          <cell r="E120" t="str">
            <v>Sokol Zbraslavice</v>
          </cell>
          <cell r="F120">
            <v>1065.5</v>
          </cell>
        </row>
        <row r="121">
          <cell r="B121" t="str">
            <v>Líbal T.</v>
          </cell>
          <cell r="C121" t="str">
            <v>Líbal Tomáš</v>
          </cell>
          <cell r="D121">
            <v>1990</v>
          </cell>
          <cell r="E121" t="str">
            <v>Sokol Kutná Hora</v>
          </cell>
          <cell r="F121">
            <v>1065.5</v>
          </cell>
        </row>
        <row r="122">
          <cell r="B122" t="str">
            <v>Líbal V.</v>
          </cell>
          <cell r="C122" t="str">
            <v>Líbal Václav</v>
          </cell>
          <cell r="D122">
            <v>1993</v>
          </cell>
          <cell r="E122" t="str">
            <v>Sokol Kutná Hora</v>
          </cell>
          <cell r="F122">
            <v>1065.5</v>
          </cell>
        </row>
        <row r="123">
          <cell r="B123" t="str">
            <v>Lichtenberg</v>
          </cell>
          <cell r="C123" t="str">
            <v>Lichtenberg Petr</v>
          </cell>
          <cell r="D123">
            <v>1983</v>
          </cell>
          <cell r="E123" t="str">
            <v>Star Tupadly</v>
          </cell>
          <cell r="F123">
            <v>1065.5</v>
          </cell>
        </row>
        <row r="124">
          <cell r="B124" t="str">
            <v>Malina</v>
          </cell>
          <cell r="C124" t="str">
            <v>Malina Jaroslav</v>
          </cell>
          <cell r="D124">
            <v>1957</v>
          </cell>
          <cell r="E124" t="str">
            <v>Sokol Zbraslavice</v>
          </cell>
          <cell r="F124">
            <v>1065.5</v>
          </cell>
        </row>
        <row r="125">
          <cell r="B125" t="str">
            <v>Moravec J.</v>
          </cell>
          <cell r="C125" t="str">
            <v>Moravec Jiří</v>
          </cell>
          <cell r="D125">
            <v>1979</v>
          </cell>
          <cell r="E125" t="str">
            <v>SKC Zruč n.S.</v>
          </cell>
          <cell r="F125">
            <v>1065.5</v>
          </cell>
        </row>
        <row r="126">
          <cell r="B126" t="str">
            <v>Světlík st.</v>
          </cell>
          <cell r="C126" t="str">
            <v>Světlík Milan</v>
          </cell>
          <cell r="D126">
            <v>1949</v>
          </cell>
          <cell r="E126" t="str">
            <v>Sokol Zbraslavice</v>
          </cell>
          <cell r="F126">
            <v>1065.5</v>
          </cell>
        </row>
        <row r="127">
          <cell r="B127" t="str">
            <v>Šorejs</v>
          </cell>
          <cell r="C127" t="str">
            <v>Šorejs Jaroslav</v>
          </cell>
          <cell r="D127">
            <v>1962</v>
          </cell>
          <cell r="E127" t="str">
            <v>Sokol Čáslav</v>
          </cell>
          <cell r="F127">
            <v>1065.5</v>
          </cell>
        </row>
        <row r="128">
          <cell r="B128" t="str">
            <v>Havel</v>
          </cell>
          <cell r="C128" t="str">
            <v>Havel Václav</v>
          </cell>
          <cell r="D128">
            <v>1953</v>
          </cell>
          <cell r="E128" t="str">
            <v>Sokol Čáslav</v>
          </cell>
          <cell r="F128">
            <v>1070.5</v>
          </cell>
        </row>
        <row r="129">
          <cell r="B129" t="str">
            <v>Janeček Mich.</v>
          </cell>
          <cell r="C129" t="str">
            <v>Janeček Michal</v>
          </cell>
          <cell r="D129">
            <v>1952</v>
          </cell>
          <cell r="E129" t="str">
            <v>Star Tupadly</v>
          </cell>
          <cell r="F129">
            <v>1070.5</v>
          </cell>
        </row>
        <row r="130">
          <cell r="B130" t="str">
            <v>Rychetský</v>
          </cell>
          <cell r="C130" t="str">
            <v>Rychetský Pavel</v>
          </cell>
          <cell r="D130">
            <v>1946</v>
          </cell>
          <cell r="E130" t="str">
            <v>Sokol Čáslav</v>
          </cell>
          <cell r="F130">
            <v>1070.5</v>
          </cell>
        </row>
        <row r="131">
          <cell r="B131" t="str">
            <v>Šamalík</v>
          </cell>
          <cell r="C131" t="str">
            <v>Šamalík Zdeněk</v>
          </cell>
          <cell r="D131">
            <v>1947</v>
          </cell>
          <cell r="E131" t="str">
            <v>Sokol Uhl. Janovice</v>
          </cell>
          <cell r="F131">
            <v>1070.5</v>
          </cell>
        </row>
        <row r="132">
          <cell r="B132" t="str">
            <v>Zelenka</v>
          </cell>
          <cell r="C132" t="str">
            <v>Zelenka Petr</v>
          </cell>
          <cell r="D132">
            <v>1974</v>
          </cell>
          <cell r="E132" t="str">
            <v>Sokol Čáslav</v>
          </cell>
          <cell r="F132">
            <v>1070.5</v>
          </cell>
        </row>
        <row r="133">
          <cell r="B133" t="str">
            <v>Břečka J.</v>
          </cell>
          <cell r="C133" t="str">
            <v>Břečka Josef</v>
          </cell>
          <cell r="D133">
            <v>1965</v>
          </cell>
          <cell r="E133" t="str">
            <v>Sokol Zbraslavice</v>
          </cell>
          <cell r="F133">
            <v>1075.5</v>
          </cell>
        </row>
        <row r="134">
          <cell r="B134" t="str">
            <v>Douda</v>
          </cell>
          <cell r="C134" t="str">
            <v>Douda Jiří</v>
          </cell>
          <cell r="D134">
            <v>1962</v>
          </cell>
          <cell r="E134" t="str">
            <v>Sokol Malešov</v>
          </cell>
          <cell r="F134">
            <v>1075.5</v>
          </cell>
        </row>
        <row r="135">
          <cell r="B135" t="str">
            <v>Král J.</v>
          </cell>
          <cell r="C135" t="str">
            <v>Král Jiří</v>
          </cell>
          <cell r="D135">
            <v>1966</v>
          </cell>
          <cell r="E135" t="str">
            <v>Sokol Uhl. Janovice</v>
          </cell>
          <cell r="F135">
            <v>1075.5</v>
          </cell>
        </row>
        <row r="136">
          <cell r="B136" t="str">
            <v>Křemenák</v>
          </cell>
          <cell r="C136" t="str">
            <v>Křemenák Josef</v>
          </cell>
          <cell r="D136">
            <v>1973</v>
          </cell>
          <cell r="E136" t="str">
            <v>Sokol Chlístovice</v>
          </cell>
          <cell r="F136">
            <v>1075.5</v>
          </cell>
        </row>
        <row r="137">
          <cell r="B137" t="str">
            <v>Palát D.</v>
          </cell>
          <cell r="C137" t="str">
            <v>Palát Dominik</v>
          </cell>
          <cell r="D137">
            <v>1998</v>
          </cell>
          <cell r="E137" t="str">
            <v>Sokol Starkoč</v>
          </cell>
          <cell r="F137">
            <v>1075.5</v>
          </cell>
        </row>
        <row r="138">
          <cell r="B138" t="str">
            <v>Roub</v>
          </cell>
          <cell r="C138" t="str">
            <v>Roub Pavel</v>
          </cell>
          <cell r="D138">
            <v>1966</v>
          </cell>
          <cell r="E138" t="str">
            <v>SKC Zruč n.S.</v>
          </cell>
          <cell r="F138">
            <v>1075.5</v>
          </cell>
        </row>
        <row r="139">
          <cell r="B139" t="str">
            <v>Slivoň</v>
          </cell>
          <cell r="C139" t="str">
            <v>Slivoň Jan</v>
          </cell>
          <cell r="D139">
            <v>1978</v>
          </cell>
          <cell r="E139" t="str">
            <v>SKP Olympia K. Hora</v>
          </cell>
          <cell r="F139">
            <v>1075.5</v>
          </cell>
        </row>
        <row r="140">
          <cell r="B140" t="str">
            <v>Sojka T.</v>
          </cell>
          <cell r="C140" t="str">
            <v>Sojka Tomáš</v>
          </cell>
          <cell r="D140">
            <v>1995</v>
          </cell>
          <cell r="E140" t="str">
            <v>Sokol Chlístovice</v>
          </cell>
          <cell r="F140">
            <v>1075.5</v>
          </cell>
        </row>
        <row r="141">
          <cell r="B141" t="str">
            <v>Váša Jiří</v>
          </cell>
          <cell r="C141" t="str">
            <v>Váša Jiří</v>
          </cell>
          <cell r="D141">
            <v>1945</v>
          </cell>
          <cell r="E141" t="str">
            <v>Sokol Uhl. Janovice</v>
          </cell>
          <cell r="F141">
            <v>1075.5</v>
          </cell>
        </row>
        <row r="142">
          <cell r="B142" t="str">
            <v>Veselý</v>
          </cell>
          <cell r="C142" t="str">
            <v>Veselý Josef</v>
          </cell>
          <cell r="D142">
            <v>1966</v>
          </cell>
          <cell r="E142" t="str">
            <v>SKC Zruč n.S.</v>
          </cell>
          <cell r="F142">
            <v>1075.5</v>
          </cell>
        </row>
        <row r="143">
          <cell r="B143" t="str">
            <v>Holinková</v>
          </cell>
          <cell r="C143" t="str">
            <v>Holinková Eva</v>
          </cell>
          <cell r="D143">
            <v>1991</v>
          </cell>
          <cell r="E143" t="str">
            <v>Sokol Malešov</v>
          </cell>
          <cell r="F143">
            <v>1080.5</v>
          </cell>
        </row>
        <row r="144">
          <cell r="B144" t="str">
            <v>Balán</v>
          </cell>
          <cell r="C144" t="str">
            <v>Balán Miloslav</v>
          </cell>
          <cell r="D144">
            <v>1958</v>
          </cell>
          <cell r="E144" t="str">
            <v>Sokol Malešov</v>
          </cell>
          <cell r="F144">
            <v>1085.5</v>
          </cell>
        </row>
        <row r="145">
          <cell r="B145" t="str">
            <v>Friš</v>
          </cell>
          <cell r="C145" t="str">
            <v>Friš Miroslav</v>
          </cell>
          <cell r="D145">
            <v>1963</v>
          </cell>
          <cell r="E145" t="str">
            <v>SKC Zruč n.S.</v>
          </cell>
          <cell r="F145">
            <v>1085.5</v>
          </cell>
        </row>
        <row r="146">
          <cell r="B146" t="str">
            <v>Kmoch</v>
          </cell>
          <cell r="C146" t="str">
            <v>Kmoch Lukáš</v>
          </cell>
          <cell r="D146">
            <v>1994</v>
          </cell>
          <cell r="E146" t="str">
            <v>Sokol Uhl. Janovice</v>
          </cell>
          <cell r="F146">
            <v>1085.5</v>
          </cell>
        </row>
        <row r="147">
          <cell r="B147" t="str">
            <v>Mulenko</v>
          </cell>
          <cell r="C147" t="str">
            <v>Mulenko Martin</v>
          </cell>
          <cell r="D147">
            <v>1992</v>
          </cell>
          <cell r="E147" t="str">
            <v>Sokol Uhl. Janovice</v>
          </cell>
          <cell r="F147">
            <v>1085.5</v>
          </cell>
        </row>
        <row r="148">
          <cell r="B148" t="str">
            <v>Neužil</v>
          </cell>
          <cell r="C148" t="str">
            <v>Neužil Jaroslav</v>
          </cell>
          <cell r="D148">
            <v>1972</v>
          </cell>
          <cell r="E148" t="str">
            <v>Sokol Čáslav</v>
          </cell>
          <cell r="F148">
            <v>1085.5</v>
          </cell>
        </row>
        <row r="149">
          <cell r="B149" t="str">
            <v>Palát J.</v>
          </cell>
          <cell r="C149" t="str">
            <v>Palát Jiří</v>
          </cell>
          <cell r="D149">
            <v>1963</v>
          </cell>
          <cell r="E149" t="str">
            <v>Sokol Starkoč</v>
          </cell>
          <cell r="F149">
            <v>1085.5</v>
          </cell>
        </row>
        <row r="150">
          <cell r="B150" t="str">
            <v>Petržílek</v>
          </cell>
          <cell r="C150" t="str">
            <v>Petržílek Tomáš</v>
          </cell>
          <cell r="D150">
            <v>1990</v>
          </cell>
          <cell r="E150" t="str">
            <v>Sokol Kutná Hora</v>
          </cell>
          <cell r="F150">
            <v>1085.5</v>
          </cell>
        </row>
        <row r="151">
          <cell r="B151" t="str">
            <v>Sojková J.</v>
          </cell>
          <cell r="C151" t="str">
            <v>Sojková Jitka</v>
          </cell>
          <cell r="D151">
            <v>1998</v>
          </cell>
          <cell r="E151" t="str">
            <v>Sokol Chlístovice</v>
          </cell>
          <cell r="F151">
            <v>1085.5</v>
          </cell>
        </row>
        <row r="152">
          <cell r="B152" t="str">
            <v>Svoboda</v>
          </cell>
          <cell r="C152" t="str">
            <v>Svoboda David</v>
          </cell>
          <cell r="D152">
            <v>1991</v>
          </cell>
          <cell r="E152" t="str">
            <v>Sokol Kutná Hora</v>
          </cell>
          <cell r="F152">
            <v>1085.5</v>
          </cell>
        </row>
        <row r="153">
          <cell r="B153" t="str">
            <v>Šimek L.</v>
          </cell>
          <cell r="C153" t="str">
            <v>Šimek Libor</v>
          </cell>
          <cell r="D153">
            <v>1970</v>
          </cell>
          <cell r="E153" t="str">
            <v>SKP Olympia K. Hora</v>
          </cell>
          <cell r="F153">
            <v>1085.5</v>
          </cell>
        </row>
        <row r="154">
          <cell r="B154" t="str">
            <v>Menšík</v>
          </cell>
          <cell r="C154" t="str">
            <v>Menšík Vladimír</v>
          </cell>
          <cell r="D154">
            <v>1976</v>
          </cell>
          <cell r="E154" t="str">
            <v>SKC Zruč n.S.</v>
          </cell>
          <cell r="F154">
            <v>1090.5</v>
          </cell>
        </row>
        <row r="155">
          <cell r="B155" t="str">
            <v>Trojan</v>
          </cell>
          <cell r="C155" t="str">
            <v>Trojan Josef</v>
          </cell>
          <cell r="D155">
            <v>1952</v>
          </cell>
          <cell r="E155" t="str">
            <v>Sokol Uhl. Janovice</v>
          </cell>
          <cell r="F155">
            <v>1090.5</v>
          </cell>
        </row>
        <row r="156">
          <cell r="B156" t="str">
            <v>Břečka M.</v>
          </cell>
          <cell r="C156" t="str">
            <v>Břečka Martin</v>
          </cell>
          <cell r="D156">
            <v>1990</v>
          </cell>
          <cell r="E156" t="str">
            <v>Sokol Zbraslavice</v>
          </cell>
          <cell r="F156">
            <v>1094.5</v>
          </cell>
        </row>
        <row r="157">
          <cell r="B157" t="str">
            <v>Čech</v>
          </cell>
          <cell r="C157" t="str">
            <v>Čech Jakub</v>
          </cell>
          <cell r="D157">
            <v>1993</v>
          </cell>
          <cell r="E157" t="str">
            <v>Sokol Čáslav</v>
          </cell>
          <cell r="F157">
            <v>1094.5</v>
          </cell>
        </row>
        <row r="158">
          <cell r="B158" t="str">
            <v>Kepka Jar.</v>
          </cell>
          <cell r="C158" t="str">
            <v>Kepka Jaroslav</v>
          </cell>
          <cell r="D158">
            <v>1970</v>
          </cell>
          <cell r="E158" t="str">
            <v>Sokol Malešov</v>
          </cell>
          <cell r="F158">
            <v>1094.5</v>
          </cell>
        </row>
        <row r="159">
          <cell r="B159" t="str">
            <v>Králová</v>
          </cell>
          <cell r="C159" t="str">
            <v>Králová Zdenka</v>
          </cell>
          <cell r="D159">
            <v>1979</v>
          </cell>
          <cell r="E159" t="str">
            <v>Sokol Chlístovice</v>
          </cell>
          <cell r="F159">
            <v>1094.5</v>
          </cell>
        </row>
        <row r="160">
          <cell r="B160" t="str">
            <v>Líska</v>
          </cell>
          <cell r="C160" t="str">
            <v>Líska David</v>
          </cell>
          <cell r="D160">
            <v>1974</v>
          </cell>
          <cell r="E160" t="str">
            <v>Sokol Kutná Hora</v>
          </cell>
          <cell r="F160">
            <v>1094.5</v>
          </cell>
        </row>
        <row r="161">
          <cell r="B161" t="str">
            <v>Nešpor</v>
          </cell>
          <cell r="C161" t="str">
            <v>Nešpor Miroslav</v>
          </cell>
          <cell r="D161">
            <v>1952</v>
          </cell>
          <cell r="E161" t="str">
            <v>Sokol Uhl. Janovice</v>
          </cell>
          <cell r="F161">
            <v>1094.5</v>
          </cell>
        </row>
        <row r="162">
          <cell r="B162" t="str">
            <v>Novotný</v>
          </cell>
          <cell r="C162" t="str">
            <v>Novotný Luboš</v>
          </cell>
          <cell r="D162">
            <v>1959</v>
          </cell>
          <cell r="E162" t="str">
            <v>Sokol Chlístovice</v>
          </cell>
          <cell r="F162">
            <v>1094.5</v>
          </cell>
        </row>
        <row r="163">
          <cell r="B163" t="str">
            <v>Samek</v>
          </cell>
          <cell r="C163" t="str">
            <v>Samek Vladimír</v>
          </cell>
          <cell r="D163">
            <v>1945</v>
          </cell>
          <cell r="E163" t="str">
            <v>Sokol Zbraslavice</v>
          </cell>
          <cell r="F163">
            <v>1094.5</v>
          </cell>
        </row>
        <row r="164">
          <cell r="B164" t="str">
            <v>Kavuljak</v>
          </cell>
          <cell r="C164" t="str">
            <v>Kavuljak Karel</v>
          </cell>
          <cell r="D164">
            <v>1993</v>
          </cell>
          <cell r="E164" t="str">
            <v>Sokol Čáslav</v>
          </cell>
          <cell r="F164">
            <v>1098.5</v>
          </cell>
        </row>
        <row r="165">
          <cell r="B165" t="str">
            <v>Kepka Jak.</v>
          </cell>
          <cell r="C165" t="str">
            <v>Kepka Jakub</v>
          </cell>
          <cell r="D165">
            <v>1995</v>
          </cell>
          <cell r="E165" t="str">
            <v>Sokol Malešov</v>
          </cell>
          <cell r="F165">
            <v>1098.5</v>
          </cell>
        </row>
        <row r="166">
          <cell r="B166" t="str">
            <v>Mulenková</v>
          </cell>
          <cell r="C166" t="str">
            <v>Mulenková Eva</v>
          </cell>
          <cell r="D166">
            <v>2000</v>
          </cell>
          <cell r="E166" t="str">
            <v>Sokol Uhl. Janovice</v>
          </cell>
          <cell r="F166">
            <v>1098.5</v>
          </cell>
        </row>
        <row r="167">
          <cell r="B167" t="str">
            <v>Sojka M.</v>
          </cell>
          <cell r="C167" t="str">
            <v>Sojka Martin</v>
          </cell>
          <cell r="D167">
            <v>1970</v>
          </cell>
          <cell r="E167" t="str">
            <v>Sokol Chlístovice</v>
          </cell>
          <cell r="F167">
            <v>1098.5</v>
          </cell>
        </row>
        <row r="168">
          <cell r="B168" t="str">
            <v>Sojková M.</v>
          </cell>
          <cell r="C168" t="str">
            <v>Sojková Marie</v>
          </cell>
          <cell r="D168">
            <v>1972</v>
          </cell>
          <cell r="E168" t="str">
            <v>Sokol Chlístovice</v>
          </cell>
          <cell r="F168">
            <v>1098.5</v>
          </cell>
        </row>
        <row r="169">
          <cell r="B169" t="str">
            <v>Šimková</v>
          </cell>
          <cell r="C169" t="str">
            <v>Šimková Aneta</v>
          </cell>
          <cell r="D169">
            <v>2001</v>
          </cell>
          <cell r="E169" t="str">
            <v>Sokol Uhl. Janovice</v>
          </cell>
          <cell r="F169">
            <v>1098.5</v>
          </cell>
        </row>
        <row r="170">
          <cell r="B170" t="str">
            <v>Židek</v>
          </cell>
          <cell r="C170" t="str">
            <v>Židek Lukáš</v>
          </cell>
          <cell r="D170">
            <v>1984</v>
          </cell>
          <cell r="E170" t="str">
            <v>Sokol Čáslav</v>
          </cell>
          <cell r="F170">
            <v>1098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19.7"/>
    <col collapsed="false" customWidth="true" hidden="false" outlineLevel="0" max="4" min="4" style="2" width="10.56"/>
    <col collapsed="false" customWidth="true" hidden="false" outlineLevel="0" max="5" min="5" style="1" width="30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</row>
    <row r="2" customFormat="false" ht="11.25" hidden="false" customHeight="false" outlineLevel="0" collapsed="false">
      <c r="A2" s="1" t="n">
        <v>1</v>
      </c>
      <c r="B2" s="3" t="s">
        <v>5</v>
      </c>
      <c r="C2" s="3" t="str">
        <f aca="false">VLOOKUP($B2,[1]žebříček!$B$1:$F$1048576,2,FALSE())</f>
        <v>Uher Petr</v>
      </c>
      <c r="D2" s="4" t="n">
        <f aca="false">VLOOKUP($B2,[1]žebříček!$B$1:$F$1048576,3,FALSE())</f>
        <v>1972</v>
      </c>
      <c r="E2" s="3" t="str">
        <f aca="false">VLOOKUP($B2,[1]žebříček!$B$1:$F$1048576,4,FALSE())</f>
        <v>Kutná Hora Sokol</v>
      </c>
      <c r="F2" s="4" t="n">
        <f aca="false">VLOOKUP($B2,[1]žebříček!$B$1:$F$1048576,5,FALSE())</f>
        <v>40.5</v>
      </c>
    </row>
    <row r="3" customFormat="false" ht="11.25" hidden="false" customHeight="false" outlineLevel="0" collapsed="false">
      <c r="A3" s="1" t="n">
        <v>2</v>
      </c>
      <c r="B3" s="3" t="s">
        <v>6</v>
      </c>
      <c r="C3" s="3" t="str">
        <f aca="false">VLOOKUP($B3,[1]žebříček!$B$1:$F$1048576,2,FALSE())</f>
        <v>Nevřela Daniel</v>
      </c>
      <c r="D3" s="4" t="n">
        <f aca="false">VLOOKUP($B3,[1]žebříček!$B$1:$F$1048576,3,FALSE())</f>
        <v>1973</v>
      </c>
      <c r="E3" s="3" t="str">
        <f aca="false">VLOOKUP($B3,[1]žebříček!$B$1:$F$1048576,4,FALSE())</f>
        <v>Zruč n.S. SKC</v>
      </c>
      <c r="F3" s="4" t="n">
        <f aca="false">VLOOKUP($B3,[1]žebříček!$B$1:$F$1048576,5,FALSE())</f>
        <v>60.5</v>
      </c>
    </row>
    <row r="4" customFormat="false" ht="11.25" hidden="false" customHeight="false" outlineLevel="0" collapsed="false">
      <c r="A4" s="1" t="n">
        <v>3</v>
      </c>
      <c r="B4" s="3" t="s">
        <v>7</v>
      </c>
      <c r="C4" s="3" t="str">
        <f aca="false">VLOOKUP($B4,[1]žebříček!$B$1:$F$1048576,2,FALSE())</f>
        <v>Herout František</v>
      </c>
      <c r="D4" s="4" t="n">
        <f aca="false">VLOOKUP($B4,[1]žebříček!$B$1:$F$1048576,3,FALSE())</f>
        <v>1990</v>
      </c>
      <c r="E4" s="3" t="str">
        <f aca="false">VLOOKUP($B4,[1]žebříček!$B$1:$F$1048576,4,FALSE())</f>
        <v>Zruč n.S. SKC</v>
      </c>
      <c r="F4" s="4" t="n">
        <f aca="false">VLOOKUP($B4,[1]žebříček!$B$1:$F$1048576,5,FALSE())</f>
        <v>66.5</v>
      </c>
    </row>
    <row r="5" customFormat="false" ht="11.25" hidden="false" customHeight="false" outlineLevel="0" collapsed="false">
      <c r="A5" s="1" t="n">
        <v>4</v>
      </c>
      <c r="B5" s="3" t="s">
        <v>8</v>
      </c>
      <c r="C5" s="3" t="str">
        <f aca="false">VLOOKUP($B5,[1]žebříček!$B$1:$F$1048576,2,FALSE())</f>
        <v>Jirásek Zdeněk</v>
      </c>
      <c r="D5" s="4" t="n">
        <f aca="false">VLOOKUP($B5,[1]žebříček!$B$1:$F$1048576,3,FALSE())</f>
        <v>1950</v>
      </c>
      <c r="E5" s="3" t="str">
        <f aca="false">VLOOKUP($B5,[1]žebříček!$B$1:$F$1048576,4,FALSE())</f>
        <v>Kutná Hora Sokol</v>
      </c>
      <c r="F5" s="4" t="n">
        <f aca="false">VLOOKUP($B5,[1]žebříček!$B$1:$F$1048576,5,FALSE())</f>
        <v>185</v>
      </c>
    </row>
    <row r="6" customFormat="false" ht="11.25" hidden="false" customHeight="false" outlineLevel="0" collapsed="false">
      <c r="A6" s="1" t="n">
        <v>5</v>
      </c>
      <c r="B6" s="3" t="s">
        <v>9</v>
      </c>
      <c r="C6" s="3" t="str">
        <f aca="false">VLOOKUP($B6,[1]žebříček!$B$1:$F$1048576,2,FALSE())</f>
        <v>Lövl Jan</v>
      </c>
      <c r="D6" s="4" t="n">
        <f aca="false">VLOOKUP($B6,[1]žebříček!$B$1:$F$1048576,3,FALSE())</f>
        <v>1984</v>
      </c>
      <c r="E6" s="3" t="str">
        <f aca="false">VLOOKUP($B6,[1]žebříček!$B$1:$F$1048576,4,FALSE())</f>
        <v>Čáslav Sokol</v>
      </c>
      <c r="F6" s="4" t="n">
        <f aca="false">VLOOKUP($B6,[1]žebříček!$B$1:$F$1048576,5,FALSE())</f>
        <v>246</v>
      </c>
    </row>
    <row r="7" customFormat="false" ht="11.25" hidden="false" customHeight="false" outlineLevel="0" collapsed="false">
      <c r="A7" s="1" t="n">
        <v>6</v>
      </c>
      <c r="B7" s="3" t="s">
        <v>10</v>
      </c>
      <c r="C7" s="3" t="s">
        <v>11</v>
      </c>
      <c r="D7" s="4"/>
      <c r="E7" s="3" t="s">
        <v>12</v>
      </c>
      <c r="F7" s="4" t="n">
        <v>246</v>
      </c>
    </row>
    <row r="8" customFormat="false" ht="11.25" hidden="false" customHeight="false" outlineLevel="0" collapsed="false">
      <c r="A8" s="1" t="n">
        <v>7</v>
      </c>
      <c r="B8" s="3" t="s">
        <v>13</v>
      </c>
      <c r="C8" s="3" t="str">
        <f aca="false">VLOOKUP($B8,[1]žebříček!$B$1:$F$1048576,2,FALSE())</f>
        <v>Hrazdíra Jiří</v>
      </c>
      <c r="D8" s="4" t="n">
        <f aca="false">VLOOKUP($B8,[1]žebříček!$B$1:$F$1048576,3,FALSE())</f>
        <v>1948</v>
      </c>
      <c r="E8" s="3" t="str">
        <f aca="false">VLOOKUP($B8,[1]žebříček!$B$1:$F$1048576,4,FALSE())</f>
        <v>Benešov Sokol</v>
      </c>
      <c r="F8" s="4" t="n">
        <f aca="false">VLOOKUP($B8,[1]žebříček!$B$1:$F$1048576,5,FALSE())</f>
        <v>278</v>
      </c>
    </row>
    <row r="9" customFormat="false" ht="11.25" hidden="false" customHeight="false" outlineLevel="0" collapsed="false">
      <c r="A9" s="1" t="n">
        <v>8</v>
      </c>
      <c r="B9" s="3" t="s">
        <v>14</v>
      </c>
      <c r="C9" s="3" t="str">
        <f aca="false">VLOOKUP($B9,[1]žebříček!$B$1:$F$1048576,2,FALSE())</f>
        <v>Švarc Petr</v>
      </c>
      <c r="D9" s="4" t="n">
        <f aca="false">VLOOKUP($B9,[1]žebříček!$B$1:$F$1048576,3,FALSE())</f>
        <v>1967</v>
      </c>
      <c r="E9" s="3" t="str">
        <f aca="false">VLOOKUP($B9,[1]žebříček!$B$1:$F$1048576,4,FALSE())</f>
        <v>Sokol Uhl. Janovice</v>
      </c>
      <c r="F9" s="4" t="n">
        <f aca="false">VLOOKUP($B9,[1]žebříček!$B$1:$F$1048576,5,FALSE())</f>
        <v>1025.5</v>
      </c>
    </row>
    <row r="10" customFormat="false" ht="11.25" hidden="false" customHeight="false" outlineLevel="0" collapsed="false">
      <c r="A10" s="1" t="n">
        <v>9</v>
      </c>
      <c r="B10" s="3" t="s">
        <v>15</v>
      </c>
      <c r="C10" s="3" t="str">
        <f aca="false">VLOOKUP($B10,[1]žebříček!$B$1:$F$1048576,2,FALSE())</f>
        <v>Král Miloslav</v>
      </c>
      <c r="D10" s="4" t="n">
        <f aca="false">VLOOKUP($B10,[1]žebříček!$B$1:$F$1048576,3,FALSE())</f>
        <v>1953</v>
      </c>
      <c r="E10" s="3" t="str">
        <f aca="false">VLOOKUP($B10,[1]žebříček!$B$1:$F$1048576,4,FALSE())</f>
        <v>Sokol Chlístovice</v>
      </c>
      <c r="F10" s="4" t="n">
        <f aca="false">VLOOKUP($B10,[1]žebříček!$B$1:$F$1048576,5,FALSE())</f>
        <v>1025.5</v>
      </c>
    </row>
    <row r="11" customFormat="false" ht="11.25" hidden="false" customHeight="false" outlineLevel="0" collapsed="false">
      <c r="A11" s="1" t="n">
        <v>10</v>
      </c>
      <c r="B11" s="3" t="s">
        <v>16</v>
      </c>
      <c r="C11" s="3" t="str">
        <f aca="false">VLOOKUP($B11,[1]žebříček!$B$1:$F$1048576,2,FALSE())</f>
        <v>Žoha Michal</v>
      </c>
      <c r="D11" s="4" t="n">
        <f aca="false">VLOOKUP($B11,[1]žebříček!$B$1:$F$1048576,3,FALSE())</f>
        <v>1979</v>
      </c>
      <c r="E11" s="3" t="str">
        <f aca="false">VLOOKUP($B11,[1]žebříček!$B$1:$F$1048576,4,FALSE())</f>
        <v>Sokol Uhl. Janovice</v>
      </c>
      <c r="F11" s="4" t="n">
        <f aca="false">VLOOKUP($B11,[1]žebříček!$B$1:$F$1048576,5,FALSE())</f>
        <v>1025.5</v>
      </c>
    </row>
    <row r="12" customFormat="false" ht="11.25" hidden="false" customHeight="false" outlineLevel="0" collapsed="false">
      <c r="A12" s="1" t="n">
        <v>11</v>
      </c>
      <c r="B12" s="3" t="s">
        <v>17</v>
      </c>
      <c r="C12" s="3" t="str">
        <f aca="false">VLOOKUP($B12,[1]žebříček!$B$1:$F$1048576,2,FALSE())</f>
        <v>Hatala Petr</v>
      </c>
      <c r="D12" s="4" t="n">
        <f aca="false">VLOOKUP($B12,[1]žebříček!$B$1:$F$1048576,3,FALSE())</f>
        <v>1963</v>
      </c>
      <c r="E12" s="3" t="str">
        <f aca="false">VLOOKUP($B12,[1]žebříček!$B$1:$F$1048576,4,FALSE())</f>
        <v>Star Tupadly</v>
      </c>
      <c r="F12" s="4" t="n">
        <f aca="false">VLOOKUP($B12,[1]žebříček!$B$1:$F$1048576,5,FALSE())</f>
        <v>1035.5</v>
      </c>
    </row>
    <row r="13" customFormat="false" ht="11.25" hidden="false" customHeight="false" outlineLevel="0" collapsed="false">
      <c r="A13" s="1" t="n">
        <v>12</v>
      </c>
      <c r="B13" s="3" t="s">
        <v>18</v>
      </c>
      <c r="C13" s="3" t="str">
        <f aca="false">VLOOKUP($B13,[1]žebříček!$B$1:$F$1048576,2,FALSE())</f>
        <v>Vlasák Ota</v>
      </c>
      <c r="D13" s="4" t="n">
        <f aca="false">VLOOKUP($B13,[1]žebříček!$B$1:$F$1048576,3,FALSE())</f>
        <v>1958</v>
      </c>
      <c r="E13" s="3" t="str">
        <f aca="false">VLOOKUP($B13,[1]žebříček!$B$1:$F$1048576,4,FALSE())</f>
        <v>Sokol Uhl. Janovice</v>
      </c>
      <c r="F13" s="4" t="n">
        <f aca="false">VLOOKUP($B13,[1]žebříček!$B$1:$F$1048576,5,FALSE())</f>
        <v>1035.5</v>
      </c>
    </row>
    <row r="14" customFormat="false" ht="11.25" hidden="false" customHeight="false" outlineLevel="0" collapsed="false">
      <c r="A14" s="1" t="n">
        <v>13</v>
      </c>
      <c r="B14" s="3" t="s">
        <v>19</v>
      </c>
      <c r="C14" s="3" t="str">
        <f aca="false">VLOOKUP($B14,[1]žebříček!$B$1:$F$1048576,2,FALSE())</f>
        <v>Kořínek Zdeněk</v>
      </c>
      <c r="D14" s="4" t="n">
        <f aca="false">VLOOKUP($B14,[1]žebříček!$B$1:$F$1048576,3,FALSE())</f>
        <v>1978</v>
      </c>
      <c r="E14" s="3" t="str">
        <f aca="false">VLOOKUP($B14,[1]žebříček!$B$1:$F$1048576,4,FALSE())</f>
        <v>Sokol Čáslav</v>
      </c>
      <c r="F14" s="4" t="n">
        <f aca="false">VLOOKUP($B14,[1]žebříček!$B$1:$F$1048576,5,FALSE())</f>
        <v>1035.5</v>
      </c>
    </row>
    <row r="15" customFormat="false" ht="11.25" hidden="false" customHeight="false" outlineLevel="0" collapsed="false">
      <c r="A15" s="1" t="n">
        <v>14</v>
      </c>
      <c r="B15" s="3" t="s">
        <v>20</v>
      </c>
      <c r="C15" s="3" t="s">
        <v>20</v>
      </c>
      <c r="D15" s="4"/>
      <c r="E15" s="3" t="s">
        <v>21</v>
      </c>
      <c r="F15" s="4" t="n">
        <v>1040</v>
      </c>
    </row>
    <row r="16" customFormat="false" ht="11.25" hidden="false" customHeight="false" outlineLevel="0" collapsed="false">
      <c r="A16" s="1" t="n">
        <v>15</v>
      </c>
      <c r="B16" s="3" t="s">
        <v>22</v>
      </c>
      <c r="C16" s="3" t="str">
        <f aca="false">VLOOKUP($B16,[1]žebříček!$B$1:$F$1048576,2,FALSE())</f>
        <v>Ronovský Milan</v>
      </c>
      <c r="D16" s="4" t="n">
        <f aca="false">VLOOKUP($B16,[1]žebříček!$B$1:$F$1048576,3,FALSE())</f>
        <v>1957</v>
      </c>
      <c r="E16" s="3" t="str">
        <f aca="false">VLOOKUP($B16,[1]žebříček!$B$1:$F$1048576,4,FALSE())</f>
        <v>Star Tupadly</v>
      </c>
      <c r="F16" s="4" t="n">
        <f aca="false">VLOOKUP($B16,[1]žebříček!$B$1:$F$1048576,5,FALSE())</f>
        <v>1045.5</v>
      </c>
    </row>
    <row r="17" customFormat="false" ht="11.25" hidden="false" customHeight="false" outlineLevel="0" collapsed="false">
      <c r="A17" s="1" t="n">
        <v>16</v>
      </c>
      <c r="B17" s="3" t="s">
        <v>23</v>
      </c>
      <c r="C17" s="3" t="str">
        <f aca="false">VLOOKUP($B17,[1]žebříček!$B$1:$F$1048576,2,FALSE())</f>
        <v>Beneš Petr</v>
      </c>
      <c r="D17" s="4" t="n">
        <f aca="false">VLOOKUP($B17,[1]žebříček!$B$1:$F$1048576,3,FALSE())</f>
        <v>1961</v>
      </c>
      <c r="E17" s="3" t="str">
        <f aca="false">VLOOKUP($B17,[1]žebříček!$B$1:$F$1048576,4,FALSE())</f>
        <v>Star Tupadly</v>
      </c>
      <c r="F17" s="4" t="n">
        <f aca="false">VLOOKUP($B17,[1]žebříček!$B$1:$F$1048576,5,FALSE())</f>
        <v>1045.5</v>
      </c>
    </row>
    <row r="18" customFormat="false" ht="11.25" hidden="false" customHeight="false" outlineLevel="0" collapsed="false">
      <c r="A18" s="1" t="n">
        <v>17</v>
      </c>
      <c r="B18" s="3" t="s">
        <v>24</v>
      </c>
      <c r="C18" s="3" t="str">
        <f aca="false">VLOOKUP($B18,[1]žebříček!$B$1:$F$1048576,2,FALSE())</f>
        <v>Švarc Ondřej</v>
      </c>
      <c r="D18" s="4" t="n">
        <f aca="false">VLOOKUP($B18,[1]žebříček!$B$1:$F$1048576,3,FALSE())</f>
        <v>1996</v>
      </c>
      <c r="E18" s="3" t="str">
        <f aca="false">VLOOKUP($B18,[1]žebříček!$B$1:$F$1048576,4,FALSE())</f>
        <v>Sokol Uhl. Janovice</v>
      </c>
      <c r="F18" s="4" t="n">
        <f aca="false">VLOOKUP($B18,[1]žebříček!$B$1:$F$1048576,5,FALSE())</f>
        <v>1045.5</v>
      </c>
    </row>
    <row r="19" customFormat="false" ht="11.25" hidden="false" customHeight="false" outlineLevel="0" collapsed="false">
      <c r="A19" s="1" t="n">
        <v>18</v>
      </c>
      <c r="B19" s="3" t="s">
        <v>25</v>
      </c>
      <c r="C19" s="3" t="str">
        <f aca="false">VLOOKUP($B19,[1]žebříček!$B$1:$F$1048576,2,FALSE())</f>
        <v>Šimek Jan</v>
      </c>
      <c r="D19" s="4" t="n">
        <f aca="false">VLOOKUP($B19,[1]žebříček!$B$1:$F$1048576,3,FALSE())</f>
        <v>1980</v>
      </c>
      <c r="E19" s="3" t="str">
        <f aca="false">VLOOKUP($B19,[1]žebříček!$B$1:$F$1048576,4,FALSE())</f>
        <v>Sokol Uhl. Janovice</v>
      </c>
      <c r="F19" s="4" t="n">
        <f aca="false">VLOOKUP($B19,[1]žebříček!$B$1:$F$1048576,5,FALSE())</f>
        <v>1045.5</v>
      </c>
      <c r="G19" s="5"/>
    </row>
    <row r="20" customFormat="false" ht="11.25" hidden="false" customHeight="false" outlineLevel="0" collapsed="false">
      <c r="A20" s="1" t="n">
        <v>19</v>
      </c>
      <c r="B20" s="3" t="s">
        <v>26</v>
      </c>
      <c r="C20" s="3" t="str">
        <f aca="false">VLOOKUP($B20,[1]žebříček!$B$1:$F$1048576,2,FALSE())</f>
        <v>Váša Jan</v>
      </c>
      <c r="D20" s="4" t="n">
        <f aca="false">VLOOKUP($B20,[1]žebříček!$B$1:$F$1048576,3,FALSE())</f>
        <v>1979</v>
      </c>
      <c r="E20" s="3" t="str">
        <f aca="false">VLOOKUP($B20,[1]žebříček!$B$1:$F$1048576,4,FALSE())</f>
        <v>Sokol Uhl. Janovice</v>
      </c>
      <c r="F20" s="4" t="n">
        <f aca="false">VLOOKUP($B20,[1]žebříček!$B$1:$F$1048576,5,FALSE())</f>
        <v>1045.5</v>
      </c>
    </row>
    <row r="21" customFormat="false" ht="11.25" hidden="false" customHeight="false" outlineLevel="0" collapsed="false">
      <c r="A21" s="1" t="n">
        <v>20</v>
      </c>
      <c r="B21" s="3" t="s">
        <v>27</v>
      </c>
      <c r="C21" s="3" t="str">
        <f aca="false">VLOOKUP($B21,[1]žebříček!$B$1:$F$1048576,2,FALSE())</f>
        <v>Tyrkas Pavel</v>
      </c>
      <c r="D21" s="4" t="n">
        <f aca="false">VLOOKUP($B21,[1]žebříček!$B$1:$F$1048576,3,FALSE())</f>
        <v>1948</v>
      </c>
      <c r="E21" s="3" t="str">
        <f aca="false">VLOOKUP($B21,[1]žebříček!$B$1:$F$1048576,4,FALSE())</f>
        <v>Star Tupadly</v>
      </c>
      <c r="F21" s="4" t="n">
        <f aca="false">VLOOKUP($B21,[1]žebříček!$B$1:$F$1048576,5,FALSE())</f>
        <v>1055.5</v>
      </c>
    </row>
    <row r="22" customFormat="false" ht="11.25" hidden="false" customHeight="false" outlineLevel="0" collapsed="false">
      <c r="A22" s="1" t="n">
        <v>21</v>
      </c>
      <c r="B22" s="3" t="s">
        <v>28</v>
      </c>
      <c r="C22" s="3" t="str">
        <f aca="false">VLOOKUP($B22,[1]žebříček!$B$1:$F$1048576,2,FALSE())</f>
        <v>Čtveráček Martin</v>
      </c>
      <c r="D22" s="4" t="n">
        <f aca="false">VLOOKUP($B22,[1]žebříček!$B$1:$F$1048576,3,FALSE())</f>
        <v>1974</v>
      </c>
      <c r="E22" s="3" t="str">
        <f aca="false">VLOOKUP($B22,[1]žebříček!$B$1:$F$1048576,4,FALSE())</f>
        <v>Sokol Uhl. Janovice</v>
      </c>
      <c r="F22" s="4" t="n">
        <f aca="false">VLOOKUP($B22,[1]žebříček!$B$1:$F$1048576,5,FALSE())</f>
        <v>1055.5</v>
      </c>
    </row>
    <row r="23" customFormat="false" ht="11.25" hidden="false" customHeight="false" outlineLevel="0" collapsed="false">
      <c r="A23" s="1" t="n">
        <v>22</v>
      </c>
      <c r="B23" s="3" t="s">
        <v>29</v>
      </c>
      <c r="C23" s="3" t="str">
        <f aca="false">VLOOKUP($B23,[1]žebříček!$B$1:$F$1048576,2,FALSE())</f>
        <v>Hrabaň Radek</v>
      </c>
      <c r="D23" s="4" t="n">
        <f aca="false">VLOOKUP($B23,[1]žebříček!$B$1:$F$1048576,3,FALSE())</f>
        <v>1970</v>
      </c>
      <c r="E23" s="3" t="str">
        <f aca="false">VLOOKUP($B23,[1]žebříček!$B$1:$F$1048576,4,FALSE())</f>
        <v>Star Tupadly</v>
      </c>
      <c r="F23" s="4" t="n">
        <f aca="false">VLOOKUP($B23,[1]žebříček!$B$1:$F$1048576,5,FALSE())</f>
        <v>1065.5</v>
      </c>
    </row>
    <row r="24" customFormat="false" ht="11.25" hidden="false" customHeight="false" outlineLevel="0" collapsed="false">
      <c r="A24" s="1" t="n">
        <v>23</v>
      </c>
      <c r="B24" s="3" t="s">
        <v>30</v>
      </c>
      <c r="C24" s="3" t="str">
        <f aca="false">VLOOKUP($B24,[1]žebříček!$B$1:$F$1048576,2,FALSE())</f>
        <v>Váša Jiří</v>
      </c>
      <c r="D24" s="4" t="n">
        <f aca="false">VLOOKUP($B24,[1]žebříček!$B$1:$F$1048576,3,FALSE())</f>
        <v>1945</v>
      </c>
      <c r="E24" s="3" t="str">
        <f aca="false">VLOOKUP($B24,[1]žebříček!$B$1:$F$1048576,4,FALSE())</f>
        <v>Sokol Uhl. Janovice</v>
      </c>
      <c r="F24" s="4" t="n">
        <f aca="false">VLOOKUP($B24,[1]žebříček!$B$1:$F$1048576,5,FALSE())</f>
        <v>1075.5</v>
      </c>
    </row>
    <row r="25" customFormat="false" ht="11.25" hidden="false" customHeight="false" outlineLevel="0" collapsed="false">
      <c r="A25" s="1" t="n">
        <v>24</v>
      </c>
      <c r="B25" s="3" t="s">
        <v>31</v>
      </c>
      <c r="C25" s="3" t="str">
        <f aca="false">VLOOKUP($B25,[1]žebříček!$B$1:$F$1048576,2,FALSE())</f>
        <v>Sojka Tomáš</v>
      </c>
      <c r="D25" s="4" t="n">
        <f aca="false">VLOOKUP($B25,[1]žebříček!$B$1:$F$1048576,3,FALSE())</f>
        <v>1995</v>
      </c>
      <c r="E25" s="3" t="str">
        <f aca="false">VLOOKUP($B25,[1]žebříček!$B$1:$F$1048576,4,FALSE())</f>
        <v>Sokol Chlístovice</v>
      </c>
      <c r="F25" s="4" t="n">
        <f aca="false">VLOOKUP($B25,[1]žebříček!$B$1:$F$1048576,5,FALSE())</f>
        <v>1075.5</v>
      </c>
    </row>
    <row r="26" customFormat="false" ht="11.25" hidden="false" customHeight="false" outlineLevel="0" collapsed="false">
      <c r="A26" s="1" t="n">
        <v>25</v>
      </c>
      <c r="B26" s="3" t="s">
        <v>32</v>
      </c>
      <c r="C26" s="3" t="str">
        <f aca="false">VLOOKUP($B26,[1]žebříček!$B$1:$F$1048576,2,FALSE())</f>
        <v>Mulenko Martin</v>
      </c>
      <c r="D26" s="4" t="n">
        <f aca="false">VLOOKUP($B26,[1]žebříček!$B$1:$F$1048576,3,FALSE())</f>
        <v>1992</v>
      </c>
      <c r="E26" s="3" t="str">
        <f aca="false">VLOOKUP($B26,[1]žebříček!$B$1:$F$1048576,4,FALSE())</f>
        <v>Sokol Uhl. Janovice</v>
      </c>
      <c r="F26" s="4" t="n">
        <f aca="false">VLOOKUP($B26,[1]žebříček!$B$1:$F$1048576,5,FALSE())</f>
        <v>1085.5</v>
      </c>
    </row>
    <row r="27" customFormat="false" ht="11.25" hidden="false" customHeight="false" outlineLevel="0" collapsed="false">
      <c r="A27" s="1" t="n">
        <v>26</v>
      </c>
      <c r="B27" s="3" t="s">
        <v>33</v>
      </c>
      <c r="C27" s="3" t="str">
        <f aca="false">VLOOKUP($B27,[1]žebříček!$B$1:$F$1048576,2,FALSE())</f>
        <v>Trojan Josef</v>
      </c>
      <c r="D27" s="4" t="n">
        <f aca="false">VLOOKUP($B27,[1]žebříček!$B$1:$F$1048576,3,FALSE())</f>
        <v>1952</v>
      </c>
      <c r="E27" s="3" t="str">
        <f aca="false">VLOOKUP($B27,[1]žebříček!$B$1:$F$1048576,4,FALSE())</f>
        <v>Sokol Uhl. Janovice</v>
      </c>
      <c r="F27" s="4" t="n">
        <f aca="false">VLOOKUP($B27,[1]žebříček!$B$1:$F$1048576,5,FALSE())</f>
        <v>1090.5</v>
      </c>
    </row>
    <row r="28" customFormat="false" ht="11.25" hidden="false" customHeight="false" outlineLevel="0" collapsed="false">
      <c r="A28" s="1" t="n">
        <v>27</v>
      </c>
      <c r="B28" s="3" t="s">
        <v>34</v>
      </c>
      <c r="C28" s="3" t="str">
        <f aca="false">VLOOKUP($B28,[1]žebříček!$B$1:$F$1048576,2,FALSE())</f>
        <v>Novotný Luboš</v>
      </c>
      <c r="D28" s="4" t="n">
        <f aca="false">VLOOKUP($B28,[1]žebříček!$B$1:$F$1048576,3,FALSE())</f>
        <v>1959</v>
      </c>
      <c r="E28" s="3" t="str">
        <f aca="false">VLOOKUP($B28,[1]žebříček!$B$1:$F$1048576,4,FALSE())</f>
        <v>Sokol Chlístovice</v>
      </c>
      <c r="F28" s="4" t="n">
        <f aca="false">VLOOKUP($B28,[1]žebříček!$B$1:$F$1048576,5,FALSE())</f>
        <v>1094.5</v>
      </c>
    </row>
    <row r="29" customFormat="false" ht="11.25" hidden="false" customHeight="false" outlineLevel="0" collapsed="false">
      <c r="A29" s="1" t="n">
        <v>28</v>
      </c>
      <c r="B29" s="3" t="s">
        <v>35</v>
      </c>
      <c r="C29" s="3" t="s">
        <v>36</v>
      </c>
      <c r="D29" s="4"/>
      <c r="E29" s="3" t="s">
        <v>21</v>
      </c>
      <c r="F29" s="4" t="n">
        <v>9999</v>
      </c>
    </row>
    <row r="30" customFormat="false" ht="11.25" hidden="false" customHeight="false" outlineLevel="0" collapsed="false">
      <c r="A30" s="1" t="n">
        <v>29</v>
      </c>
      <c r="B30" s="3" t="s">
        <v>37</v>
      </c>
      <c r="C30" s="3" t="s">
        <v>38</v>
      </c>
      <c r="D30" s="4" t="n">
        <v>1972</v>
      </c>
      <c r="E30" s="3" t="s">
        <v>39</v>
      </c>
      <c r="F30" s="4" t="n">
        <v>9999</v>
      </c>
    </row>
    <row r="31" customFormat="false" ht="11.25" hidden="false" customHeight="false" outlineLevel="0" collapsed="false">
      <c r="A31" s="1" t="n">
        <v>30</v>
      </c>
      <c r="B31" s="3" t="s">
        <v>40</v>
      </c>
      <c r="C31" s="3" t="s">
        <v>41</v>
      </c>
      <c r="D31" s="4"/>
      <c r="E31" s="3" t="s">
        <v>42</v>
      </c>
      <c r="F31" s="4" t="n">
        <v>9999</v>
      </c>
    </row>
    <row r="32" customFormat="false" ht="11.25" hidden="false" customHeight="false" outlineLevel="0" collapsed="false">
      <c r="A32" s="1" t="n">
        <v>31</v>
      </c>
      <c r="B32" s="3" t="s">
        <v>43</v>
      </c>
      <c r="C32" s="3" t="s">
        <v>43</v>
      </c>
      <c r="D32" s="4"/>
      <c r="E32" s="3" t="s">
        <v>42</v>
      </c>
      <c r="F32" s="4" t="n">
        <v>9999</v>
      </c>
    </row>
    <row r="33" customFormat="false" ht="11.25" hidden="false" customHeight="false" outlineLevel="0" collapsed="false">
      <c r="A33" s="1" t="n">
        <v>32</v>
      </c>
      <c r="B33" s="3" t="s">
        <v>44</v>
      </c>
      <c r="C33" s="3" t="s">
        <v>45</v>
      </c>
      <c r="D33" s="4"/>
      <c r="E33" s="3" t="s">
        <v>21</v>
      </c>
      <c r="F33" s="4" t="n">
        <v>9999</v>
      </c>
    </row>
    <row r="34" customFormat="false" ht="11.25" hidden="false" customHeight="false" outlineLevel="0" collapsed="false">
      <c r="A34" s="1" t="n">
        <v>33</v>
      </c>
      <c r="B34" s="3" t="s">
        <v>46</v>
      </c>
      <c r="C34" s="3" t="s">
        <v>47</v>
      </c>
      <c r="D34" s="4"/>
      <c r="E34" s="3" t="s">
        <v>21</v>
      </c>
      <c r="F34" s="4" t="n">
        <v>9999</v>
      </c>
    </row>
    <row r="35" customFormat="false" ht="11.25" hidden="false" customHeight="false" outlineLevel="0" collapsed="false">
      <c r="A35" s="1" t="n">
        <v>34</v>
      </c>
      <c r="B35" s="3" t="s">
        <v>48</v>
      </c>
      <c r="C35" s="3" t="s">
        <v>49</v>
      </c>
      <c r="D35" s="4"/>
      <c r="E35" s="3" t="s">
        <v>50</v>
      </c>
      <c r="F35" s="4" t="n">
        <v>9999</v>
      </c>
    </row>
    <row r="36" customFormat="false" ht="11.25" hidden="false" customHeight="false" outlineLevel="0" collapsed="false">
      <c r="A36" s="1" t="n">
        <v>35</v>
      </c>
      <c r="B36" s="3" t="s">
        <v>51</v>
      </c>
      <c r="C36" s="3" t="s">
        <v>51</v>
      </c>
      <c r="D36" s="4"/>
      <c r="E36" s="3" t="s">
        <v>21</v>
      </c>
      <c r="F36" s="4" t="n">
        <v>9999</v>
      </c>
    </row>
    <row r="37" customFormat="false" ht="11.25" hidden="false" customHeight="false" outlineLevel="0" collapsed="false">
      <c r="A37" s="1" t="n">
        <v>36</v>
      </c>
      <c r="B37" s="3" t="s">
        <v>52</v>
      </c>
      <c r="C37" s="3" t="s">
        <v>53</v>
      </c>
      <c r="D37" s="4"/>
      <c r="E37" s="3" t="s">
        <v>54</v>
      </c>
      <c r="F37" s="4" t="n">
        <v>9999</v>
      </c>
    </row>
    <row r="38" customFormat="false" ht="11.25" hidden="false" customHeight="false" outlineLevel="0" collapsed="false">
      <c r="A38" s="1" t="n">
        <v>37</v>
      </c>
      <c r="B38" s="3" t="s">
        <v>55</v>
      </c>
      <c r="C38" s="3" t="str">
        <f aca="false">VLOOKUP($B38,[1]žebříček!$B$1:$F$1048576,2,FALSE())</f>
        <v>Šafránek Martin</v>
      </c>
      <c r="D38" s="4" t="n">
        <f aca="false">VLOOKUP($B38,[1]žebříček!$B$1:$F$1048576,3,FALSE())</f>
        <v>1994</v>
      </c>
      <c r="E38" s="3" t="str">
        <f aca="false">VLOOKUP($B38,[1]žebříček!$B$1:$F$1048576,4,FALSE())</f>
        <v>Sokol Uhl. Janovice</v>
      </c>
      <c r="F38" s="4" t="n">
        <f aca="false">VLOOKUP($B38,[1]žebříček!$B$1:$F$1048576,5,FALSE())</f>
        <v>1045.5</v>
      </c>
    </row>
    <row r="39" customFormat="false" ht="11.25" hidden="false" customHeight="false" outlineLevel="0" collapsed="false">
      <c r="A39" s="1" t="n">
        <v>38</v>
      </c>
      <c r="B39" s="3"/>
      <c r="C39" s="3" t="e">
        <f aca="false">VLOOKUP($B39,[1]žebříček!$B$1:$F$1048576,2,FALSE())</f>
        <v>#N/A</v>
      </c>
      <c r="D39" s="4" t="e">
        <f aca="false">VLOOKUP($B39,[1]žebříček!$B$1:$F$1048576,3,FALSE())</f>
        <v>#N/A</v>
      </c>
      <c r="E39" s="3" t="e">
        <f aca="false">VLOOKUP($B39,[1]žebříček!$B$1:$F$1048576,4,FALSE())</f>
        <v>#N/A</v>
      </c>
      <c r="F39" s="4" t="e">
        <f aca="false">VLOOKUP($B39,[1]žebříček!$B$1:$F$1048576,5,FALSE())</f>
        <v>#N/A</v>
      </c>
    </row>
    <row r="40" customFormat="false" ht="11.25" hidden="false" customHeight="false" outlineLevel="0" collapsed="false">
      <c r="A40" s="1" t="n">
        <v>39</v>
      </c>
      <c r="B40" s="3"/>
      <c r="C40" s="3" t="e">
        <f aca="false">VLOOKUP($B40,[1]žebříček!$B$1:$F$1048576,2,FALSE())</f>
        <v>#N/A</v>
      </c>
      <c r="D40" s="4" t="e">
        <f aca="false">VLOOKUP($B40,[1]žebříček!$B$1:$F$1048576,3,FALSE())</f>
        <v>#N/A</v>
      </c>
      <c r="E40" s="3" t="e">
        <f aca="false">VLOOKUP($B40,[1]žebříček!$B$1:$F$1048576,4,FALSE())</f>
        <v>#N/A</v>
      </c>
      <c r="F40" s="4" t="e">
        <f aca="false">VLOOKUP($B40,[1]žebříček!$B$1:$F$1048576,5,FALSE())</f>
        <v>#N/A</v>
      </c>
    </row>
    <row r="41" customFormat="false" ht="11.25" hidden="false" customHeight="false" outlineLevel="0" collapsed="false">
      <c r="A41" s="1" t="n">
        <v>40</v>
      </c>
      <c r="B41" s="3"/>
      <c r="C41" s="3" t="e">
        <f aca="false">VLOOKUP($B41,[1]žebříček!$B$1:$F$1048576,2,FALSE())</f>
        <v>#N/A</v>
      </c>
      <c r="D41" s="4" t="e">
        <f aca="false">VLOOKUP($B41,[1]žebříček!$B$1:$F$1048576,3,FALSE())</f>
        <v>#N/A</v>
      </c>
      <c r="E41" s="3" t="e">
        <f aca="false">VLOOKUP($B41,[1]žebříček!$B$1:$F$1048576,4,FALSE())</f>
        <v>#N/A</v>
      </c>
      <c r="F41" s="4" t="e">
        <f aca="false">VLOOKUP($B41,[1]žebříček!$B$1:$F$1048576,5,FALSE())</f>
        <v>#N/A</v>
      </c>
    </row>
    <row r="42" customFormat="false" ht="11.25" hidden="false" customHeight="false" outlineLevel="0" collapsed="false">
      <c r="A42" s="1" t="n">
        <v>41</v>
      </c>
      <c r="B42" s="3"/>
      <c r="C42" s="3"/>
      <c r="D42" s="4"/>
      <c r="E42" s="3"/>
      <c r="F42" s="4"/>
    </row>
    <row r="43" customFormat="false" ht="11.25" hidden="false" customHeight="false" outlineLevel="0" collapsed="false">
      <c r="A43" s="1" t="n">
        <v>42</v>
      </c>
      <c r="B43" s="3"/>
      <c r="C43" s="3"/>
      <c r="D43" s="4"/>
      <c r="E43" s="3"/>
      <c r="F43" s="4"/>
    </row>
    <row r="44" customFormat="false" ht="11.25" hidden="false" customHeight="false" outlineLevel="0" collapsed="false">
      <c r="A44" s="1" t="n">
        <v>43</v>
      </c>
      <c r="B44" s="3"/>
      <c r="C44" s="3"/>
      <c r="D44" s="4"/>
      <c r="E44" s="3"/>
      <c r="F44" s="4"/>
    </row>
    <row r="45" customFormat="false" ht="11.25" hidden="false" customHeight="false" outlineLevel="0" collapsed="false">
      <c r="A45" s="1" t="n">
        <v>44</v>
      </c>
      <c r="B45" s="3"/>
      <c r="C45" s="3"/>
      <c r="D45" s="4"/>
      <c r="E45" s="3"/>
      <c r="F45" s="4"/>
    </row>
    <row r="46" customFormat="false" ht="11.25" hidden="false" customHeight="false" outlineLevel="0" collapsed="false">
      <c r="A46" s="1" t="n">
        <v>45</v>
      </c>
      <c r="B46" s="3"/>
      <c r="C46" s="3"/>
      <c r="D46" s="4"/>
      <c r="E46" s="3"/>
      <c r="F46" s="4"/>
    </row>
    <row r="47" customFormat="false" ht="11.25" hidden="false" customHeight="false" outlineLevel="0" collapsed="false">
      <c r="A47" s="1" t="n">
        <v>46</v>
      </c>
      <c r="B47" s="3"/>
      <c r="C47" s="3"/>
      <c r="D47" s="4"/>
      <c r="E47" s="3"/>
      <c r="F47" s="4"/>
    </row>
    <row r="48" customFormat="false" ht="11.25" hidden="false" customHeight="false" outlineLevel="0" collapsed="false">
      <c r="A48" s="1" t="n">
        <v>47</v>
      </c>
      <c r="B48" s="3"/>
      <c r="C48" s="3"/>
      <c r="D48" s="4"/>
      <c r="E48" s="3"/>
      <c r="F48" s="4"/>
    </row>
    <row r="49" customFormat="false" ht="11.25" hidden="false" customHeight="false" outlineLevel="0" collapsed="false">
      <c r="A49" s="1" t="n">
        <v>48</v>
      </c>
      <c r="B49" s="3"/>
      <c r="C49" s="3"/>
      <c r="D49" s="4"/>
      <c r="E49" s="3"/>
      <c r="F49" s="4"/>
    </row>
    <row r="50" customFormat="false" ht="11.25" hidden="false" customHeight="false" outlineLevel="0" collapsed="false">
      <c r="A50" s="1" t="n">
        <v>49</v>
      </c>
      <c r="B50" s="3"/>
      <c r="C50" s="3"/>
      <c r="D50" s="4"/>
      <c r="E50" s="3"/>
      <c r="F50" s="4"/>
    </row>
    <row r="51" customFormat="false" ht="11.25" hidden="false" customHeight="false" outlineLevel="0" collapsed="false">
      <c r="A51" s="1" t="n">
        <v>50</v>
      </c>
      <c r="B51" s="3"/>
      <c r="C51" s="3"/>
      <c r="D51" s="4"/>
      <c r="E51" s="3"/>
      <c r="F51" s="4"/>
      <c r="G51" s="5"/>
    </row>
    <row r="52" customFormat="false" ht="11.25" hidden="false" customHeight="false" outlineLevel="0" collapsed="false">
      <c r="A52" s="1" t="n">
        <v>51</v>
      </c>
      <c r="B52" s="3"/>
      <c r="C52" s="3"/>
      <c r="D52" s="4"/>
      <c r="E52" s="3"/>
      <c r="F52" s="4"/>
    </row>
    <row r="53" customFormat="false" ht="11.25" hidden="false" customHeight="false" outlineLevel="0" collapsed="false">
      <c r="A53" s="1" t="n">
        <v>52</v>
      </c>
      <c r="B53" s="3"/>
      <c r="C53" s="3"/>
      <c r="D53" s="4"/>
      <c r="E53" s="3"/>
      <c r="F53" s="4"/>
    </row>
    <row r="54" customFormat="false" ht="11.25" hidden="false" customHeight="false" outlineLevel="0" collapsed="false">
      <c r="A54" s="1" t="n">
        <v>53</v>
      </c>
      <c r="B54" s="3"/>
      <c r="C54" s="3"/>
      <c r="D54" s="4"/>
      <c r="E54" s="3"/>
      <c r="F54" s="4"/>
    </row>
    <row r="55" customFormat="false" ht="11.25" hidden="false" customHeight="false" outlineLevel="0" collapsed="false">
      <c r="A55" s="1" t="n">
        <v>54</v>
      </c>
      <c r="B55" s="3"/>
      <c r="C55" s="3"/>
      <c r="D55" s="4"/>
      <c r="E55" s="3"/>
      <c r="F55" s="4"/>
    </row>
    <row r="56" customFormat="false" ht="11.25" hidden="false" customHeight="false" outlineLevel="0" collapsed="false">
      <c r="A56" s="1" t="n">
        <v>55</v>
      </c>
      <c r="B56" s="3"/>
      <c r="C56" s="3"/>
      <c r="D56" s="4"/>
      <c r="E56" s="3"/>
      <c r="F56" s="4"/>
    </row>
    <row r="57" customFormat="false" ht="11.25" hidden="false" customHeight="false" outlineLevel="0" collapsed="false">
      <c r="A57" s="1" t="n">
        <v>56</v>
      </c>
      <c r="B57" s="3"/>
      <c r="C57" s="3"/>
      <c r="D57" s="4"/>
      <c r="E57" s="3"/>
      <c r="F57" s="4"/>
    </row>
    <row r="58" customFormat="false" ht="11.25" hidden="false" customHeight="false" outlineLevel="0" collapsed="false">
      <c r="A58" s="1" t="n">
        <v>57</v>
      </c>
      <c r="B58" s="3"/>
      <c r="C58" s="3"/>
      <c r="D58" s="6"/>
      <c r="E58" s="3"/>
      <c r="F58" s="7"/>
    </row>
    <row r="59" customFormat="false" ht="11.25" hidden="false" customHeight="false" outlineLevel="0" collapsed="false">
      <c r="A59" s="1" t="n">
        <v>58</v>
      </c>
      <c r="B59" s="3"/>
      <c r="C59" s="3"/>
      <c r="D59" s="6"/>
      <c r="E59" s="3"/>
      <c r="F59" s="7"/>
    </row>
    <row r="60" customFormat="false" ht="11.25" hidden="false" customHeight="false" outlineLevel="0" collapsed="false">
      <c r="A60" s="1" t="n">
        <v>59</v>
      </c>
      <c r="B60" s="3"/>
      <c r="C60" s="3"/>
      <c r="D60" s="6"/>
      <c r="E60" s="3"/>
      <c r="F60" s="7"/>
    </row>
    <row r="62" customFormat="false" ht="11.25" hidden="false" customHeight="false" outlineLevel="0" collapsed="false">
      <c r="B62" s="1" t="s">
        <v>56</v>
      </c>
      <c r="C62" s="1" t="n">
        <f aca="false">64-COUNTIF(B2:B60,"")</f>
        <v>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false" hidden="false" outlineLevel="0" max="7" min="2" style="1" width="9.14"/>
    <col collapsed="false" customWidth="false" hidden="true" outlineLevel="0" max="11" min="8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B1" s="1" t="s">
        <v>105</v>
      </c>
    </row>
    <row r="2" customFormat="false" ht="11.25" hidden="false" customHeight="false" outlineLevel="0" collapsed="false">
      <c r="B2" s="13" t="s">
        <v>106</v>
      </c>
    </row>
    <row r="3" customFormat="false" ht="11.25" hidden="false" customHeight="false" outlineLevel="0" collapsed="false">
      <c r="B3" s="1" t="s">
        <v>80</v>
      </c>
      <c r="C3" s="1" t="s">
        <v>82</v>
      </c>
      <c r="D3" s="1" t="s">
        <v>81</v>
      </c>
      <c r="E3" s="1" t="s">
        <v>83</v>
      </c>
      <c r="F3" s="1" t="s">
        <v>107</v>
      </c>
    </row>
    <row r="4" customFormat="false" ht="11.25" hidden="false" customHeight="false" outlineLevel="0" collapsed="false">
      <c r="A4" s="1" t="str">
        <f aca="false">'Rozlosování do skupin'!K2</f>
        <v>Skupina A</v>
      </c>
      <c r="B4" s="1" t="str">
        <f aca="false">IF(ISERROR(VLOOKUP(H4,'Seznam účastníků'!$A$2:$E$60,2,FALSE())),"",VLOOKUP(H4,'Seznam účastníků'!$A$2:$E$60,2,FALSE()))</f>
        <v>Uher</v>
      </c>
      <c r="C4" s="1" t="str">
        <f aca="false">IF(ISERROR(VLOOKUP(I4,'Seznam účastníků'!$A$2:$E$60,2,FALSE())),"",VLOOKUP(I4,'Seznam účastníků'!$A$2:$E$60,2,FALSE()))</f>
        <v>Švarc O.</v>
      </c>
      <c r="D4" s="1" t="str">
        <f aca="false">IF(ISERROR(VLOOKUP(J4,'Seznam účastníků'!$A$2:$E$60,2,FALSE())),"",VLOOKUP(J4,'Seznam účastníků'!$A$2:$E$60,2,FALSE()))</f>
        <v>Novák</v>
      </c>
      <c r="E4" s="1" t="str">
        <f aca="false">IF(ISERROR(VLOOKUP(K4,'Seznam účastníků'!$A$2:$E$60,2,FALSE())),"",VLOOKUP(K4,'Seznam účastníků'!$A$2:$E$60,2,FALSE()))</f>
        <v>Tyrkas</v>
      </c>
      <c r="F4" s="1" t="str">
        <f aca="false">IF(ISERROR(VLOOKUP(L4,'Seznam účastníků'!$A$2:$E$60,2,FALSE())),"",VLOOKUP(L4,'Seznam účastníků'!$A$2:$E$60,2,FALSE()))</f>
        <v/>
      </c>
      <c r="G4" s="1" t="n">
        <v>20</v>
      </c>
      <c r="H4" s="13" t="n">
        <v>1</v>
      </c>
      <c r="I4" s="13" t="n">
        <v>17</v>
      </c>
      <c r="J4" s="13" t="n">
        <v>33</v>
      </c>
      <c r="K4" s="13" t="n">
        <v>20</v>
      </c>
      <c r="L4" s="13"/>
    </row>
    <row r="5" customFormat="false" ht="11.25" hidden="false" customHeight="false" outlineLevel="0" collapsed="false">
      <c r="A5" s="1" t="str">
        <f aca="false">'Rozlosování do skupin'!K3</f>
        <v>Skupina B</v>
      </c>
      <c r="B5" s="1" t="str">
        <f aca="false">IF(ISERROR(VLOOKUP(H5,'Seznam účastníků'!$A$2:$E$60,2,FALSE())),"",VLOOKUP(H5,'Seznam účastníků'!$A$2:$E$60,2,FALSE()))</f>
        <v>Nevřela</v>
      </c>
      <c r="C5" s="1" t="str">
        <f aca="false">IF(ISERROR(VLOOKUP(I5,'Seznam účastníků'!$A$2:$E$60,2,FALSE())),"",VLOOKUP(I5,'Seznam účastníků'!$A$2:$E$60,2,FALSE()))</f>
        <v>Váša Jan</v>
      </c>
      <c r="D5" s="1" t="str">
        <f aca="false">IF(ISERROR(VLOOKUP(J5,'Seznam účastníků'!$A$2:$E$60,2,FALSE())),"",VLOOKUP(J5,'Seznam účastníků'!$A$2:$E$60,2,FALSE()))</f>
        <v>Kasal</v>
      </c>
      <c r="E5" s="1" t="str">
        <f aca="false">IF(ISERROR(VLOOKUP(K5,'Seznam účastníků'!$A$2:$E$60,2,FALSE())),"",VLOOKUP(K5,'Seznam účastníků'!$A$2:$E$60,2,FALSE()))</f>
        <v>Líska F.</v>
      </c>
      <c r="F5" s="1" t="str">
        <f aca="false">IF(ISERROR(VLOOKUP(L5,'Seznam účastníků'!$A$2:$E$60,2,FALSE())),"",VLOOKUP(L5,'Seznam účastníků'!$A$2:$E$60,2,FALSE()))</f>
        <v/>
      </c>
      <c r="G5" s="1" t="n">
        <v>30</v>
      </c>
      <c r="H5" s="13" t="n">
        <v>2</v>
      </c>
      <c r="I5" s="13" t="n">
        <v>19</v>
      </c>
      <c r="J5" s="13" t="n">
        <v>34</v>
      </c>
      <c r="K5" s="13" t="n">
        <v>30</v>
      </c>
      <c r="L5" s="13"/>
    </row>
    <row r="6" customFormat="false" ht="11.25" hidden="false" customHeight="false" outlineLevel="0" collapsed="false">
      <c r="A6" s="1" t="str">
        <f aca="false">'Rozlosování do skupin'!K4</f>
        <v>Skupina C</v>
      </c>
      <c r="B6" s="1" t="str">
        <f aca="false">IF(ISERROR(VLOOKUP(H6,'Seznam účastníků'!$A$2:$E$60,2,FALSE())),"",VLOOKUP(H6,'Seznam účastníků'!$A$2:$E$60,2,FALSE()))</f>
        <v>Herout F.</v>
      </c>
      <c r="C6" s="1" t="str">
        <f aca="false">IF(ISERROR(VLOOKUP(I6,'Seznam účastníků'!$A$2:$E$60,2,FALSE())),"",VLOOKUP(I6,'Seznam účastníků'!$A$2:$E$60,2,FALSE()))</f>
        <v>Beneš</v>
      </c>
      <c r="D6" s="1" t="str">
        <f aca="false">IF(ISERROR(VLOOKUP(J6,'Seznam účastníků'!$A$2:$E$60,2,FALSE())),"",VLOOKUP(J6,'Seznam účastníků'!$A$2:$E$60,2,FALSE()))</f>
        <v>Klimpera</v>
      </c>
      <c r="E6" s="1" t="str">
        <f aca="false">IF(ISERROR(VLOOKUP(K6,'Seznam účastníků'!$A$2:$E$60,2,FALSE())),"",VLOOKUP(K6,'Seznam účastníků'!$A$2:$E$60,2,FALSE()))</f>
        <v>Mulenko</v>
      </c>
      <c r="F6" s="1" t="str">
        <f aca="false">IF(ISERROR(VLOOKUP(L6,'Seznam účastníků'!$A$2:$E$60,2,FALSE())),"",VLOOKUP(L6,'Seznam účastníků'!$A$2:$E$60,2,FALSE()))</f>
        <v/>
      </c>
      <c r="G6" s="1" t="n">
        <v>31</v>
      </c>
      <c r="H6" s="13" t="n">
        <v>3</v>
      </c>
      <c r="I6" s="13" t="n">
        <v>16</v>
      </c>
      <c r="J6" s="13" t="n">
        <v>31</v>
      </c>
      <c r="K6" s="13" t="n">
        <v>25</v>
      </c>
      <c r="L6" s="13"/>
    </row>
    <row r="7" customFormat="false" ht="11.25" hidden="false" customHeight="false" outlineLevel="0" collapsed="false">
      <c r="A7" s="1" t="str">
        <f aca="false">'Rozlosování do skupin'!K5</f>
        <v>Skupina D</v>
      </c>
      <c r="B7" s="1" t="str">
        <f aca="false">IF(ISERROR(VLOOKUP(H7,'Seznam účastníků'!$A$2:$E$60,2,FALSE())),"",VLOOKUP(H7,'Seznam účastníků'!$A$2:$E$60,2,FALSE()))</f>
        <v>Žoha</v>
      </c>
      <c r="C7" s="1" t="str">
        <f aca="false">IF(ISERROR(VLOOKUP(I7,'Seznam účastníků'!$A$2:$E$60,2,FALSE())),"",VLOOKUP(I7,'Seznam účastníků'!$A$2:$E$60,2,FALSE()))</f>
        <v>Jirásek</v>
      </c>
      <c r="D7" s="1" t="str">
        <f aca="false">IF(ISERROR(VLOOKUP(J7,'Seznam účastníků'!$A$2:$E$60,2,FALSE())),"",VLOOKUP(J7,'Seznam účastníků'!$A$2:$E$60,2,FALSE()))</f>
        <v>Šafránek</v>
      </c>
      <c r="E7" s="1" t="str">
        <f aca="false">IF(ISERROR(VLOOKUP(K7,'Seznam účastníků'!$A$2:$E$60,2,FALSE())),"",VLOOKUP(K7,'Seznam účastníků'!$A$2:$E$60,2,FALSE()))</f>
        <v>Semaník</v>
      </c>
      <c r="F7" s="1" t="str">
        <f aca="false">IF(ISERROR(VLOOKUP(L7,'Seznam účastníků'!$A$2:$E$60,2,FALSE())),"",VLOOKUP(L7,'Seznam účastníků'!$A$2:$E$60,2,FALSE()))</f>
        <v/>
      </c>
      <c r="H7" s="13" t="n">
        <v>10</v>
      </c>
      <c r="I7" s="13" t="n">
        <v>4</v>
      </c>
      <c r="J7" s="13" t="n">
        <v>37</v>
      </c>
      <c r="K7" s="13" t="n">
        <v>29</v>
      </c>
      <c r="L7" s="13"/>
    </row>
    <row r="8" customFormat="false" ht="11.25" hidden="false" customHeight="false" outlineLevel="0" collapsed="false">
      <c r="A8" s="1" t="str">
        <f aca="false">'Rozlosování do skupin'!K6</f>
        <v>Skupina E</v>
      </c>
      <c r="B8" s="1" t="str">
        <f aca="false">IF(ISERROR(VLOOKUP(H8,'Seznam účastníků'!$A$2:$E$60,2,FALSE())),"",VLOOKUP(H8,'Seznam účastníků'!$A$2:$E$60,2,FALSE()))</f>
        <v>Lövl</v>
      </c>
      <c r="C8" s="1" t="str">
        <f aca="false">IF(ISERROR(VLOOKUP(I8,'Seznam účastníků'!$A$2:$E$60,2,FALSE())),"",VLOOKUP(I8,'Seznam účastníků'!$A$2:$E$60,2,FALSE()))</f>
        <v>Šimek J.</v>
      </c>
      <c r="D8" s="1" t="str">
        <f aca="false">IF(ISERROR(VLOOKUP(J8,'Seznam účastníků'!$A$2:$E$60,2,FALSE())),"",VLOOKUP(J8,'Seznam účastníků'!$A$2:$E$60,2,FALSE()))</f>
        <v>Sojka T.</v>
      </c>
      <c r="E8" s="1" t="str">
        <f aca="false">IF(ISERROR(VLOOKUP(K8,'Seznam účastníků'!$A$2:$E$60,2,FALSE())),"",VLOOKUP(K8,'Seznam účastníků'!$A$2:$E$60,2,FALSE()))</f>
        <v>Enderst</v>
      </c>
      <c r="F8" s="1" t="str">
        <f aca="false">IF(ISERROR(VLOOKUP(L8,'Seznam účastníků'!$A$2:$E$60,2,FALSE())),"",VLOOKUP(L8,'Seznam účastníků'!$A$2:$E$60,2,FALSE()))</f>
        <v/>
      </c>
      <c r="G8" s="1" t="n">
        <v>24</v>
      </c>
      <c r="H8" s="13" t="n">
        <v>5</v>
      </c>
      <c r="I8" s="13" t="n">
        <v>18</v>
      </c>
      <c r="J8" s="13" t="n">
        <v>24</v>
      </c>
      <c r="K8" s="13" t="n">
        <v>32</v>
      </c>
      <c r="L8" s="13"/>
    </row>
    <row r="9" customFormat="false" ht="11.25" hidden="false" customHeight="false" outlineLevel="0" collapsed="false">
      <c r="A9" s="1" t="str">
        <f aca="false">'Rozlosování do skupin'!K7</f>
        <v>Skupina F</v>
      </c>
      <c r="B9" s="1" t="str">
        <f aca="false">IF(ISERROR(VLOOKUP(H9,'Seznam účastníků'!$A$2:$E$60,2,FALSE())),"",VLOOKUP(H9,'Seznam účastníků'!$A$2:$E$60,2,FALSE()))</f>
        <v>Janeček</v>
      </c>
      <c r="C9" s="1" t="str">
        <f aca="false">IF(ISERROR(VLOOKUP(I9,'Seznam účastníků'!$A$2:$E$60,2,FALSE())),"",VLOOKUP(I9,'Seznam účastníků'!$A$2:$E$60,2,FALSE()))</f>
        <v>Táborský</v>
      </c>
      <c r="D9" s="1" t="str">
        <f aca="false">IF(ISERROR(VLOOKUP(J9,'Seznam účastníků'!$A$2:$E$60,2,FALSE())),"",VLOOKUP(J9,'Seznam účastníků'!$A$2:$E$60,2,FALSE()))</f>
        <v>Hrabaň</v>
      </c>
      <c r="E9" s="1" t="str">
        <f aca="false">IF(ISERROR(VLOOKUP(K9,'Seznam účastníků'!$A$2:$E$60,2,FALSE())),"",VLOOKUP(K9,'Seznam účastníků'!$A$2:$E$60,2,FALSE()))</f>
        <v>Vlasák</v>
      </c>
      <c r="F9" s="1" t="str">
        <f aca="false">IF(ISERROR(VLOOKUP(L9,'Seznam účastníků'!$A$2:$E$60,2,FALSE())),"",VLOOKUP(L9,'Seznam účastníků'!$A$2:$E$60,2,FALSE()))</f>
        <v/>
      </c>
      <c r="G9" s="1" t="n">
        <v>22</v>
      </c>
      <c r="H9" s="13" t="n">
        <v>6</v>
      </c>
      <c r="I9" s="13" t="n">
        <v>28</v>
      </c>
      <c r="J9" s="13" t="n">
        <v>22</v>
      </c>
      <c r="K9" s="13" t="n">
        <v>12</v>
      </c>
      <c r="L9" s="13"/>
    </row>
    <row r="10" customFormat="false" ht="11.25" hidden="false" customHeight="false" outlineLevel="0" collapsed="false">
      <c r="A10" s="1" t="str">
        <f aca="false">'Rozlosování do skupin'!K8</f>
        <v>Skupina G</v>
      </c>
      <c r="B10" s="1" t="str">
        <f aca="false">IF(ISERROR(VLOOKUP(H10,'Seznam účastníků'!$A$2:$E$60,2,FALSE())),"",VLOOKUP(H10,'Seznam účastníků'!$A$2:$E$60,2,FALSE()))</f>
        <v>Hrazdíra</v>
      </c>
      <c r="C10" s="1" t="str">
        <f aca="false">IF(ISERROR(VLOOKUP(I10,'Seznam účastníků'!$A$2:$E$60,2,FALSE())),"",VLOOKUP(I10,'Seznam účastníků'!$A$2:$E$60,2,FALSE()))</f>
        <v>Kořínek Z.</v>
      </c>
      <c r="D10" s="1" t="str">
        <f aca="false">IF(ISERROR(VLOOKUP(J10,'Seznam účastníků'!$A$2:$E$60,2,FALSE())),"",VLOOKUP(J10,'Seznam účastníků'!$A$2:$E$60,2,FALSE()))</f>
        <v>Čtveráček</v>
      </c>
      <c r="E10" s="1" t="str">
        <f aca="false">IF(ISERROR(VLOOKUP(K10,'Seznam účastníků'!$A$2:$E$60,2,FALSE())),"",VLOOKUP(K10,'Seznam účastníků'!$A$2:$E$60,2,FALSE()))</f>
        <v>Novotný</v>
      </c>
      <c r="F10" s="1" t="str">
        <f aca="false">IF(ISERROR(VLOOKUP(L10,'Seznam účastníků'!$A$2:$E$60,2,FALSE())),"",VLOOKUP(L10,'Seznam účastníků'!$A$2:$E$60,2,FALSE()))</f>
        <v/>
      </c>
      <c r="G10" s="1" t="n">
        <v>27</v>
      </c>
      <c r="H10" s="13" t="n">
        <v>7</v>
      </c>
      <c r="I10" s="13" t="n">
        <v>13</v>
      </c>
      <c r="J10" s="13" t="n">
        <v>21</v>
      </c>
      <c r="K10" s="13" t="n">
        <v>27</v>
      </c>
      <c r="L10" s="13"/>
    </row>
    <row r="11" customFormat="false" ht="11.25" hidden="false" customHeight="false" outlineLevel="0" collapsed="false">
      <c r="A11" s="1" t="str">
        <f aca="false">'Rozlosování do skupin'!K9</f>
        <v>Skupina H</v>
      </c>
      <c r="B11" s="1" t="str">
        <f aca="false">IF(ISERROR(VLOOKUP(H11,'Seznam účastníků'!$A$2:$E$60,2,FALSE())),"",VLOOKUP(H11,'Seznam účastníků'!$A$2:$E$60,2,FALSE()))</f>
        <v>Švarc P.</v>
      </c>
      <c r="C11" s="1" t="str">
        <f aca="false">IF(ISERROR(VLOOKUP(I11,'Seznam účastníků'!$A$2:$E$60,2,FALSE())),"",VLOOKUP(I11,'Seznam účastníků'!$A$2:$E$60,2,FALSE()))</f>
        <v>Šteflíček</v>
      </c>
      <c r="D11" s="1" t="str">
        <f aca="false">IF(ISERROR(VLOOKUP(J11,'Seznam účastníků'!$A$2:$E$60,2,FALSE())),"",VLOOKUP(J11,'Seznam účastníků'!$A$2:$E$60,2,FALSE()))</f>
        <v>Ronovský</v>
      </c>
      <c r="E11" s="1" t="str">
        <f aca="false">IF(ISERROR(VLOOKUP(K11,'Seznam účastníků'!$A$2:$E$60,2,FALSE())),"",VLOOKUP(K11,'Seznam účastníků'!$A$2:$E$60,2,FALSE()))</f>
        <v>Novotný O.</v>
      </c>
      <c r="F11" s="1" t="str">
        <f aca="false">IF(ISERROR(VLOOKUP(L11,'Seznam účastníků'!$A$2:$E$60,2,FALSE())),"",VLOOKUP(L11,'Seznam účastníků'!$A$2:$E$60,2,FALSE()))</f>
        <v/>
      </c>
      <c r="G11" s="1" t="n">
        <v>36</v>
      </c>
      <c r="H11" s="13" t="n">
        <v>8</v>
      </c>
      <c r="I11" s="13" t="n">
        <v>14</v>
      </c>
      <c r="J11" s="13" t="n">
        <v>15</v>
      </c>
      <c r="K11" s="13" t="n">
        <v>36</v>
      </c>
      <c r="L11" s="13"/>
    </row>
    <row r="12" customFormat="false" ht="11.25" hidden="false" customHeight="false" outlineLevel="0" collapsed="false">
      <c r="A12" s="1" t="str">
        <f aca="false">'Rozlosování do skupin'!K10</f>
        <v>Skupina I</v>
      </c>
      <c r="B12" s="1" t="str">
        <f aca="false">IF(ISERROR(VLOOKUP(H12,'Seznam účastníků'!$A$2:$E$60,2,FALSE())),"",VLOOKUP(H12,'Seznam účastníků'!$A$2:$E$60,2,FALSE()))</f>
        <v>Král S.</v>
      </c>
      <c r="C12" s="1" t="str">
        <f aca="false">IF(ISERROR(VLOOKUP(I12,'Seznam účastníků'!$A$2:$E$60,2,FALSE())),"",VLOOKUP(I12,'Seznam účastníků'!$A$2:$E$60,2,FALSE()))</f>
        <v>Hatala</v>
      </c>
      <c r="D12" s="1" t="str">
        <f aca="false">IF(ISERROR(VLOOKUP(J12,'Seznam účastníků'!$A$2:$E$60,2,FALSE())),"",VLOOKUP(J12,'Seznam účastníků'!$A$2:$E$60,2,FALSE()))</f>
        <v>Trojan</v>
      </c>
      <c r="E12" s="1" t="str">
        <f aca="false">IF(ISERROR(VLOOKUP(K12,'Seznam účastníků'!$A$2:$E$60,2,FALSE())),"",VLOOKUP(K12,'Seznam účastníků'!$A$2:$E$60,2,FALSE()))</f>
        <v>Šturc Jaroslav</v>
      </c>
      <c r="F12" s="1" t="str">
        <f aca="false">IF(ISERROR(VLOOKUP(L12,'Seznam účastníků'!$A$2:$E$60,2,FALSE())),"",VLOOKUP(L12,'Seznam účastníků'!$A$2:$E$60,2,FALSE()))</f>
        <v/>
      </c>
      <c r="G12" s="1" t="n">
        <v>35</v>
      </c>
      <c r="H12" s="13" t="n">
        <v>9</v>
      </c>
      <c r="I12" s="13" t="n">
        <v>11</v>
      </c>
      <c r="J12" s="13" t="n">
        <v>26</v>
      </c>
      <c r="K12" s="13" t="n">
        <v>35</v>
      </c>
      <c r="L12" s="13"/>
    </row>
    <row r="13" customFormat="false" ht="11.25" hidden="false" customHeight="false" outlineLevel="0" collapsed="false">
      <c r="A13" s="1" t="str">
        <f aca="false">'Rozlosování do skupin'!K11</f>
        <v>Skupina J</v>
      </c>
      <c r="B13" s="1" t="str">
        <f aca="false">IF(ISERROR(VLOOKUP(H13,'Seznam účastníků'!$A$2:$E$60,2,FALSE())),"",VLOOKUP(H13,'Seznam účastníků'!$A$2:$E$60,2,FALSE()))</f>
        <v/>
      </c>
      <c r="C13" s="1" t="str">
        <f aca="false">IF(ISERROR(VLOOKUP(I13,'Seznam účastníků'!$A$2:$E$60,2,FALSE())),"",VLOOKUP(I13,'Seznam účastníků'!$A$2:$E$60,2,FALSE()))</f>
        <v/>
      </c>
      <c r="D13" s="1" t="str">
        <f aca="false">IF(ISERROR(VLOOKUP(J13,'Seznam účastníků'!$A$2:$E$60,2,FALSE())),"",VLOOKUP(J13,'Seznam účastníků'!$A$2:$E$60,2,FALSE()))</f>
        <v/>
      </c>
      <c r="E13" s="1" t="str">
        <f aca="false">IF(ISERROR(VLOOKUP(K13,'Seznam účastníků'!$A$2:$E$60,2,FALSE())),"",VLOOKUP(K13,'Seznam účastníků'!$A$2:$E$60,2,FALSE()))</f>
        <v/>
      </c>
      <c r="F13" s="1" t="str">
        <f aca="false">IF(ISERROR(VLOOKUP(L13,'Seznam účastníků'!$A$2:$E$60,2,FALSE())),"",VLOOKUP(L13,'Seznam účastníků'!$A$2:$E$60,2,FALSE()))</f>
        <v/>
      </c>
      <c r="H13" s="13"/>
      <c r="I13" s="13"/>
      <c r="J13" s="13"/>
      <c r="K13" s="13"/>
      <c r="L13" s="13"/>
    </row>
    <row r="14" customFormat="false" ht="11.25" hidden="false" customHeight="false" outlineLevel="0" collapsed="false">
      <c r="A14" s="1" t="str">
        <f aca="false">'Rozlosování do skupin'!K12</f>
        <v>Skupina K</v>
      </c>
      <c r="B14" s="1" t="str">
        <f aca="false">IF(ISERROR(VLOOKUP(H14,'Seznam účastníků'!$A$2:$E$60,2,FALSE())),"",VLOOKUP(H14,'Seznam účastníků'!$A$2:$E$60,2,FALSE()))</f>
        <v/>
      </c>
      <c r="C14" s="1" t="str">
        <f aca="false">IF(ISERROR(VLOOKUP(I14,'Seznam účastníků'!$A$2:$E$60,2,FALSE())),"",VLOOKUP(I14,'Seznam účastníků'!$A$2:$E$60,2,FALSE()))</f>
        <v/>
      </c>
      <c r="D14" s="1" t="str">
        <f aca="false">IF(ISERROR(VLOOKUP(J14,'Seznam účastníků'!$A$2:$E$60,2,FALSE())),"",VLOOKUP(J14,'Seznam účastníků'!$A$2:$E$60,2,FALSE()))</f>
        <v/>
      </c>
      <c r="E14" s="1" t="str">
        <f aca="false">IF(ISERROR(VLOOKUP(K14,'Seznam účastníků'!$A$2:$E$60,2,FALSE())),"",VLOOKUP(K14,'Seznam účastníků'!$A$2:$E$60,2,FALSE()))</f>
        <v/>
      </c>
      <c r="F14" s="1" t="str">
        <f aca="false">IF(ISERROR(VLOOKUP(L14,'Seznam účastníků'!$A$2:$E$60,2,FALSE())),"",VLOOKUP(L14,'Seznam účastníků'!$A$2:$E$60,2,FALSE()))</f>
        <v/>
      </c>
      <c r="H14" s="13"/>
      <c r="I14" s="13"/>
      <c r="J14" s="13"/>
      <c r="K14" s="13"/>
      <c r="L14" s="13"/>
    </row>
    <row r="15" customFormat="false" ht="11.25" hidden="false" customHeight="false" outlineLevel="0" collapsed="false">
      <c r="A15" s="1" t="str">
        <f aca="false">'Rozlosování do skupin'!K13</f>
        <v>Skupina L</v>
      </c>
      <c r="B15" s="1" t="str">
        <f aca="false">IF(ISERROR(VLOOKUP(H15,'Seznam účastníků'!$A$2:$E$60,2,FALSE())),"",VLOOKUP(H15,'Seznam účastníků'!$A$2:$E$60,2,FALSE()))</f>
        <v/>
      </c>
      <c r="C15" s="1" t="str">
        <f aca="false">IF(ISERROR(VLOOKUP(I15,'Seznam účastníků'!$A$2:$E$60,2,FALSE())),"",VLOOKUP(I15,'Seznam účastníků'!$A$2:$E$60,2,FALSE()))</f>
        <v/>
      </c>
      <c r="D15" s="1" t="str">
        <f aca="false">IF(ISERROR(VLOOKUP(J15,'Seznam účastníků'!$A$2:$E$60,2,FALSE())),"",VLOOKUP(J15,'Seznam účastníků'!$A$2:$E$60,2,FALSE()))</f>
        <v/>
      </c>
      <c r="E15" s="1" t="str">
        <f aca="false">IF(ISERROR(VLOOKUP(K15,'Seznam účastníků'!$A$2:$E$60,2,FALSE())),"",VLOOKUP(K15,'Seznam účastníků'!$A$2:$E$60,2,FALSE()))</f>
        <v/>
      </c>
      <c r="F15" s="1" t="str">
        <f aca="false">IF(ISERROR(VLOOKUP(L15,'Seznam účastníků'!$A$2:$E$60,2,FALSE())),"",VLOOKUP(L15,'Seznam účastníků'!$A$2:$E$60,2,FALSE()))</f>
        <v/>
      </c>
      <c r="H15" s="13"/>
      <c r="I15" s="13"/>
      <c r="J15" s="13"/>
      <c r="K15" s="13"/>
      <c r="L15" s="13"/>
    </row>
    <row r="16" customFormat="false" ht="11.25" hidden="false" customHeight="false" outlineLevel="0" collapsed="false">
      <c r="A16" s="1" t="str">
        <f aca="false">'Rozlosování do skupin'!K14</f>
        <v>Skupina M</v>
      </c>
      <c r="B16" s="1" t="str">
        <f aca="false">IF(ISERROR(VLOOKUP(H16,'Seznam účastníků'!$A$2:$E$60,2,FALSE())),"",VLOOKUP(H16,'Seznam účastníků'!$A$2:$E$60,2,FALSE()))</f>
        <v/>
      </c>
      <c r="C16" s="1" t="str">
        <f aca="false">IF(ISERROR(VLOOKUP(I16,'Seznam účastníků'!$A$2:$E$60,2,FALSE())),"",VLOOKUP(I16,'Seznam účastníků'!$A$2:$E$60,2,FALSE()))</f>
        <v/>
      </c>
      <c r="D16" s="1" t="str">
        <f aca="false">IF(ISERROR(VLOOKUP(J16,'Seznam účastníků'!$A$2:$E$60,2,FALSE())),"",VLOOKUP(J16,'Seznam účastníků'!$A$2:$E$60,2,FALSE()))</f>
        <v/>
      </c>
      <c r="E16" s="1" t="str">
        <f aca="false">IF(ISERROR(VLOOKUP(K16,'Seznam účastníků'!$A$2:$E$60,2,FALSE())),"",VLOOKUP(K16,'Seznam účastníků'!$A$2:$E$60,2,FALSE()))</f>
        <v/>
      </c>
      <c r="F16" s="1" t="str">
        <f aca="false">IF(ISERROR(VLOOKUP(L16,'Seznam účastníků'!$A$2:$E$60,2,FALSE())),"",VLOOKUP(L16,'Seznam účastníků'!$A$2:$E$60,2,FALSE()))</f>
        <v/>
      </c>
      <c r="H16" s="13"/>
      <c r="I16" s="13"/>
      <c r="J16" s="13"/>
      <c r="K16" s="13"/>
      <c r="L16" s="13"/>
    </row>
    <row r="17" customFormat="false" ht="11.25" hidden="false" customHeight="false" outlineLevel="0" collapsed="false">
      <c r="A17" s="1" t="str">
        <f aca="false">'Rozlosování do skupin'!K15</f>
        <v>Skupina N</v>
      </c>
      <c r="B17" s="1" t="str">
        <f aca="false">IF(ISERROR(VLOOKUP(H17,'Seznam účastníků'!$A$2:$E$60,2,FALSE())),"",VLOOKUP(H17,'Seznam účastníků'!$A$2:$E$60,2,FALSE()))</f>
        <v/>
      </c>
      <c r="C17" s="1" t="str">
        <f aca="false">IF(ISERROR(VLOOKUP(I17,'Seznam účastníků'!$A$2:$E$60,2,FALSE())),"",VLOOKUP(I17,'Seznam účastníků'!$A$2:$E$60,2,FALSE()))</f>
        <v/>
      </c>
      <c r="D17" s="1" t="str">
        <f aca="false">IF(ISERROR(VLOOKUP(J17,'Seznam účastníků'!$A$2:$E$60,2,FALSE())),"",VLOOKUP(J17,'Seznam účastníků'!$A$2:$E$60,2,FALSE()))</f>
        <v/>
      </c>
      <c r="E17" s="1" t="str">
        <f aca="false">IF(ISERROR(VLOOKUP(K17,'Seznam účastníků'!$A$2:$E$60,2,FALSE())),"",VLOOKUP(K17,'Seznam účastníků'!$A$2:$E$60,2,FALSE()))</f>
        <v/>
      </c>
      <c r="F17" s="1" t="str">
        <f aca="false">IF(ISERROR(VLOOKUP(L17,'Seznam účastníků'!$A$2:$E$60,2,FALSE())),"",VLOOKUP(L17,'Seznam účastníků'!$A$2:$E$60,2,FALSE()))</f>
        <v/>
      </c>
      <c r="H17" s="13"/>
      <c r="I17" s="13"/>
      <c r="J17" s="13"/>
      <c r="K17" s="13"/>
      <c r="L17" s="13"/>
    </row>
    <row r="18" customFormat="false" ht="11.25" hidden="false" customHeight="false" outlineLevel="0" collapsed="false">
      <c r="A18" s="1" t="str">
        <f aca="false">'Rozlosování do skupin'!K16</f>
        <v>Skupina O</v>
      </c>
      <c r="B18" s="1" t="str">
        <f aca="false">IF(ISERROR(VLOOKUP(H18,'Seznam účastníků'!$A$2:$E$60,2,FALSE())),"",VLOOKUP(H18,'Seznam účastníků'!$A$2:$E$60,2,FALSE()))</f>
        <v/>
      </c>
      <c r="C18" s="1" t="str">
        <f aca="false">IF(ISERROR(VLOOKUP(I18,'Seznam účastníků'!$A$2:$E$60,2,FALSE())),"",VLOOKUP(I18,'Seznam účastníků'!$A$2:$E$60,2,FALSE()))</f>
        <v/>
      </c>
      <c r="D18" s="1" t="str">
        <f aca="false">IF(ISERROR(VLOOKUP(J18,'Seznam účastníků'!$A$2:$E$60,2,FALSE())),"",VLOOKUP(J18,'Seznam účastníků'!$A$2:$E$60,2,FALSE()))</f>
        <v/>
      </c>
      <c r="E18" s="1" t="str">
        <f aca="false">IF(ISERROR(VLOOKUP(K18,'Seznam účastníků'!$A$2:$E$60,2,FALSE())),"",VLOOKUP(K18,'Seznam účastníků'!$A$2:$E$60,2,FALSE()))</f>
        <v/>
      </c>
      <c r="F18" s="1" t="str">
        <f aca="false">IF(ISERROR(VLOOKUP(L18,'Seznam účastníků'!$A$2:$E$60,2,FALSE())),"",VLOOKUP(L18,'Seznam účastníků'!$A$2:$E$60,2,FALSE()))</f>
        <v/>
      </c>
      <c r="H18" s="13"/>
      <c r="I18" s="13"/>
      <c r="J18" s="13"/>
      <c r="K18" s="13"/>
      <c r="L18" s="13"/>
    </row>
    <row r="19" customFormat="false" ht="11.25" hidden="false" customHeight="false" outlineLevel="0" collapsed="false">
      <c r="A19" s="1" t="str">
        <f aca="false">'Rozlosování do skupin'!K17</f>
        <v>Skupina P</v>
      </c>
      <c r="B19" s="1" t="str">
        <f aca="false">IF(ISERROR(VLOOKUP(H19,'Seznam účastníků'!$A$2:$E$60,2,FALSE())),"",VLOOKUP(H19,'Seznam účastníků'!$A$2:$E$60,2,FALSE()))</f>
        <v/>
      </c>
      <c r="C19" s="1" t="str">
        <f aca="false">IF(ISERROR(VLOOKUP(I19,'Seznam účastníků'!$A$2:$E$60,2,FALSE())),"",VLOOKUP(I19,'Seznam účastníků'!$A$2:$E$60,2,FALSE()))</f>
        <v/>
      </c>
      <c r="D19" s="1" t="str">
        <f aca="false">IF(ISERROR(VLOOKUP(J19,'Seznam účastníků'!$A$2:$E$60,2,FALSE())),"",VLOOKUP(J19,'Seznam účastníků'!$A$2:$E$60,2,FALSE()))</f>
        <v/>
      </c>
      <c r="E19" s="1" t="str">
        <f aca="false">IF(ISERROR(VLOOKUP(K19,'Seznam účastníků'!$A$2:$E$60,2,FALSE())),"",VLOOKUP(K19,'Seznam účastníků'!$A$2:$E$60,2,FALSE()))</f>
        <v/>
      </c>
      <c r="F19" s="1" t="str">
        <f aca="false">IF(ISERROR(VLOOKUP(L19,'Seznam účastníků'!$A$2:$E$60,2,FALSE())),"",VLOOKUP(L19,'Seznam účastníků'!$A$2:$E$60,2,FALSE()))</f>
        <v/>
      </c>
      <c r="H19" s="13"/>
      <c r="I19" s="13"/>
      <c r="J19" s="13"/>
      <c r="K19" s="13"/>
      <c r="L19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F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" width="3.99"/>
    <col collapsed="false" customWidth="true" hidden="true" outlineLevel="0" max="3" min="3" style="22" width="12.99"/>
    <col collapsed="false" customWidth="true" hidden="false" outlineLevel="0" max="4" min="4" style="1" width="12.14"/>
    <col collapsed="false" customWidth="true" hidden="false" outlineLevel="0" max="5" min="5" style="100" width="9.56"/>
    <col collapsed="false" customWidth="true" hidden="false" outlineLevel="0" max="6" min="6" style="1" width="19.28"/>
    <col collapsed="false" customWidth="false" hidden="false" outlineLevel="0" max="7" min="7" style="1" width="9.14"/>
    <col collapsed="false" customWidth="true" hidden="false" outlineLevel="0" max="8" min="8" style="1" width="5.13"/>
    <col collapsed="false" customWidth="true" hidden="false" outlineLevel="0" max="9" min="9" style="1" width="18.14"/>
    <col collapsed="false" customWidth="true" hidden="false" outlineLevel="0" max="10" min="10" style="1" width="19.7"/>
    <col collapsed="false" customWidth="true" hidden="false" outlineLevel="0" max="11" min="11" style="2" width="10.56"/>
    <col collapsed="false" customWidth="true" hidden="false" outlineLevel="0" max="12" min="12" style="1" width="30.56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101" t="n">
        <v>1</v>
      </c>
      <c r="B1" s="102" t="n">
        <v>1</v>
      </c>
      <c r="C1" s="103" t="str">
        <f aca="false">IF($A1="x","bye",IF($B1="","",VLOOKUP($B1,'Los - finále A'!$H$2:$L$33,2,FALSE())))</f>
        <v>Uher</v>
      </c>
      <c r="D1" s="103" t="str">
        <f aca="false">IF($A1="x","bye",IF($B1="","",VLOOKUP($B1,'Los - finále A'!$H$2:$L$33,3,FALSE())))</f>
        <v>Uher Petr</v>
      </c>
      <c r="E1" s="104" t="str">
        <f aca="false">IF($A1="x","bye",IF($B1="","",VLOOKUP($B1,'Los - finále A'!$H$2:$L$33,4,FALSE())))</f>
        <v>Skupina A</v>
      </c>
      <c r="F1" s="78" t="str">
        <f aca="false">IF($A1="x","bye",IF($B1="","",VLOOKUP($B1,'Los - finále A'!$H$2:$L$33,5,FALSE())))</f>
        <v>Kutná Hora Sokol</v>
      </c>
      <c r="I1" s="1" t="s">
        <v>0</v>
      </c>
      <c r="J1" s="1" t="s">
        <v>1</v>
      </c>
      <c r="K1" s="2" t="s">
        <v>108</v>
      </c>
      <c r="L1" s="1" t="s">
        <v>3</v>
      </c>
      <c r="M1" s="1" t="s">
        <v>4</v>
      </c>
    </row>
    <row r="2" customFormat="false" ht="11.25" hidden="false" customHeight="false" outlineLevel="0" collapsed="false">
      <c r="A2" s="105" t="str">
        <f aca="false">IF('Los - finále A'!J35&gt;31,2,"x")</f>
        <v>x</v>
      </c>
      <c r="B2" s="106"/>
      <c r="C2" s="8" t="str">
        <f aca="false">IF($A2="x","bye",IF($B2="","",VLOOKUP($B2,'Los - finále A'!$H$2:$L$33,2,FALSE())))</f>
        <v>bye</v>
      </c>
      <c r="D2" s="8" t="str">
        <f aca="false">IF($A2="x","bye",IF($B2="","",VLOOKUP($B2,'Los - finále A'!$H$2:$L$33,3,FALSE())))</f>
        <v>bye</v>
      </c>
      <c r="E2" s="107" t="str">
        <f aca="false">IF($A2="x","bye",IF($B2="","",VLOOKUP($B2,'Los - finále A'!$H$2:$L$33,4,FALSE())))</f>
        <v>bye</v>
      </c>
      <c r="F2" s="12" t="str">
        <f aca="false">IF($A2="x","bye",IF($B2="","",VLOOKUP($B2,'Los - finále A'!$H$2:$L$33,5,FALSE())))</f>
        <v>bye</v>
      </c>
      <c r="H2" s="1" t="n">
        <f aca="false">'Pořadí ve skupinách'!H4</f>
        <v>1</v>
      </c>
      <c r="I2" s="22" t="str">
        <f aca="false">IF(ISERROR(VLOOKUP($H2,'Seznam účastníků'!$A$2:$F$60,2,FALSE())),"",VLOOKUP($H2,'Seznam účastníků'!$A$2:$F$60,2,FALSE()))</f>
        <v>Uher</v>
      </c>
      <c r="J2" s="22" t="str">
        <f aca="false">IF(ISERROR(VLOOKUP($H2,'Seznam účastníků'!$A$2:$F$60,3,FALSE())),"",VLOOKUP($H2,'Seznam účastníků'!$A$2:$F$60,3,FALSE()))</f>
        <v>Uher Petr</v>
      </c>
      <c r="K2" s="108" t="str">
        <f aca="false">'Pořadí ve skupinách'!A4</f>
        <v>Skupina A</v>
      </c>
      <c r="L2" s="22" t="str">
        <f aca="false">IF(ISERROR(VLOOKUP($H2,'Seznam účastníků'!$A$2:$F$60,5,FALSE())),"",VLOOKUP($H2,'Seznam účastníků'!$A$2:$F$60,5,FALSE()))</f>
        <v>Kutná Hora Sokol</v>
      </c>
      <c r="M2" s="22" t="n">
        <f aca="false">IF(ISERROR(VLOOKUP($H2,'Seznam účastníků'!$A$2:$F$60,6,FALSE())),"",VLOOKUP($H2,'Seznam účastníků'!$A$2:$F$60,6,FALSE()))</f>
        <v>40.5</v>
      </c>
    </row>
    <row r="3" customFormat="false" ht="11.25" hidden="false" customHeight="false" outlineLevel="0" collapsed="false">
      <c r="A3" s="105" t="n">
        <f aca="false">IF('Los - finále A'!J35&gt;16,3,"x")</f>
        <v>3</v>
      </c>
      <c r="B3" s="106" t="n">
        <v>14</v>
      </c>
      <c r="C3" s="8" t="str">
        <f aca="false">IF($A3="x","bye",IF($B3="","",VLOOKUP($B3,'Los - finále A'!$H$2:$L$33,2,FALSE())))</f>
        <v>Šteflíček</v>
      </c>
      <c r="D3" s="8" t="str">
        <f aca="false">IF($A3="x","bye",IF($B3="","",VLOOKUP($B3,'Los - finále A'!$H$2:$L$33,3,FALSE())))</f>
        <v>Šteflíček</v>
      </c>
      <c r="E3" s="107" t="str">
        <f aca="false">IF($A3="x","bye",IF($B3="","",VLOOKUP($B3,'Los - finále A'!$H$2:$L$33,4,FALSE())))</f>
        <v>Skupina H</v>
      </c>
      <c r="F3" s="12" t="str">
        <f aca="false">IF($A3="x","bye",IF($B3="","",VLOOKUP($B3,'Los - finále A'!$H$2:$L$33,5,FALSE())))</f>
        <v>Kavalier Sázava</v>
      </c>
      <c r="H3" s="1" t="n">
        <f aca="false">'Pořadí ve skupinách'!H5</f>
        <v>2</v>
      </c>
      <c r="I3" s="22" t="str">
        <f aca="false">IF(ISERROR(VLOOKUP($H3,'Seznam účastníků'!$A$2:$F$60,2,FALSE())),"",VLOOKUP($H3,'Seznam účastníků'!$A$2:$F$60,2,FALSE()))</f>
        <v>Nevřela</v>
      </c>
      <c r="J3" s="22" t="str">
        <f aca="false">IF(ISERROR(VLOOKUP($H3,'Seznam účastníků'!$A$2:$F$60,3,FALSE())),"",VLOOKUP($H3,'Seznam účastníků'!$A$2:$F$60,3,FALSE()))</f>
        <v>Nevřela Daniel</v>
      </c>
      <c r="K3" s="108" t="str">
        <f aca="false">'Pořadí ve skupinách'!A5</f>
        <v>Skupina B</v>
      </c>
      <c r="L3" s="22" t="str">
        <f aca="false">IF(ISERROR(VLOOKUP($H3,'Seznam účastníků'!$A$2:$F$60,5,FALSE())),"",VLOOKUP($H3,'Seznam účastníků'!$A$2:$F$60,5,FALSE()))</f>
        <v>Zruč n.S. SKC</v>
      </c>
      <c r="M3" s="22" t="n">
        <f aca="false">IF(ISERROR(VLOOKUP($H3,'Seznam účastníků'!$A$2:$F$60,6,FALSE())),"",VLOOKUP($H3,'Seznam účastníků'!$A$2:$F$60,6,FALSE()))</f>
        <v>60.5</v>
      </c>
    </row>
    <row r="4" customFormat="false" ht="11.25" hidden="false" customHeight="false" outlineLevel="0" collapsed="false">
      <c r="A4" s="105" t="n">
        <f aca="false">IF('Los - finále A'!J35&gt;15,4,"x")</f>
        <v>4</v>
      </c>
      <c r="B4" s="106" t="n">
        <v>13</v>
      </c>
      <c r="C4" s="8" t="str">
        <f aca="false">IF($A4="x","bye",IF($B4="","",VLOOKUP($B4,'Los - finále A'!$H$2:$L$33,2,FALSE())))</f>
        <v>Kořínek Z.</v>
      </c>
      <c r="D4" s="8" t="str">
        <f aca="false">IF($A4="x","bye",IF($B4="","",VLOOKUP($B4,'Los - finále A'!$H$2:$L$33,3,FALSE())))</f>
        <v>Kořínek Zdeněk</v>
      </c>
      <c r="E4" s="107" t="str">
        <f aca="false">IF($A4="x","bye",IF($B4="","",VLOOKUP($B4,'Los - finále A'!$H$2:$L$33,4,FALSE())))</f>
        <v>Skupina G</v>
      </c>
      <c r="F4" s="12" t="str">
        <f aca="false">IF($A4="x","bye",IF($B4="","",VLOOKUP($B4,'Los - finále A'!$H$2:$L$33,5,FALSE())))</f>
        <v>Sokol Čáslav</v>
      </c>
      <c r="H4" s="1" t="n">
        <f aca="false">'Pořadí ve skupinách'!H6</f>
        <v>3</v>
      </c>
      <c r="I4" s="22" t="str">
        <f aca="false">IF(ISERROR(VLOOKUP($H4,'Seznam účastníků'!$A$2:$F$60,2,FALSE())),"",VLOOKUP($H4,'Seznam účastníků'!$A$2:$F$60,2,FALSE()))</f>
        <v>Herout F.</v>
      </c>
      <c r="J4" s="22" t="str">
        <f aca="false">IF(ISERROR(VLOOKUP($H4,'Seznam účastníků'!$A$2:$F$60,3,FALSE())),"",VLOOKUP($H4,'Seznam účastníků'!$A$2:$F$60,3,FALSE()))</f>
        <v>Herout František</v>
      </c>
      <c r="K4" s="108" t="str">
        <f aca="false">'Pořadí ve skupinách'!A6</f>
        <v>Skupina C</v>
      </c>
      <c r="L4" s="22" t="str">
        <f aca="false">IF(ISERROR(VLOOKUP($H4,'Seznam účastníků'!$A$2:$F$60,5,FALSE())),"",VLOOKUP($H4,'Seznam účastníků'!$A$2:$F$60,5,FALSE()))</f>
        <v>Zruč n.S. SKC</v>
      </c>
      <c r="M4" s="22" t="n">
        <f aca="false">IF(ISERROR(VLOOKUP($H4,'Seznam účastníků'!$A$2:$F$60,6,FALSE())),"",VLOOKUP($H4,'Seznam účastníků'!$A$2:$F$60,6,FALSE()))</f>
        <v>66.5</v>
      </c>
    </row>
    <row r="5" customFormat="false" ht="11.25" hidden="false" customHeight="false" outlineLevel="0" collapsed="false">
      <c r="A5" s="105" t="n">
        <f aca="false">IF('Los - finále A'!J35&gt;8,5,"x")</f>
        <v>5</v>
      </c>
      <c r="B5" s="106" t="n">
        <v>16</v>
      </c>
      <c r="C5" s="8" t="str">
        <f aca="false">IF($A5="x","bye",IF($B5="","",VLOOKUP($B5,'Los - finále A'!$H$2:$L$33,2,FALSE())))</f>
        <v>Beneš</v>
      </c>
      <c r="D5" s="8" t="str">
        <f aca="false">IF($A5="x","bye",IF($B5="","",VLOOKUP($B5,'Los - finále A'!$H$2:$L$33,3,FALSE())))</f>
        <v>Beneš Petr</v>
      </c>
      <c r="E5" s="107" t="str">
        <f aca="false">IF($A5="x","bye",IF($B5="","",VLOOKUP($B5,'Los - finále A'!$H$2:$L$33,4,FALSE())))</f>
        <v>Skupina C</v>
      </c>
      <c r="F5" s="12" t="str">
        <f aca="false">IF($A5="x","bye",IF($B5="","",VLOOKUP($B5,'Los - finále A'!$H$2:$L$33,5,FALSE())))</f>
        <v>Star Tupadly</v>
      </c>
      <c r="H5" s="1" t="n">
        <f aca="false">'Pořadí ve skupinách'!H7</f>
        <v>10</v>
      </c>
      <c r="I5" s="22" t="str">
        <f aca="false">IF(ISERROR(VLOOKUP($H5,'Seznam účastníků'!$A$2:$F$60,2,FALSE())),"",VLOOKUP($H5,'Seznam účastníků'!$A$2:$F$60,2,FALSE()))</f>
        <v>Žoha</v>
      </c>
      <c r="J5" s="22" t="str">
        <f aca="false">IF(ISERROR(VLOOKUP($H5,'Seznam účastníků'!$A$2:$F$60,3,FALSE())),"",VLOOKUP($H5,'Seznam účastníků'!$A$2:$F$60,3,FALSE()))</f>
        <v>Žoha Michal</v>
      </c>
      <c r="K5" s="108" t="str">
        <f aca="false">'Pořadí ve skupinách'!A7</f>
        <v>Skupina D</v>
      </c>
      <c r="L5" s="22" t="str">
        <f aca="false">IF(ISERROR(VLOOKUP($H5,'Seznam účastníků'!$A$2:$F$60,5,FALSE())),"",VLOOKUP($H5,'Seznam účastníků'!$A$2:$F$60,5,FALSE()))</f>
        <v>Sokol Uhl. Janovice</v>
      </c>
      <c r="M5" s="22" t="n">
        <f aca="false">IF(ISERROR(VLOOKUP($H5,'Seznam účastníků'!$A$2:$F$60,6,FALSE())),"",VLOOKUP($H5,'Seznam účastníků'!$A$2:$F$60,6,FALSE()))</f>
        <v>1025.5</v>
      </c>
    </row>
    <row r="6" customFormat="false" ht="11.25" hidden="false" customHeight="false" outlineLevel="0" collapsed="false">
      <c r="A6" s="105" t="str">
        <f aca="false">IF('Los - finále A'!J35&gt;23,6,"x")</f>
        <v>x</v>
      </c>
      <c r="B6" s="106"/>
      <c r="C6" s="8" t="str">
        <f aca="false">IF($A6="x","bye",IF($B6="","",VLOOKUP($B6,'Los - finále A'!$H$2:$L$33,2,FALSE())))</f>
        <v>bye</v>
      </c>
      <c r="D6" s="8" t="str">
        <f aca="false">IF($A6="x","bye",IF($B6="","",VLOOKUP($B6,'Los - finále A'!$H$2:$L$33,3,FALSE())))</f>
        <v>bye</v>
      </c>
      <c r="E6" s="107" t="str">
        <f aca="false">IF($A6="x","bye",IF($B6="","",VLOOKUP($B6,'Los - finále A'!$H$2:$L$33,4,FALSE())))</f>
        <v>bye</v>
      </c>
      <c r="F6" s="12" t="str">
        <f aca="false">IF($A6="x","bye",IF($B6="","",VLOOKUP($B6,'Los - finále A'!$H$2:$L$33,5,FALSE())))</f>
        <v>bye</v>
      </c>
      <c r="H6" s="1" t="n">
        <f aca="false">'Pořadí ve skupinách'!H8</f>
        <v>5</v>
      </c>
      <c r="I6" s="22" t="str">
        <f aca="false">IF(ISERROR(VLOOKUP($H6,'Seznam účastníků'!$A$2:$F$60,2,FALSE())),"",VLOOKUP($H6,'Seznam účastníků'!$A$2:$F$60,2,FALSE()))</f>
        <v>Lövl</v>
      </c>
      <c r="J6" s="22" t="str">
        <f aca="false">IF(ISERROR(VLOOKUP($H6,'Seznam účastníků'!$A$2:$F$60,3,FALSE())),"",VLOOKUP($H6,'Seznam účastníků'!$A$2:$F$60,3,FALSE()))</f>
        <v>Lövl Jan</v>
      </c>
      <c r="K6" s="108" t="str">
        <f aca="false">'Pořadí ve skupinách'!A8</f>
        <v>Skupina E</v>
      </c>
      <c r="L6" s="22" t="str">
        <f aca="false">IF(ISERROR(VLOOKUP($H6,'Seznam účastníků'!$A$2:$F$60,5,FALSE())),"",VLOOKUP($H6,'Seznam účastníků'!$A$2:$F$60,5,FALSE()))</f>
        <v>Čáslav Sokol</v>
      </c>
      <c r="M6" s="22" t="n">
        <f aca="false">IF(ISERROR(VLOOKUP($H6,'Seznam účastníků'!$A$2:$F$60,6,FALSE())),"",VLOOKUP($H6,'Seznam účastníků'!$A$2:$F$60,6,FALSE()))</f>
        <v>246</v>
      </c>
    </row>
    <row r="7" customFormat="false" ht="11.25" hidden="false" customHeight="false" outlineLevel="0" collapsed="false">
      <c r="A7" s="105" t="str">
        <f aca="false">IF('Los - finále A'!J35&gt;24,7,"x")</f>
        <v>x</v>
      </c>
      <c r="B7" s="106"/>
      <c r="C7" s="8" t="str">
        <f aca="false">IF($A7="x","bye",IF($B7="","",VLOOKUP($B7,'Los - finále A'!$H$2:$L$33,2,FALSE())))</f>
        <v>bye</v>
      </c>
      <c r="D7" s="8" t="str">
        <f aca="false">IF($A7="x","bye",IF($B7="","",VLOOKUP($B7,'Los - finále A'!$H$2:$L$33,3,FALSE())))</f>
        <v>bye</v>
      </c>
      <c r="E7" s="107" t="str">
        <f aca="false">IF($A7="x","bye",IF($B7="","",VLOOKUP($B7,'Los - finále A'!$H$2:$L$33,4,FALSE())))</f>
        <v>bye</v>
      </c>
      <c r="F7" s="12" t="str">
        <f aca="false">IF($A7="x","bye",IF($B7="","",VLOOKUP($B7,'Los - finále A'!$H$2:$L$33,5,FALSE())))</f>
        <v>bye</v>
      </c>
      <c r="H7" s="1" t="n">
        <f aca="false">'Pořadí ve skupinách'!H9</f>
        <v>6</v>
      </c>
      <c r="I7" s="22" t="str">
        <f aca="false">IF(ISERROR(VLOOKUP($H7,'Seznam účastníků'!$A$2:$F$60,2,FALSE())),"",VLOOKUP($H7,'Seznam účastníků'!$A$2:$F$60,2,FALSE()))</f>
        <v>Janeček</v>
      </c>
      <c r="J7" s="22" t="str">
        <f aca="false">IF(ISERROR(VLOOKUP($H7,'Seznam účastníků'!$A$2:$F$60,3,FALSE())),"",VLOOKUP($H7,'Seznam účastníků'!$A$2:$F$60,3,FALSE()))</f>
        <v>Janeček Martin</v>
      </c>
      <c r="K7" s="108" t="str">
        <f aca="false">'Pořadí ve skupinách'!A9</f>
        <v>Skupina F</v>
      </c>
      <c r="L7" s="22" t="str">
        <f aca="false">IF(ISERROR(VLOOKUP($H7,'Seznam účastníků'!$A$2:$F$60,5,FALSE())),"",VLOOKUP($H7,'Seznam účastníků'!$A$2:$F$60,5,FALSE()))</f>
        <v>SKP Olympia Kutná Hora</v>
      </c>
      <c r="M7" s="22" t="n">
        <f aca="false">IF(ISERROR(VLOOKUP($H7,'Seznam účastníků'!$A$2:$F$60,6,FALSE())),"",VLOOKUP($H7,'Seznam účastníků'!$A$2:$F$60,6,FALSE()))</f>
        <v>246</v>
      </c>
    </row>
    <row r="8" customFormat="false" ht="11.25" hidden="false" customHeight="false" outlineLevel="0" collapsed="false">
      <c r="A8" s="105" t="n">
        <f aca="false">IF('Los - finále A'!J35&gt;7,8,"x")</f>
        <v>8</v>
      </c>
      <c r="B8" s="106" t="n">
        <v>10</v>
      </c>
      <c r="C8" s="8" t="str">
        <f aca="false">IF($A8="x","bye",IF($B8="","",VLOOKUP($B8,'Los - finále A'!$H$2:$L$33,2,FALSE())))</f>
        <v>Žoha</v>
      </c>
      <c r="D8" s="8" t="str">
        <f aca="false">IF($A8="x","bye",IF($B8="","",VLOOKUP($B8,'Los - finále A'!$H$2:$L$33,3,FALSE())))</f>
        <v>Žoha Michal</v>
      </c>
      <c r="E8" s="107" t="str">
        <f aca="false">IF($A8="x","bye",IF($B8="","",VLOOKUP($B8,'Los - finále A'!$H$2:$L$33,4,FALSE())))</f>
        <v>Skupina D</v>
      </c>
      <c r="F8" s="12" t="str">
        <f aca="false">IF($A8="x","bye",IF($B8="","",VLOOKUP($B8,'Los - finále A'!$H$2:$L$33,5,FALSE())))</f>
        <v>Sokol Uhl. Janovice</v>
      </c>
      <c r="H8" s="1" t="n">
        <f aca="false">'Pořadí ve skupinách'!H10</f>
        <v>7</v>
      </c>
      <c r="I8" s="22" t="str">
        <f aca="false">IF(ISERROR(VLOOKUP($H8,'Seznam účastníků'!$A$2:$F$60,2,FALSE())),"",VLOOKUP($H8,'Seznam účastníků'!$A$2:$F$60,2,FALSE()))</f>
        <v>Hrazdíra</v>
      </c>
      <c r="J8" s="22" t="str">
        <f aca="false">IF(ISERROR(VLOOKUP($H8,'Seznam účastníků'!$A$2:$F$60,3,FALSE())),"",VLOOKUP($H8,'Seznam účastníků'!$A$2:$F$60,3,FALSE()))</f>
        <v>Hrazdíra Jiří</v>
      </c>
      <c r="K8" s="108" t="str">
        <f aca="false">'Pořadí ve skupinách'!A10</f>
        <v>Skupina G</v>
      </c>
      <c r="L8" s="22" t="str">
        <f aca="false">IF(ISERROR(VLOOKUP($H8,'Seznam účastníků'!$A$2:$F$60,5,FALSE())),"",VLOOKUP($H8,'Seznam účastníků'!$A$2:$F$60,5,FALSE()))</f>
        <v>Benešov Sokol</v>
      </c>
      <c r="M8" s="22" t="n">
        <f aca="false">IF(ISERROR(VLOOKUP($H8,'Seznam účastníků'!$A$2:$F$60,6,FALSE())),"",VLOOKUP($H8,'Seznam účastníků'!$A$2:$F$60,6,FALSE()))</f>
        <v>278</v>
      </c>
    </row>
    <row r="9" customFormat="false" ht="11.25" hidden="false" customHeight="false" outlineLevel="0" collapsed="false">
      <c r="A9" s="105" t="n">
        <f aca="false">IF('Los - finále A'!J35&gt;4,9,"x")</f>
        <v>9</v>
      </c>
      <c r="B9" s="106" t="n">
        <v>6</v>
      </c>
      <c r="C9" s="8" t="str">
        <f aca="false">IF($A9="x","bye",IF($B9="","",VLOOKUP($B9,'Los - finále A'!$H$2:$L$33,2,FALSE())))</f>
        <v>Janeček</v>
      </c>
      <c r="D9" s="8" t="str">
        <f aca="false">IF($A9="x","bye",IF($B9="","",VLOOKUP($B9,'Los - finále A'!$H$2:$L$33,3,FALSE())))</f>
        <v>Janeček Martin</v>
      </c>
      <c r="E9" s="107" t="str">
        <f aca="false">IF($A9="x","bye",IF($B9="","",VLOOKUP($B9,'Los - finále A'!$H$2:$L$33,4,FALSE())))</f>
        <v>Skupina F</v>
      </c>
      <c r="F9" s="12" t="str">
        <f aca="false">IF($A9="x","bye",IF($B9="","",VLOOKUP($B9,'Los - finále A'!$H$2:$L$33,5,FALSE())))</f>
        <v>SKP Olympia Kutná Hora</v>
      </c>
      <c r="H9" s="1" t="n">
        <f aca="false">'Pořadí ve skupinách'!H11</f>
        <v>8</v>
      </c>
      <c r="I9" s="22" t="str">
        <f aca="false">IF(ISERROR(VLOOKUP($H9,'Seznam účastníků'!$A$2:$F$60,2,FALSE())),"",VLOOKUP($H9,'Seznam účastníků'!$A$2:$F$60,2,FALSE()))</f>
        <v>Švarc P.</v>
      </c>
      <c r="J9" s="22" t="str">
        <f aca="false">IF(ISERROR(VLOOKUP($H9,'Seznam účastníků'!$A$2:$F$60,3,FALSE())),"",VLOOKUP($H9,'Seznam účastníků'!$A$2:$F$60,3,FALSE()))</f>
        <v>Švarc Petr</v>
      </c>
      <c r="K9" s="108" t="str">
        <f aca="false">'Pořadí ve skupinách'!A11</f>
        <v>Skupina H</v>
      </c>
      <c r="L9" s="22" t="str">
        <f aca="false">IF(ISERROR(VLOOKUP($H9,'Seznam účastníků'!$A$2:$F$60,5,FALSE())),"",VLOOKUP($H9,'Seznam účastníků'!$A$2:$F$60,5,FALSE()))</f>
        <v>Sokol Uhl. Janovice</v>
      </c>
      <c r="M9" s="22" t="n">
        <f aca="false">IF(ISERROR(VLOOKUP($H9,'Seznam účastníků'!$A$2:$F$60,6,FALSE())),"",VLOOKUP($H9,'Seznam účastníků'!$A$2:$F$60,6,FALSE()))</f>
        <v>1025.5</v>
      </c>
    </row>
    <row r="10" customFormat="false" ht="11.25" hidden="false" customHeight="false" outlineLevel="0" collapsed="false">
      <c r="A10" s="105" t="str">
        <f aca="false">IF('Los - finále A'!J35&gt;27,10,"x")</f>
        <v>x</v>
      </c>
      <c r="B10" s="106"/>
      <c r="C10" s="8" t="str">
        <f aca="false">IF($A10="x","bye",IF($B10="","",VLOOKUP($B10,'Los - finále A'!$H$2:$L$33,2,FALSE())))</f>
        <v>bye</v>
      </c>
      <c r="D10" s="8" t="str">
        <f aca="false">IF($A10="x","bye",IF($B10="","",VLOOKUP($B10,'Los - finále A'!$H$2:$L$33,3,FALSE())))</f>
        <v>bye</v>
      </c>
      <c r="E10" s="107" t="str">
        <f aca="false">IF($A10="x","bye",IF($B10="","",VLOOKUP($B10,'Los - finále A'!$H$2:$L$33,4,FALSE())))</f>
        <v>bye</v>
      </c>
      <c r="F10" s="12" t="str">
        <f aca="false">IF($A10="x","bye",IF($B10="","",VLOOKUP($B10,'Los - finále A'!$H$2:$L$33,5,FALSE())))</f>
        <v>bye</v>
      </c>
      <c r="H10" s="1" t="n">
        <f aca="false">'Pořadí ve skupinách'!H12</f>
        <v>9</v>
      </c>
      <c r="I10" s="22" t="str">
        <f aca="false">IF(ISERROR(VLOOKUP($H10,'Seznam účastníků'!$A$2:$F$60,2,FALSE())),"",VLOOKUP($H10,'Seznam účastníků'!$A$2:$F$60,2,FALSE()))</f>
        <v>Král S.</v>
      </c>
      <c r="J10" s="22" t="str">
        <f aca="false">IF(ISERROR(VLOOKUP($H10,'Seznam účastníků'!$A$2:$F$60,3,FALSE())),"",VLOOKUP($H10,'Seznam účastníků'!$A$2:$F$60,3,FALSE()))</f>
        <v>Král Miloslav</v>
      </c>
      <c r="K10" s="108" t="str">
        <f aca="false">'Pořadí ve skupinách'!A12</f>
        <v>Skupina I</v>
      </c>
      <c r="L10" s="22" t="str">
        <f aca="false">IF(ISERROR(VLOOKUP($H10,'Seznam účastníků'!$A$2:$F$60,5,FALSE())),"",VLOOKUP($H10,'Seznam účastníků'!$A$2:$F$60,5,FALSE()))</f>
        <v>Sokol Chlístovice</v>
      </c>
      <c r="M10" s="22" t="n">
        <f aca="false">IF(ISERROR(VLOOKUP($H10,'Seznam účastníků'!$A$2:$F$60,6,FALSE())),"",VLOOKUP($H10,'Seznam účastníků'!$A$2:$F$60,6,FALSE()))</f>
        <v>1025.5</v>
      </c>
    </row>
    <row r="11" customFormat="false" ht="11.25" hidden="false" customHeight="false" outlineLevel="0" collapsed="false">
      <c r="A11" s="105" t="str">
        <f aca="false">IF('Los - finále A'!J35&gt;20,11,"x")</f>
        <v>x</v>
      </c>
      <c r="B11" s="106"/>
      <c r="C11" s="8" t="str">
        <f aca="false">IF($A11="x","bye",IF($B11="","",VLOOKUP($B11,'Los - finále A'!$H$2:$L$33,2,FALSE())))</f>
        <v>bye</v>
      </c>
      <c r="D11" s="8" t="str">
        <f aca="false">IF($A11="x","bye",IF($B11="","",VLOOKUP($B11,'Los - finále A'!$H$2:$L$33,3,FALSE())))</f>
        <v>bye</v>
      </c>
      <c r="E11" s="107" t="str">
        <f aca="false">IF($A11="x","bye",IF($B11="","",VLOOKUP($B11,'Los - finále A'!$H$2:$L$33,4,FALSE())))</f>
        <v>bye</v>
      </c>
      <c r="F11" s="12" t="str">
        <f aca="false">IF($A11="x","bye",IF($B11="","",VLOOKUP($B11,'Los - finále A'!$H$2:$L$33,5,FALSE())))</f>
        <v>bye</v>
      </c>
      <c r="H11" s="1" t="n">
        <f aca="false">'Pořadí ve skupinách'!H13</f>
        <v>0</v>
      </c>
      <c r="I11" s="22" t="str">
        <f aca="false">IF(ISERROR(VLOOKUP($H11,'Seznam účastníků'!$A$2:$F$60,2,FALSE())),"",VLOOKUP($H11,'Seznam účastníků'!$A$2:$F$60,2,FALSE()))</f>
        <v/>
      </c>
      <c r="J11" s="22" t="str">
        <f aca="false">IF(ISERROR(VLOOKUP($H11,'Seznam účastníků'!$A$2:$F$60,3,FALSE())),"",VLOOKUP($H11,'Seznam účastníků'!$A$2:$F$60,3,FALSE()))</f>
        <v/>
      </c>
      <c r="K11" s="108" t="str">
        <f aca="false">'Pořadí ve skupinách'!A13</f>
        <v>Skupina J</v>
      </c>
      <c r="L11" s="22" t="str">
        <f aca="false">IF(ISERROR(VLOOKUP($H11,'Seznam účastníků'!$A$2:$F$60,5,FALSE())),"",VLOOKUP($H11,'Seznam účastníků'!$A$2:$F$60,5,FALSE()))</f>
        <v/>
      </c>
      <c r="M11" s="22" t="str">
        <f aca="false">IF(ISERROR(VLOOKUP($H11,'Seznam účastníků'!$A$2:$F$60,6,FALSE())),"",VLOOKUP($H11,'Seznam účastníků'!$A$2:$F$60,6,FALSE()))</f>
        <v/>
      </c>
    </row>
    <row r="12" customFormat="false" ht="11.25" hidden="false" customHeight="false" outlineLevel="0" collapsed="false">
      <c r="A12" s="105" t="n">
        <f aca="false">IF('Los - finále A'!J35&gt;11,12,"x")</f>
        <v>12</v>
      </c>
      <c r="B12" s="106" t="n">
        <v>9</v>
      </c>
      <c r="C12" s="8" t="str">
        <f aca="false">IF($A12="x","bye",IF($B12="","",VLOOKUP($B12,'Los - finále A'!$H$2:$L$33,2,FALSE())))</f>
        <v>Král S.</v>
      </c>
      <c r="D12" s="8" t="str">
        <f aca="false">IF($A12="x","bye",IF($B12="","",VLOOKUP($B12,'Los - finále A'!$H$2:$L$33,3,FALSE())))</f>
        <v>Král Miloslav</v>
      </c>
      <c r="E12" s="107" t="str">
        <f aca="false">IF($A12="x","bye",IF($B12="","",VLOOKUP($B12,'Los - finále A'!$H$2:$L$33,4,FALSE())))</f>
        <v>Skupina I</v>
      </c>
      <c r="F12" s="12" t="str">
        <f aca="false">IF($A12="x","bye",IF($B12="","",VLOOKUP($B12,'Los - finále A'!$H$2:$L$33,5,FALSE())))</f>
        <v>Sokol Chlístovice</v>
      </c>
      <c r="H12" s="1" t="n">
        <f aca="false">'Pořadí ve skupinách'!H14</f>
        <v>0</v>
      </c>
      <c r="I12" s="22" t="str">
        <f aca="false">IF(ISERROR(VLOOKUP($H12,'Seznam účastníků'!$A$2:$F$60,2,FALSE())),"",VLOOKUP($H12,'Seznam účastníků'!$A$2:$F$60,2,FALSE()))</f>
        <v/>
      </c>
      <c r="J12" s="22" t="str">
        <f aca="false">IF(ISERROR(VLOOKUP($H12,'Seznam účastníků'!$A$2:$F$60,3,FALSE())),"",VLOOKUP($H12,'Seznam účastníků'!$A$2:$F$60,3,FALSE()))</f>
        <v/>
      </c>
      <c r="K12" s="108" t="str">
        <f aca="false">'Pořadí ve skupinách'!A14</f>
        <v>Skupina K</v>
      </c>
      <c r="L12" s="22" t="str">
        <f aca="false">IF(ISERROR(VLOOKUP($H12,'Seznam účastníků'!$A$2:$F$60,5,FALSE())),"",VLOOKUP($H12,'Seznam účastníků'!$A$2:$F$60,5,FALSE()))</f>
        <v/>
      </c>
      <c r="M12" s="22" t="str">
        <f aca="false">IF(ISERROR(VLOOKUP($H12,'Seznam účastníků'!$A$2:$F$60,6,FALSE())),"",VLOOKUP($H12,'Seznam účastníků'!$A$2:$F$60,6,FALSE()))</f>
        <v/>
      </c>
    </row>
    <row r="13" customFormat="false" ht="11.25" hidden="false" customHeight="false" outlineLevel="0" collapsed="false">
      <c r="A13" s="105" t="n">
        <f aca="false">IF('Los - finále A'!J35&gt;12,13,"x")</f>
        <v>13</v>
      </c>
      <c r="B13" s="106" t="n">
        <v>19</v>
      </c>
      <c r="C13" s="8" t="str">
        <f aca="false">IF($A13="x","bye",IF($B13="","",VLOOKUP($B13,'Los - finále A'!$H$2:$L$33,2,FALSE())))</f>
        <v>Váša Jan</v>
      </c>
      <c r="D13" s="8" t="str">
        <f aca="false">IF($A13="x","bye",IF($B13="","",VLOOKUP($B13,'Los - finále A'!$H$2:$L$33,3,FALSE())))</f>
        <v>Váša Jan</v>
      </c>
      <c r="E13" s="107" t="str">
        <f aca="false">IF($A13="x","bye",IF($B13="","",VLOOKUP($B13,'Los - finále A'!$H$2:$L$33,4,FALSE())))</f>
        <v>Skupina B</v>
      </c>
      <c r="F13" s="12" t="str">
        <f aca="false">IF($A13="x","bye",IF($B13="","",VLOOKUP($B13,'Los - finále A'!$H$2:$L$33,5,FALSE())))</f>
        <v>Sokol Uhl. Janovice</v>
      </c>
      <c r="H13" s="1" t="n">
        <f aca="false">'Pořadí ve skupinách'!H15</f>
        <v>0</v>
      </c>
      <c r="I13" s="22" t="str">
        <f aca="false">IF(ISERROR(VLOOKUP($H13,'Seznam účastníků'!$A$2:$F$60,2,FALSE())),"",VLOOKUP($H13,'Seznam účastníků'!$A$2:$F$60,2,FALSE()))</f>
        <v/>
      </c>
      <c r="J13" s="22" t="str">
        <f aca="false">IF(ISERROR(VLOOKUP($H13,'Seznam účastníků'!$A$2:$F$60,3,FALSE())),"",VLOOKUP($H13,'Seznam účastníků'!$A$2:$F$60,3,FALSE()))</f>
        <v/>
      </c>
      <c r="K13" s="108" t="str">
        <f aca="false">'Pořadí ve skupinách'!A15</f>
        <v>Skupina L</v>
      </c>
      <c r="L13" s="22" t="str">
        <f aca="false">IF(ISERROR(VLOOKUP($H13,'Seznam účastníků'!$A$2:$F$60,5,FALSE())),"",VLOOKUP($H13,'Seznam účastníků'!$A$2:$F$60,5,FALSE()))</f>
        <v/>
      </c>
      <c r="M13" s="22" t="str">
        <f aca="false">IF(ISERROR(VLOOKUP($H13,'Seznam účastníků'!$A$2:$F$60,6,FALSE())),"",VLOOKUP($H13,'Seznam účastníků'!$A$2:$F$60,6,FALSE()))</f>
        <v/>
      </c>
    </row>
    <row r="14" customFormat="false" ht="11.25" hidden="false" customHeight="false" outlineLevel="0" collapsed="false">
      <c r="A14" s="105" t="str">
        <f aca="false">IF('Los - finále A'!J35&gt;19,14,"x")</f>
        <v>x</v>
      </c>
      <c r="B14" s="106"/>
      <c r="C14" s="8" t="str">
        <f aca="false">IF($A14="x","bye",IF($B14="","",VLOOKUP($B14,'Los - finále A'!$H$2:$L$33,2,FALSE())))</f>
        <v>bye</v>
      </c>
      <c r="D14" s="8" t="str">
        <f aca="false">IF($A14="x","bye",IF($B14="","",VLOOKUP($B14,'Los - finále A'!$H$2:$L$33,3,FALSE())))</f>
        <v>bye</v>
      </c>
      <c r="E14" s="107" t="str">
        <f aca="false">IF($A14="x","bye",IF($B14="","",VLOOKUP($B14,'Los - finále A'!$H$2:$L$33,4,FALSE())))</f>
        <v>bye</v>
      </c>
      <c r="F14" s="12" t="str">
        <f aca="false">IF($A14="x","bye",IF($B14="","",VLOOKUP($B14,'Los - finále A'!$H$2:$L$33,5,FALSE())))</f>
        <v>bye</v>
      </c>
      <c r="H14" s="1" t="n">
        <f aca="false">'Pořadí ve skupinách'!H16</f>
        <v>0</v>
      </c>
      <c r="I14" s="22" t="str">
        <f aca="false">IF(ISERROR(VLOOKUP($H14,'Seznam účastníků'!$A$2:$F$60,2,FALSE())),"",VLOOKUP($H14,'Seznam účastníků'!$A$2:$F$60,2,FALSE()))</f>
        <v/>
      </c>
      <c r="J14" s="22" t="str">
        <f aca="false">IF(ISERROR(VLOOKUP($H14,'Seznam účastníků'!$A$2:$F$60,3,FALSE())),"",VLOOKUP($H14,'Seznam účastníků'!$A$2:$F$60,3,FALSE()))</f>
        <v/>
      </c>
      <c r="K14" s="108" t="str">
        <f aca="false">'Pořadí ve skupinách'!A16</f>
        <v>Skupina M</v>
      </c>
      <c r="L14" s="22" t="str">
        <f aca="false">IF(ISERROR(VLOOKUP($H14,'Seznam účastníků'!$A$2:$F$60,5,FALSE())),"",VLOOKUP($H14,'Seznam účastníků'!$A$2:$F$60,5,FALSE()))</f>
        <v/>
      </c>
      <c r="M14" s="22" t="str">
        <f aca="false">IF(ISERROR(VLOOKUP($H14,'Seznam účastníků'!$A$2:$F$60,6,FALSE())),"",VLOOKUP($H14,'Seznam účastníků'!$A$2:$F$60,6,FALSE()))</f>
        <v/>
      </c>
    </row>
    <row r="15" customFormat="false" ht="11.25" hidden="false" customHeight="false" outlineLevel="0" collapsed="false">
      <c r="A15" s="105" t="str">
        <f aca="false">IF('Los - finále A'!J35&gt;28,15,"x")</f>
        <v>x</v>
      </c>
      <c r="B15" s="106"/>
      <c r="C15" s="8" t="str">
        <f aca="false">IF($A15="x","bye",IF($B15="","",VLOOKUP($B15,'Los - finále A'!$H$2:$L$33,2,FALSE())))</f>
        <v>bye</v>
      </c>
      <c r="D15" s="8" t="str">
        <f aca="false">IF($A15="x","bye",IF($B15="","",VLOOKUP($B15,'Los - finále A'!$H$2:$L$33,3,FALSE())))</f>
        <v>bye</v>
      </c>
      <c r="E15" s="107" t="str">
        <f aca="false">IF($A15="x","bye",IF($B15="","",VLOOKUP($B15,'Los - finále A'!$H$2:$L$33,4,FALSE())))</f>
        <v>bye</v>
      </c>
      <c r="F15" s="12" t="str">
        <f aca="false">IF($A15="x","bye",IF($B15="","",VLOOKUP($B15,'Los - finále A'!$H$2:$L$33,5,FALSE())))</f>
        <v>bye</v>
      </c>
      <c r="H15" s="1" t="n">
        <f aca="false">'Pořadí ve skupinách'!H17</f>
        <v>0</v>
      </c>
      <c r="I15" s="22" t="str">
        <f aca="false">IF(ISERROR(VLOOKUP($H15,'Seznam účastníků'!$A$2:$F$60,2,FALSE())),"",VLOOKUP($H15,'Seznam účastníků'!$A$2:$F$60,2,FALSE()))</f>
        <v/>
      </c>
      <c r="J15" s="22" t="str">
        <f aca="false">IF(ISERROR(VLOOKUP($H15,'Seznam účastníků'!$A$2:$F$60,3,FALSE())),"",VLOOKUP($H15,'Seznam účastníků'!$A$2:$F$60,3,FALSE()))</f>
        <v/>
      </c>
      <c r="K15" s="108" t="str">
        <f aca="false">'Pořadí ve skupinách'!A17</f>
        <v>Skupina N</v>
      </c>
      <c r="L15" s="22" t="str">
        <f aca="false">IF(ISERROR(VLOOKUP($H15,'Seznam účastníků'!$A$2:$F$60,5,FALSE())),"",VLOOKUP($H15,'Seznam účastníků'!$A$2:$F$60,5,FALSE()))</f>
        <v/>
      </c>
      <c r="M15" s="22" t="str">
        <f aca="false">IF(ISERROR(VLOOKUP($H15,'Seznam účastníků'!$A$2:$F$60,6,FALSE())),"",VLOOKUP($H15,'Seznam účastníků'!$A$2:$F$60,6,FALSE()))</f>
        <v/>
      </c>
    </row>
    <row r="16" customFormat="false" ht="11.25" hidden="false" customHeight="false" outlineLevel="0" collapsed="false">
      <c r="A16" s="105" t="n">
        <v>16</v>
      </c>
      <c r="B16" s="106" t="n">
        <v>5</v>
      </c>
      <c r="C16" s="8" t="str">
        <f aca="false">IF($A16="x","bye",IF($B16="","",VLOOKUP($B16,'Los - finále A'!$H$2:$L$33,2,FALSE())))</f>
        <v>Lövl</v>
      </c>
      <c r="D16" s="8" t="str">
        <f aca="false">IF($A16="x","bye",IF($B16="","",VLOOKUP($B16,'Los - finále A'!$H$2:$L$33,3,FALSE())))</f>
        <v>Lövl Jan</v>
      </c>
      <c r="E16" s="107" t="str">
        <f aca="false">IF($A16="x","bye",IF($B16="","",VLOOKUP($B16,'Los - finále A'!$H$2:$L$33,4,FALSE())))</f>
        <v>Skupina E</v>
      </c>
      <c r="F16" s="12" t="str">
        <f aca="false">IF($A16="x","bye",IF($B16="","",VLOOKUP($B16,'Los - finále A'!$H$2:$L$33,5,FALSE())))</f>
        <v>Čáslav Sokol</v>
      </c>
      <c r="H16" s="8" t="n">
        <f aca="false">'Pořadí ve skupinách'!H18</f>
        <v>0</v>
      </c>
      <c r="I16" s="29" t="str">
        <f aca="false">IF(ISERROR(VLOOKUP($H16,'Seznam účastníků'!$A$2:$F$60,2,FALSE())),"",VLOOKUP($H16,'Seznam účastníků'!$A$2:$F$60,2,FALSE()))</f>
        <v/>
      </c>
      <c r="J16" s="29" t="str">
        <f aca="false">IF(ISERROR(VLOOKUP($H16,'Seznam účastníků'!$A$2:$F$60,3,FALSE())),"",VLOOKUP($H16,'Seznam účastníků'!$A$2:$F$60,3,FALSE()))</f>
        <v/>
      </c>
      <c r="K16" s="109" t="str">
        <f aca="false">'Pořadí ve skupinách'!A18</f>
        <v>Skupina O</v>
      </c>
      <c r="L16" s="29" t="str">
        <f aca="false">IF(ISERROR(VLOOKUP($H16,'Seznam účastníků'!$A$2:$F$60,5,FALSE())),"",VLOOKUP($H16,'Seznam účastníků'!$A$2:$F$60,5,FALSE()))</f>
        <v/>
      </c>
      <c r="M16" s="29" t="str">
        <f aca="false">IF(ISERROR(VLOOKUP($H16,'Seznam účastníků'!$A$2:$F$60,6,FALSE())),"",VLOOKUP($H16,'Seznam účastníků'!$A$2:$F$60,6,FALSE()))</f>
        <v/>
      </c>
    </row>
    <row r="17" customFormat="false" ht="11.25" hidden="false" customHeight="false" outlineLevel="0" collapsed="false">
      <c r="A17" s="105" t="n">
        <v>17</v>
      </c>
      <c r="B17" s="106" t="n">
        <v>3</v>
      </c>
      <c r="C17" s="8" t="str">
        <f aca="false">IF($A17="x","bye",IF($B17="","",VLOOKUP($B17,'Los - finále A'!$H$2:$L$33,2,FALSE())))</f>
        <v>Herout F.</v>
      </c>
      <c r="D17" s="8" t="str">
        <f aca="false">IF($A17="x","bye",IF($B17="","",VLOOKUP($B17,'Los - finále A'!$H$2:$L$33,3,FALSE())))</f>
        <v>Herout František</v>
      </c>
      <c r="E17" s="107" t="str">
        <f aca="false">IF($A17="x","bye",IF($B17="","",VLOOKUP($B17,'Los - finále A'!$H$2:$L$33,4,FALSE())))</f>
        <v>Skupina C</v>
      </c>
      <c r="F17" s="12" t="str">
        <f aca="false">IF($A17="x","bye",IF($B17="","",VLOOKUP($B17,'Los - finále A'!$H$2:$L$33,5,FALSE())))</f>
        <v>Zruč n.S. SKC</v>
      </c>
      <c r="H17" s="16" t="n">
        <f aca="false">'Pořadí ve skupinách'!H19</f>
        <v>0</v>
      </c>
      <c r="I17" s="110" t="str">
        <f aca="false">IF(ISERROR(VLOOKUP($H17,'Seznam účastníků'!$A$2:$F$60,2,FALSE())),"",VLOOKUP($H17,'Seznam účastníků'!$A$2:$F$60,2,FALSE()))</f>
        <v/>
      </c>
      <c r="J17" s="110" t="str">
        <f aca="false">IF(ISERROR(VLOOKUP($H17,'Seznam účastníků'!$A$2:$F$60,3,FALSE())),"",VLOOKUP($H17,'Seznam účastníků'!$A$2:$F$60,3,FALSE()))</f>
        <v/>
      </c>
      <c r="K17" s="111" t="str">
        <f aca="false">'Pořadí ve skupinách'!A19</f>
        <v>Skupina P</v>
      </c>
      <c r="L17" s="110" t="str">
        <f aca="false">IF(ISERROR(VLOOKUP($H17,'Seznam účastníků'!$A$2:$F$60,5,FALSE())),"",VLOOKUP($H17,'Seznam účastníků'!$A$2:$F$60,5,FALSE()))</f>
        <v/>
      </c>
      <c r="M17" s="110" t="str">
        <f aca="false">IF(ISERROR(VLOOKUP($H17,'Seznam účastníků'!$A$2:$F$60,6,FALSE())),"",VLOOKUP($H17,'Seznam účastníků'!$A$2:$F$60,6,FALSE()))</f>
        <v/>
      </c>
    </row>
    <row r="18" customFormat="false" ht="11.25" hidden="false" customHeight="false" outlineLevel="0" collapsed="false">
      <c r="A18" s="105" t="str">
        <f aca="false">IF('Los - finále A'!J35&gt;29,18,"x")</f>
        <v>x</v>
      </c>
      <c r="B18" s="106"/>
      <c r="C18" s="8" t="str">
        <f aca="false">IF($A18="x","bye",IF($B18="","",VLOOKUP($B18,'Los - finále A'!$H$2:$L$33,2,FALSE())))</f>
        <v>bye</v>
      </c>
      <c r="D18" s="8" t="str">
        <f aca="false">IF($A18="x","bye",IF($B18="","",VLOOKUP($B18,'Los - finále A'!$H$2:$L$33,3,FALSE())))</f>
        <v>bye</v>
      </c>
      <c r="E18" s="107" t="str">
        <f aca="false">IF($A18="x","bye",IF($B18="","",VLOOKUP($B18,'Los - finále A'!$H$2:$L$33,4,FALSE())))</f>
        <v>bye</v>
      </c>
      <c r="F18" s="12" t="str">
        <f aca="false">IF($A18="x","bye",IF($B18="","",VLOOKUP($B18,'Los - finále A'!$H$2:$L$33,5,FALSE())))</f>
        <v>bye</v>
      </c>
      <c r="G18" s="14" t="str">
        <f aca="false">IF(COUNTIF(B$1:B$16,H2)=1,"Dolu",IF(COUNTIF(B$17:B$32,H2)=1,"Nahoru",""))</f>
        <v>Dolu</v>
      </c>
      <c r="H18" s="1" t="n">
        <f aca="false">'Pořadí ve skupinách'!I4</f>
        <v>17</v>
      </c>
      <c r="I18" s="22" t="str">
        <f aca="false">IF(ISERROR(VLOOKUP($H18,'Seznam účastníků'!$A$2:$F$60,2,FALSE())),"",VLOOKUP($H18,'Seznam účastníků'!$A$2:$F$60,2,FALSE()))</f>
        <v>Švarc O.</v>
      </c>
      <c r="J18" s="22" t="str">
        <f aca="false">IF(ISERROR(VLOOKUP($H18,'Seznam účastníků'!$A$2:$F$60,3,FALSE())),"",VLOOKUP($H18,'Seznam účastníků'!$A$2:$F$60,3,FALSE()))</f>
        <v>Švarc Ondřej</v>
      </c>
      <c r="K18" s="108" t="str">
        <f aca="false">'Pořadí ve skupinách'!A4</f>
        <v>Skupina A</v>
      </c>
      <c r="L18" s="22" t="str">
        <f aca="false">IF(ISERROR(VLOOKUP($H18,'Seznam účastníků'!$A$2:$F$60,5,FALSE())),"",VLOOKUP($H18,'Seznam účastníků'!$A$2:$F$60,5,FALSE()))</f>
        <v>Sokol Uhl. Janovice</v>
      </c>
      <c r="M18" s="22" t="n">
        <f aca="false">IF(ISERROR(VLOOKUP($H18,'Seznam účastníků'!$A$2:$F$60,6,FALSE())),"",VLOOKUP($H18,'Seznam účastníků'!$A$2:$F$60,6,FALSE()))</f>
        <v>1045.5</v>
      </c>
    </row>
    <row r="19" customFormat="false" ht="11.25" hidden="false" customHeight="false" outlineLevel="0" collapsed="false">
      <c r="A19" s="105" t="str">
        <f aca="false">IF('Los - finále A'!J35&gt;18,19,"x")</f>
        <v>x</v>
      </c>
      <c r="B19" s="106"/>
      <c r="C19" s="8" t="str">
        <f aca="false">IF($A19="x","bye",IF($B19="","",VLOOKUP($B19,'Los - finále A'!$H$2:$L$33,2,FALSE())))</f>
        <v>bye</v>
      </c>
      <c r="D19" s="8" t="str">
        <f aca="false">IF($A19="x","bye",IF($B19="","",VLOOKUP($B19,'Los - finále A'!$H$2:$L$33,3,FALSE())))</f>
        <v>bye</v>
      </c>
      <c r="E19" s="107" t="str">
        <f aca="false">IF($A19="x","bye",IF($B19="","",VLOOKUP($B19,'Los - finále A'!$H$2:$L$33,4,FALSE())))</f>
        <v>bye</v>
      </c>
      <c r="F19" s="12" t="str">
        <f aca="false">IF($A19="x","bye",IF($B19="","",VLOOKUP($B19,'Los - finále A'!$H$2:$L$33,5,FALSE())))</f>
        <v>bye</v>
      </c>
      <c r="G19" s="14" t="str">
        <f aca="false">IF(COUNTIF(B$1:B$16,H3)=1,"Dolu",IF(COUNTIF(B$17:B$32,H3)=1,"Nahoru",""))</f>
        <v>Nahoru</v>
      </c>
      <c r="H19" s="1" t="n">
        <f aca="false">'Pořadí ve skupinách'!I5</f>
        <v>19</v>
      </c>
      <c r="I19" s="22" t="str">
        <f aca="false">IF(ISERROR(VLOOKUP($H19,'Seznam účastníků'!$A$2:$F$60,2,FALSE())),"",VLOOKUP($H19,'Seznam účastníků'!$A$2:$F$60,2,FALSE()))</f>
        <v>Váša Jan</v>
      </c>
      <c r="J19" s="22" t="str">
        <f aca="false">IF(ISERROR(VLOOKUP($H19,'Seznam účastníků'!$A$2:$F$60,3,FALSE())),"",VLOOKUP($H19,'Seznam účastníků'!$A$2:$F$60,3,FALSE()))</f>
        <v>Váša Jan</v>
      </c>
      <c r="K19" s="108" t="str">
        <f aca="false">'Pořadí ve skupinách'!A5</f>
        <v>Skupina B</v>
      </c>
      <c r="L19" s="22" t="str">
        <f aca="false">IF(ISERROR(VLOOKUP($H19,'Seznam účastníků'!$A$2:$F$60,5,FALSE())),"",VLOOKUP($H19,'Seznam účastníků'!$A$2:$F$60,5,FALSE()))</f>
        <v>Sokol Uhl. Janovice</v>
      </c>
      <c r="M19" s="22" t="n">
        <f aca="false">IF(ISERROR(VLOOKUP($H19,'Seznam účastníků'!$A$2:$F$60,6,FALSE())),"",VLOOKUP($H19,'Seznam účastníků'!$A$2:$F$60,6,FALSE()))</f>
        <v>1045.5</v>
      </c>
    </row>
    <row r="20" customFormat="false" ht="11.25" hidden="false" customHeight="false" outlineLevel="0" collapsed="false">
      <c r="A20" s="105" t="n">
        <f aca="false">IF('Los - finále A'!J35&gt;13,20,"x")</f>
        <v>20</v>
      </c>
      <c r="B20" s="106" t="n">
        <v>11</v>
      </c>
      <c r="C20" s="8" t="str">
        <f aca="false">IF($A20="x","bye",IF($B20="","",VLOOKUP($B20,'Los - finále A'!$H$2:$L$33,2,FALSE())))</f>
        <v>Hatala</v>
      </c>
      <c r="D20" s="8" t="str">
        <f aca="false">IF($A20="x","bye",IF($B20="","",VLOOKUP($B20,'Los - finále A'!$H$2:$L$33,3,FALSE())))</f>
        <v>Hatala Petr</v>
      </c>
      <c r="E20" s="107" t="str">
        <f aca="false">IF($A20="x","bye",IF($B20="","",VLOOKUP($B20,'Los - finále A'!$H$2:$L$33,4,FALSE())))</f>
        <v>Skupina I</v>
      </c>
      <c r="F20" s="12" t="str">
        <f aca="false">IF($A20="x","bye",IF($B20="","",VLOOKUP($B20,'Los - finále A'!$H$2:$L$33,5,FALSE())))</f>
        <v>Star Tupadly</v>
      </c>
      <c r="G20" s="14" t="str">
        <f aca="false">IF(COUNTIF(B$1:B$16,H4)=1,"Dolu",IF(COUNTIF(B$17:B$32,H4)=1,"Nahoru",""))</f>
        <v>Nahoru</v>
      </c>
      <c r="H20" s="1" t="n">
        <f aca="false">'Pořadí ve skupinách'!I6</f>
        <v>16</v>
      </c>
      <c r="I20" s="22" t="str">
        <f aca="false">IF(ISERROR(VLOOKUP($H20,'Seznam účastníků'!$A$2:$F$60,2,FALSE())),"",VLOOKUP($H20,'Seznam účastníků'!$A$2:$F$60,2,FALSE()))</f>
        <v>Beneš</v>
      </c>
      <c r="J20" s="22" t="str">
        <f aca="false">IF(ISERROR(VLOOKUP($H20,'Seznam účastníků'!$A$2:$F$60,3,FALSE())),"",VLOOKUP($H20,'Seznam účastníků'!$A$2:$F$60,3,FALSE()))</f>
        <v>Beneš Petr</v>
      </c>
      <c r="K20" s="108" t="str">
        <f aca="false">'Pořadí ve skupinách'!A6</f>
        <v>Skupina C</v>
      </c>
      <c r="L20" s="22" t="str">
        <f aca="false">IF(ISERROR(VLOOKUP($H20,'Seznam účastníků'!$A$2:$F$60,5,FALSE())),"",VLOOKUP($H20,'Seznam účastníků'!$A$2:$F$60,5,FALSE()))</f>
        <v>Star Tupadly</v>
      </c>
      <c r="M20" s="22" t="n">
        <f aca="false">IF(ISERROR(VLOOKUP($H20,'Seznam účastníků'!$A$2:$F$60,6,FALSE())),"",VLOOKUP($H20,'Seznam účastníků'!$A$2:$F$60,6,FALSE()))</f>
        <v>1045.5</v>
      </c>
    </row>
    <row r="21" customFormat="false" ht="11.25" hidden="false" customHeight="false" outlineLevel="0" collapsed="false">
      <c r="A21" s="105" t="n">
        <f aca="false">IF('Los - finále A'!J35&gt;10,21,"x")</f>
        <v>21</v>
      </c>
      <c r="B21" s="106" t="n">
        <v>17</v>
      </c>
      <c r="C21" s="8" t="str">
        <f aca="false">IF($A21="x","bye",IF($B21="","",VLOOKUP($B21,'Los - finále A'!$H$2:$L$33,2,FALSE())))</f>
        <v>Švarc O.</v>
      </c>
      <c r="D21" s="8" t="str">
        <f aca="false">IF($A21="x","bye",IF($B21="","",VLOOKUP($B21,'Los - finále A'!$H$2:$L$33,3,FALSE())))</f>
        <v>Švarc Ondřej</v>
      </c>
      <c r="E21" s="107" t="str">
        <f aca="false">IF($A21="x","bye",IF($B21="","",VLOOKUP($B21,'Los - finále A'!$H$2:$L$33,4,FALSE())))</f>
        <v>Skupina A</v>
      </c>
      <c r="F21" s="12" t="str">
        <f aca="false">IF($A21="x","bye",IF($B21="","",VLOOKUP($B21,'Los - finále A'!$H$2:$L$33,5,FALSE())))</f>
        <v>Sokol Uhl. Janovice</v>
      </c>
      <c r="G21" s="14" t="str">
        <f aca="false">IF(COUNTIF(B$1:B$16,H5)=1,"Dolu",IF(COUNTIF(B$17:B$32,H5)=1,"Nahoru",""))</f>
        <v>Dolu</v>
      </c>
      <c r="H21" s="1" t="n">
        <f aca="false">'Pořadí ve skupinách'!I7</f>
        <v>4</v>
      </c>
      <c r="I21" s="22" t="str">
        <f aca="false">IF(ISERROR(VLOOKUP($H21,'Seznam účastníků'!$A$2:$F$60,2,FALSE())),"",VLOOKUP($H21,'Seznam účastníků'!$A$2:$F$60,2,FALSE()))</f>
        <v>Jirásek</v>
      </c>
      <c r="J21" s="22" t="str">
        <f aca="false">IF(ISERROR(VLOOKUP($H21,'Seznam účastníků'!$A$2:$F$60,3,FALSE())),"",VLOOKUP($H21,'Seznam účastníků'!$A$2:$F$60,3,FALSE()))</f>
        <v>Jirásek Zdeněk</v>
      </c>
      <c r="K21" s="108" t="str">
        <f aca="false">'Pořadí ve skupinách'!A7</f>
        <v>Skupina D</v>
      </c>
      <c r="L21" s="22" t="str">
        <f aca="false">IF(ISERROR(VLOOKUP($H21,'Seznam účastníků'!$A$2:$F$60,5,FALSE())),"",VLOOKUP($H21,'Seznam účastníků'!$A$2:$F$60,5,FALSE()))</f>
        <v>Kutná Hora Sokol</v>
      </c>
      <c r="M21" s="22" t="n">
        <f aca="false">IF(ISERROR(VLOOKUP($H21,'Seznam účastníků'!$A$2:$F$60,6,FALSE())),"",VLOOKUP($H21,'Seznam účastníků'!$A$2:$F$60,6,FALSE()))</f>
        <v>185</v>
      </c>
    </row>
    <row r="22" customFormat="false" ht="11.25" hidden="false" customHeight="false" outlineLevel="0" collapsed="false">
      <c r="A22" s="105" t="str">
        <f aca="false">IF('Los - finále A'!J35&gt;21,22,"x")</f>
        <v>x</v>
      </c>
      <c r="B22" s="106"/>
      <c r="C22" s="8" t="str">
        <f aca="false">IF($A22="x","bye",IF($B22="","",VLOOKUP($B22,'Los - finále A'!$H$2:$L$33,2,FALSE())))</f>
        <v>bye</v>
      </c>
      <c r="D22" s="8" t="str">
        <f aca="false">IF($A22="x","bye",IF($B22="","",VLOOKUP($B22,'Los - finále A'!$H$2:$L$33,3,FALSE())))</f>
        <v>bye</v>
      </c>
      <c r="E22" s="107" t="str">
        <f aca="false">IF($A22="x","bye",IF($B22="","",VLOOKUP($B22,'Los - finále A'!$H$2:$L$33,4,FALSE())))</f>
        <v>bye</v>
      </c>
      <c r="F22" s="12" t="str">
        <f aca="false">IF($A22="x","bye",IF($B22="","",VLOOKUP($B22,'Los - finále A'!$H$2:$L$33,5,FALSE())))</f>
        <v>bye</v>
      </c>
      <c r="G22" s="14" t="str">
        <f aca="false">IF(COUNTIF(B$1:B$16,H6)=1,"Dolu",IF(COUNTIF(B$17:B$32,H6)=1,"Nahoru",""))</f>
        <v>Dolu</v>
      </c>
      <c r="H22" s="1" t="n">
        <f aca="false">'Pořadí ve skupinách'!I8</f>
        <v>18</v>
      </c>
      <c r="I22" s="22" t="str">
        <f aca="false">IF(ISERROR(VLOOKUP($H22,'Seznam účastníků'!$A$2:$F$60,2,FALSE())),"",VLOOKUP($H22,'Seznam účastníků'!$A$2:$F$60,2,FALSE()))</f>
        <v>Šimek J.</v>
      </c>
      <c r="J22" s="22" t="str">
        <f aca="false">IF(ISERROR(VLOOKUP($H22,'Seznam účastníků'!$A$2:$F$60,3,FALSE())),"",VLOOKUP($H22,'Seznam účastníků'!$A$2:$F$60,3,FALSE()))</f>
        <v>Šimek Jan</v>
      </c>
      <c r="K22" s="108" t="str">
        <f aca="false">'Pořadí ve skupinách'!A8</f>
        <v>Skupina E</v>
      </c>
      <c r="L22" s="22" t="str">
        <f aca="false">IF(ISERROR(VLOOKUP($H22,'Seznam účastníků'!$A$2:$F$60,5,FALSE())),"",VLOOKUP($H22,'Seznam účastníků'!$A$2:$F$60,5,FALSE()))</f>
        <v>Sokol Uhl. Janovice</v>
      </c>
      <c r="M22" s="22" t="n">
        <f aca="false">IF(ISERROR(VLOOKUP($H22,'Seznam účastníků'!$A$2:$F$60,6,FALSE())),"",VLOOKUP($H22,'Seznam účastníků'!$A$2:$F$60,6,FALSE()))</f>
        <v>1045.5</v>
      </c>
    </row>
    <row r="23" customFormat="false" ht="11.25" hidden="false" customHeight="false" outlineLevel="0" collapsed="false">
      <c r="A23" s="105" t="str">
        <f aca="false">IF('Los - finále A'!J35&gt;26,23,"x")</f>
        <v>x</v>
      </c>
      <c r="B23" s="106"/>
      <c r="C23" s="8" t="str">
        <f aca="false">IF($A23="x","bye",IF($B23="","",VLOOKUP($B23,'Los - finále A'!$H$2:$L$33,2,FALSE())))</f>
        <v>bye</v>
      </c>
      <c r="D23" s="8" t="str">
        <f aca="false">IF($A23="x","bye",IF($B23="","",VLOOKUP($B23,'Los - finále A'!$H$2:$L$33,3,FALSE())))</f>
        <v>bye</v>
      </c>
      <c r="E23" s="107" t="str">
        <f aca="false">IF($A23="x","bye",IF($B23="","",VLOOKUP($B23,'Los - finále A'!$H$2:$L$33,4,FALSE())))</f>
        <v>bye</v>
      </c>
      <c r="F23" s="12" t="str">
        <f aca="false">IF($A23="x","bye",IF($B23="","",VLOOKUP($B23,'Los - finále A'!$H$2:$L$33,5,FALSE())))</f>
        <v>bye</v>
      </c>
      <c r="G23" s="14" t="str">
        <f aca="false">IF(COUNTIF(B$1:B$16,H7)=1,"Dolu",IF(COUNTIF(B$17:B$32,H7)=1,"Nahoru",""))</f>
        <v>Dolu</v>
      </c>
      <c r="H23" s="1" t="n">
        <f aca="false">'Pořadí ve skupinách'!I9</f>
        <v>28</v>
      </c>
      <c r="I23" s="22" t="str">
        <f aca="false">IF(ISERROR(VLOOKUP($H23,'Seznam účastníků'!$A$2:$F$60,2,FALSE())),"",VLOOKUP($H23,'Seznam účastníků'!$A$2:$F$60,2,FALSE()))</f>
        <v>Táborský</v>
      </c>
      <c r="J23" s="22" t="str">
        <f aca="false">IF(ISERROR(VLOOKUP($H23,'Seznam účastníků'!$A$2:$F$60,3,FALSE())),"",VLOOKUP($H23,'Seznam účastníků'!$A$2:$F$60,3,FALSE()))</f>
        <v>Táborský Vladimír</v>
      </c>
      <c r="K23" s="108" t="str">
        <f aca="false">'Pořadí ve skupinách'!A9</f>
        <v>Skupina F</v>
      </c>
      <c r="L23" s="22" t="str">
        <f aca="false">IF(ISERROR(VLOOKUP($H23,'Seznam účastníků'!$A$2:$F$60,5,FALSE())),"",VLOOKUP($H23,'Seznam účastníků'!$A$2:$F$60,5,FALSE()))</f>
        <v>Kavalier Sázava</v>
      </c>
      <c r="M23" s="22" t="n">
        <f aca="false">IF(ISERROR(VLOOKUP($H23,'Seznam účastníků'!$A$2:$F$60,6,FALSE())),"",VLOOKUP($H23,'Seznam účastníků'!$A$2:$F$60,6,FALSE()))</f>
        <v>9999</v>
      </c>
    </row>
    <row r="24" customFormat="false" ht="11.25" hidden="false" customHeight="false" outlineLevel="0" collapsed="false">
      <c r="A24" s="105" t="n">
        <f aca="false">IF('Los - finále A'!J35&gt;5,24,"x")</f>
        <v>24</v>
      </c>
      <c r="B24" s="106" t="n">
        <v>7</v>
      </c>
      <c r="C24" s="8" t="str">
        <f aca="false">IF($A24="x","bye",IF($B24="","",VLOOKUP($B24,'Los - finále A'!$H$2:$L$33,2,FALSE())))</f>
        <v>Hrazdíra</v>
      </c>
      <c r="D24" s="8" t="str">
        <f aca="false">IF($A24="x","bye",IF($B24="","",VLOOKUP($B24,'Los - finále A'!$H$2:$L$33,3,FALSE())))</f>
        <v>Hrazdíra Jiří</v>
      </c>
      <c r="E24" s="107" t="str">
        <f aca="false">IF($A24="x","bye",IF($B24="","",VLOOKUP($B24,'Los - finále A'!$H$2:$L$33,4,FALSE())))</f>
        <v>Skupina G</v>
      </c>
      <c r="F24" s="12" t="str">
        <f aca="false">IF($A24="x","bye",IF($B24="","",VLOOKUP($B24,'Los - finále A'!$H$2:$L$33,5,FALSE())))</f>
        <v>Benešov Sokol</v>
      </c>
      <c r="G24" s="14" t="str">
        <f aca="false">IF(COUNTIF(B$1:B$16,H8)=1,"Dolu",IF(COUNTIF(B$17:B$32,H8)=1,"Nahoru",""))</f>
        <v>Nahoru</v>
      </c>
      <c r="H24" s="1" t="n">
        <f aca="false">'Pořadí ve skupinách'!I10</f>
        <v>13</v>
      </c>
      <c r="I24" s="22" t="str">
        <f aca="false">IF(ISERROR(VLOOKUP($H24,'Seznam účastníků'!$A$2:$F$60,2,FALSE())),"",VLOOKUP($H24,'Seznam účastníků'!$A$2:$F$60,2,FALSE()))</f>
        <v>Kořínek Z.</v>
      </c>
      <c r="J24" s="22" t="str">
        <f aca="false">IF(ISERROR(VLOOKUP($H24,'Seznam účastníků'!$A$2:$F$60,3,FALSE())),"",VLOOKUP($H24,'Seznam účastníků'!$A$2:$F$60,3,FALSE()))</f>
        <v>Kořínek Zdeněk</v>
      </c>
      <c r="K24" s="108" t="str">
        <f aca="false">'Pořadí ve skupinách'!A10</f>
        <v>Skupina G</v>
      </c>
      <c r="L24" s="22" t="str">
        <f aca="false">IF(ISERROR(VLOOKUP($H24,'Seznam účastníků'!$A$2:$F$60,5,FALSE())),"",VLOOKUP($H24,'Seznam účastníků'!$A$2:$F$60,5,FALSE()))</f>
        <v>Sokol Čáslav</v>
      </c>
      <c r="M24" s="22" t="n">
        <f aca="false">IF(ISERROR(VLOOKUP($H24,'Seznam účastníků'!$A$2:$F$60,6,FALSE())),"",VLOOKUP($H24,'Seznam účastníků'!$A$2:$F$60,6,FALSE()))</f>
        <v>1035.5</v>
      </c>
    </row>
    <row r="25" customFormat="false" ht="11.25" hidden="false" customHeight="false" outlineLevel="0" collapsed="false">
      <c r="A25" s="105" t="n">
        <f aca="false">IF('Los - finále A'!J35&gt;6,25,"x")</f>
        <v>25</v>
      </c>
      <c r="B25" s="106" t="n">
        <v>8</v>
      </c>
      <c r="C25" s="8" t="str">
        <f aca="false">IF($A25="x","bye",IF($B25="","",VLOOKUP($B25,'Los - finále A'!$H$2:$L$33,2,FALSE())))</f>
        <v>Švarc P.</v>
      </c>
      <c r="D25" s="8" t="str">
        <f aca="false">IF($A25="x","bye",IF($B25="","",VLOOKUP($B25,'Los - finále A'!$H$2:$L$33,3,FALSE())))</f>
        <v>Švarc Petr</v>
      </c>
      <c r="E25" s="107" t="str">
        <f aca="false">IF($A25="x","bye",IF($B25="","",VLOOKUP($B25,'Los - finále A'!$H$2:$L$33,4,FALSE())))</f>
        <v>Skupina H</v>
      </c>
      <c r="F25" s="12" t="str">
        <f aca="false">IF($A25="x","bye",IF($B25="","",VLOOKUP($B25,'Los - finále A'!$H$2:$L$33,5,FALSE())))</f>
        <v>Sokol Uhl. Janovice</v>
      </c>
      <c r="G25" s="14" t="str">
        <f aca="false">IF(COUNTIF(B$1:B$16,H9)=1,"Dolu",IF(COUNTIF(B$17:B$32,H9)=1,"Nahoru",""))</f>
        <v>Nahoru</v>
      </c>
      <c r="H25" s="1" t="n">
        <f aca="false">'Pořadí ve skupinách'!I11</f>
        <v>14</v>
      </c>
      <c r="I25" s="22" t="str">
        <f aca="false">IF(ISERROR(VLOOKUP($H25,'Seznam účastníků'!$A$2:$F$60,2,FALSE())),"",VLOOKUP($H25,'Seznam účastníků'!$A$2:$F$60,2,FALSE()))</f>
        <v>Šteflíček</v>
      </c>
      <c r="J25" s="22" t="str">
        <f aca="false">IF(ISERROR(VLOOKUP($H25,'Seznam účastníků'!$A$2:$F$60,3,FALSE())),"",VLOOKUP($H25,'Seznam účastníků'!$A$2:$F$60,3,FALSE()))</f>
        <v>Šteflíček</v>
      </c>
      <c r="K25" s="108" t="str">
        <f aca="false">'Pořadí ve skupinách'!A11</f>
        <v>Skupina H</v>
      </c>
      <c r="L25" s="22" t="str">
        <f aca="false">IF(ISERROR(VLOOKUP($H25,'Seznam účastníků'!$A$2:$F$60,5,FALSE())),"",VLOOKUP($H25,'Seznam účastníků'!$A$2:$F$60,5,FALSE()))</f>
        <v>Kavalier Sázava</v>
      </c>
      <c r="M25" s="22" t="n">
        <f aca="false">IF(ISERROR(VLOOKUP($H25,'Seznam účastníků'!$A$2:$F$60,6,FALSE())),"",VLOOKUP($H25,'Seznam účastníků'!$A$2:$F$60,6,FALSE()))</f>
        <v>1040</v>
      </c>
    </row>
    <row r="26" customFormat="false" ht="11.25" hidden="false" customHeight="false" outlineLevel="0" collapsed="false">
      <c r="A26" s="105" t="str">
        <f aca="false">IF('Los - finále A'!J35&gt;25,26,"x")</f>
        <v>x</v>
      </c>
      <c r="B26" s="106"/>
      <c r="C26" s="8" t="str">
        <f aca="false">IF($A26="x","bye",IF($B26="","",VLOOKUP($B26,'Los - finále A'!$H$2:$L$33,2,FALSE())))</f>
        <v>bye</v>
      </c>
      <c r="D26" s="8" t="str">
        <f aca="false">IF($A26="x","bye",IF($B26="","",VLOOKUP($B26,'Los - finále A'!$H$2:$L$33,3,FALSE())))</f>
        <v>bye</v>
      </c>
      <c r="E26" s="107" t="str">
        <f aca="false">IF($A26="x","bye",IF($B26="","",VLOOKUP($B26,'Los - finále A'!$H$2:$L$33,4,FALSE())))</f>
        <v>bye</v>
      </c>
      <c r="F26" s="12" t="str">
        <f aca="false">IF($A26="x","bye",IF($B26="","",VLOOKUP($B26,'Los - finále A'!$H$2:$L$33,5,FALSE())))</f>
        <v>bye</v>
      </c>
      <c r="G26" s="14" t="str">
        <f aca="false">IF(COUNTIF(B$1:B$16,H10)=1,"Dolu",IF(COUNTIF(B$17:B$32,H10)=1,"Nahoru",""))</f>
        <v>Dolu</v>
      </c>
      <c r="H26" s="1" t="n">
        <f aca="false">'Pořadí ve skupinách'!I12</f>
        <v>11</v>
      </c>
      <c r="I26" s="22" t="str">
        <f aca="false">IF(ISERROR(VLOOKUP($H26,'Seznam účastníků'!$A$2:$F$60,2,FALSE())),"",VLOOKUP($H26,'Seznam účastníků'!$A$2:$F$60,2,FALSE()))</f>
        <v>Hatala</v>
      </c>
      <c r="J26" s="22" t="str">
        <f aca="false">IF(ISERROR(VLOOKUP($H26,'Seznam účastníků'!$A$2:$F$60,3,FALSE())),"",VLOOKUP($H26,'Seznam účastníků'!$A$2:$F$60,3,FALSE()))</f>
        <v>Hatala Petr</v>
      </c>
      <c r="K26" s="108" t="str">
        <f aca="false">'Pořadí ve skupinách'!A12</f>
        <v>Skupina I</v>
      </c>
      <c r="L26" s="22" t="str">
        <f aca="false">IF(ISERROR(VLOOKUP($H26,'Seznam účastníků'!$A$2:$F$60,5,FALSE())),"",VLOOKUP($H26,'Seznam účastníků'!$A$2:$F$60,5,FALSE()))</f>
        <v>Star Tupadly</v>
      </c>
      <c r="M26" s="22" t="n">
        <f aca="false">IF(ISERROR(VLOOKUP($H26,'Seznam účastníků'!$A$2:$F$60,6,FALSE())),"",VLOOKUP($H26,'Seznam účastníků'!$A$2:$F$60,6,FALSE()))</f>
        <v>1035.5</v>
      </c>
    </row>
    <row r="27" customFormat="false" ht="11.25" hidden="false" customHeight="false" outlineLevel="0" collapsed="false">
      <c r="A27" s="105" t="str">
        <f aca="false">IF('Los - finále A'!J35&gt;22,27,"x")</f>
        <v>x</v>
      </c>
      <c r="B27" s="106"/>
      <c r="C27" s="8" t="str">
        <f aca="false">IF($A27="x","bye",IF($B27="","",VLOOKUP($B27,'Los - finále A'!$H$2:$L$33,2,FALSE())))</f>
        <v>bye</v>
      </c>
      <c r="D27" s="8" t="str">
        <f aca="false">IF($A27="x","bye",IF($B27="","",VLOOKUP($B27,'Los - finále A'!$H$2:$L$33,3,FALSE())))</f>
        <v>bye</v>
      </c>
      <c r="E27" s="107" t="str">
        <f aca="false">IF($A27="x","bye",IF($B27="","",VLOOKUP($B27,'Los - finále A'!$H$2:$L$33,4,FALSE())))</f>
        <v>bye</v>
      </c>
      <c r="F27" s="12" t="str">
        <f aca="false">IF($A27="x","bye",IF($B27="","",VLOOKUP($B27,'Los - finále A'!$H$2:$L$33,5,FALSE())))</f>
        <v>bye</v>
      </c>
      <c r="G27" s="14" t="str">
        <f aca="false">IF(COUNTIF(B$1:B$16,H11)=1,"Dolu",IF(COUNTIF(B$17:B$32,H11)=1,"Nahoru",""))</f>
        <v/>
      </c>
      <c r="H27" s="1" t="n">
        <f aca="false">'Pořadí ve skupinách'!I13</f>
        <v>0</v>
      </c>
      <c r="I27" s="22" t="str">
        <f aca="false">IF(ISERROR(VLOOKUP($H27,'Seznam účastníků'!$A$2:$F$60,2,FALSE())),"",VLOOKUP($H27,'Seznam účastníků'!$A$2:$F$60,2,FALSE()))</f>
        <v/>
      </c>
      <c r="J27" s="22" t="str">
        <f aca="false">IF(ISERROR(VLOOKUP($H27,'Seznam účastníků'!$A$2:$F$60,3,FALSE())),"",VLOOKUP($H27,'Seznam účastníků'!$A$2:$F$60,3,FALSE()))</f>
        <v/>
      </c>
      <c r="K27" s="108" t="str">
        <f aca="false">'Pořadí ve skupinách'!A13</f>
        <v>Skupina J</v>
      </c>
      <c r="L27" s="22" t="str">
        <f aca="false">IF(ISERROR(VLOOKUP($H27,'Seznam účastníků'!$A$2:$F$60,5,FALSE())),"",VLOOKUP($H27,'Seznam účastníků'!$A$2:$F$60,5,FALSE()))</f>
        <v/>
      </c>
      <c r="M27" s="22" t="str">
        <f aca="false">IF(ISERROR(VLOOKUP($H27,'Seznam účastníků'!$A$2:$F$60,6,FALSE())),"",VLOOKUP($H27,'Seznam účastníků'!$A$2:$F$60,6,FALSE()))</f>
        <v/>
      </c>
    </row>
    <row r="28" customFormat="false" ht="11.25" hidden="false" customHeight="false" outlineLevel="0" collapsed="false">
      <c r="A28" s="105" t="n">
        <f aca="false">IF('Los - finále A'!J35&gt;9,28,"x")</f>
        <v>28</v>
      </c>
      <c r="B28" s="106" t="n">
        <v>28</v>
      </c>
      <c r="C28" s="8" t="str">
        <f aca="false">IF($A28="x","bye",IF($B28="","",VLOOKUP($B28,'Los - finále A'!$H$2:$L$33,2,FALSE())))</f>
        <v>Táborský</v>
      </c>
      <c r="D28" s="8" t="str">
        <f aca="false">IF($A28="x","bye",IF($B28="","",VLOOKUP($B28,'Los - finále A'!$H$2:$L$33,3,FALSE())))</f>
        <v>Táborský Vladimír</v>
      </c>
      <c r="E28" s="107" t="str">
        <f aca="false">IF($A28="x","bye",IF($B28="","",VLOOKUP($B28,'Los - finále A'!$H$2:$L$33,4,FALSE())))</f>
        <v>Skupina F</v>
      </c>
      <c r="F28" s="12" t="str">
        <f aca="false">IF($A28="x","bye",IF($B28="","",VLOOKUP($B28,'Los - finále A'!$H$2:$L$33,5,FALSE())))</f>
        <v>Kavalier Sázava</v>
      </c>
      <c r="G28" s="14" t="str">
        <f aca="false">IF(COUNTIF(B$1:B$16,H12)=1,"Dolu",IF(COUNTIF(B$17:B$32,H12)=1,"Nahoru",""))</f>
        <v/>
      </c>
      <c r="H28" s="1" t="n">
        <f aca="false">'Pořadí ve skupinách'!I14</f>
        <v>0</v>
      </c>
      <c r="I28" s="22" t="str">
        <f aca="false">IF(ISERROR(VLOOKUP($H28,'Seznam účastníků'!$A$2:$F$60,2,FALSE())),"",VLOOKUP($H28,'Seznam účastníků'!$A$2:$F$60,2,FALSE()))</f>
        <v/>
      </c>
      <c r="J28" s="22" t="str">
        <f aca="false">IF(ISERROR(VLOOKUP($H28,'Seznam účastníků'!$A$2:$F$60,3,FALSE())),"",VLOOKUP($H28,'Seznam účastníků'!$A$2:$F$60,3,FALSE()))</f>
        <v/>
      </c>
      <c r="K28" s="108" t="str">
        <f aca="false">'Pořadí ve skupinách'!A14</f>
        <v>Skupina K</v>
      </c>
      <c r="L28" s="22" t="str">
        <f aca="false">IF(ISERROR(VLOOKUP($H28,'Seznam účastníků'!$A$2:$F$60,5,FALSE())),"",VLOOKUP($H28,'Seznam účastníků'!$A$2:$F$60,5,FALSE()))</f>
        <v/>
      </c>
      <c r="M28" s="22" t="str">
        <f aca="false">IF(ISERROR(VLOOKUP($H28,'Seznam účastníků'!$A$2:$F$60,6,FALSE())),"",VLOOKUP($H28,'Seznam účastníků'!$A$2:$F$60,6,FALSE()))</f>
        <v/>
      </c>
    </row>
    <row r="29" customFormat="false" ht="11.25" hidden="false" customHeight="false" outlineLevel="0" collapsed="false">
      <c r="A29" s="105" t="n">
        <f aca="false">IF('Los - finále A'!J35&gt;14,29,"x")</f>
        <v>29</v>
      </c>
      <c r="B29" s="106" t="n">
        <v>18</v>
      </c>
      <c r="C29" s="8" t="str">
        <f aca="false">IF($A29="x","bye",IF($B29="","",VLOOKUP($B29,'Los - finále A'!$H$2:$L$33,2,FALSE())))</f>
        <v>Šimek J.</v>
      </c>
      <c r="D29" s="8" t="str">
        <f aca="false">IF($A29="x","bye",IF($B29="","",VLOOKUP($B29,'Los - finále A'!$H$2:$L$33,3,FALSE())))</f>
        <v>Šimek Jan</v>
      </c>
      <c r="E29" s="107" t="str">
        <f aca="false">IF($A29="x","bye",IF($B29="","",VLOOKUP($B29,'Los - finále A'!$H$2:$L$33,4,FALSE())))</f>
        <v>Skupina E</v>
      </c>
      <c r="F29" s="12" t="str">
        <f aca="false">IF($A29="x","bye",IF($B29="","",VLOOKUP($B29,'Los - finále A'!$H$2:$L$33,5,FALSE())))</f>
        <v>Sokol Uhl. Janovice</v>
      </c>
      <c r="G29" s="14" t="str">
        <f aca="false">IF(COUNTIF(B$1:B$16,H13)=1,"Dolu",IF(COUNTIF(B$17:B$32,H13)=1,"Nahoru",""))</f>
        <v/>
      </c>
      <c r="H29" s="1" t="n">
        <f aca="false">'Pořadí ve skupinách'!I15</f>
        <v>0</v>
      </c>
      <c r="I29" s="22" t="str">
        <f aca="false">IF(ISERROR(VLOOKUP($H29,'Seznam účastníků'!$A$2:$F$60,2,FALSE())),"",VLOOKUP($H29,'Seznam účastníků'!$A$2:$F$60,2,FALSE()))</f>
        <v/>
      </c>
      <c r="J29" s="22" t="str">
        <f aca="false">IF(ISERROR(VLOOKUP($H29,'Seznam účastníků'!$A$2:$F$60,3,FALSE())),"",VLOOKUP($H29,'Seznam účastníků'!$A$2:$F$60,3,FALSE()))</f>
        <v/>
      </c>
      <c r="K29" s="108" t="str">
        <f aca="false">'Pořadí ve skupinách'!A15</f>
        <v>Skupina L</v>
      </c>
      <c r="L29" s="22" t="str">
        <f aca="false">IF(ISERROR(VLOOKUP($H29,'Seznam účastníků'!$A$2:$F$60,5,FALSE())),"",VLOOKUP($H29,'Seznam účastníků'!$A$2:$F$60,5,FALSE()))</f>
        <v/>
      </c>
      <c r="M29" s="22" t="str">
        <f aca="false">IF(ISERROR(VLOOKUP($H29,'Seznam účastníků'!$A$2:$F$60,6,FALSE())),"",VLOOKUP($H29,'Seznam účastníků'!$A$2:$F$60,6,FALSE()))</f>
        <v/>
      </c>
    </row>
    <row r="30" customFormat="false" ht="11.25" hidden="false" customHeight="false" outlineLevel="0" collapsed="false">
      <c r="A30" s="105" t="n">
        <f aca="false">IF('Los - finále A'!J35&gt;17,30,"x")</f>
        <v>30</v>
      </c>
      <c r="B30" s="106" t="n">
        <v>4</v>
      </c>
      <c r="C30" s="8" t="str">
        <f aca="false">IF($A30="x","bye",IF($B30="","",VLOOKUP($B30,'Los - finále A'!$H$2:$L$33,2,FALSE())))</f>
        <v>Jirásek</v>
      </c>
      <c r="D30" s="8" t="str">
        <f aca="false">IF($A30="x","bye",IF($B30="","",VLOOKUP($B30,'Los - finále A'!$H$2:$L$33,3,FALSE())))</f>
        <v>Jirásek Zdeněk</v>
      </c>
      <c r="E30" s="107" t="str">
        <f aca="false">IF($A30="x","bye",IF($B30="","",VLOOKUP($B30,'Los - finále A'!$H$2:$L$33,4,FALSE())))</f>
        <v>Skupina D</v>
      </c>
      <c r="F30" s="12" t="str">
        <f aca="false">IF($A30="x","bye",IF($B30="","",VLOOKUP($B30,'Los - finále A'!$H$2:$L$33,5,FALSE())))</f>
        <v>Kutná Hora Sokol</v>
      </c>
      <c r="G30" s="14" t="str">
        <f aca="false">IF(COUNTIF(B$1:B$16,H14)=1,"Dolu",IF(COUNTIF(B$17:B$32,H14)=1,"Nahoru",""))</f>
        <v/>
      </c>
      <c r="H30" s="1" t="n">
        <f aca="false">'Pořadí ve skupinách'!I16</f>
        <v>0</v>
      </c>
      <c r="I30" s="22" t="str">
        <f aca="false">IF(ISERROR(VLOOKUP($H30,'Seznam účastníků'!$A$2:$F$60,2,FALSE())),"",VLOOKUP($H30,'Seznam účastníků'!$A$2:$F$60,2,FALSE()))</f>
        <v/>
      </c>
      <c r="J30" s="22" t="str">
        <f aca="false">IF(ISERROR(VLOOKUP($H30,'Seznam účastníků'!$A$2:$F$60,3,FALSE())),"",VLOOKUP($H30,'Seznam účastníků'!$A$2:$F$60,3,FALSE()))</f>
        <v/>
      </c>
      <c r="K30" s="108" t="str">
        <f aca="false">'Pořadí ve skupinách'!A16</f>
        <v>Skupina M</v>
      </c>
      <c r="L30" s="22" t="str">
        <f aca="false">IF(ISERROR(VLOOKUP($H30,'Seznam účastníků'!$A$2:$F$60,5,FALSE())),"",VLOOKUP($H30,'Seznam účastníků'!$A$2:$F$60,5,FALSE()))</f>
        <v/>
      </c>
      <c r="M30" s="22" t="str">
        <f aca="false">IF(ISERROR(VLOOKUP($H30,'Seznam účastníků'!$A$2:$F$60,6,FALSE())),"",VLOOKUP($H30,'Seznam účastníků'!$A$2:$F$60,6,FALSE()))</f>
        <v/>
      </c>
    </row>
    <row r="31" customFormat="false" ht="11.25" hidden="false" customHeight="false" outlineLevel="0" collapsed="false">
      <c r="A31" s="105" t="str">
        <f aca="false">IF('Los - finále A'!J35&gt;30,31,"x")</f>
        <v>x</v>
      </c>
      <c r="B31" s="106"/>
      <c r="C31" s="8" t="str">
        <f aca="false">IF($A31="x","bye",IF($B31="","",VLOOKUP($B31,'Los - finále A'!$H$2:$L$33,2,FALSE())))</f>
        <v>bye</v>
      </c>
      <c r="D31" s="8" t="str">
        <f aca="false">IF($A31="x","bye",IF($B31="","",VLOOKUP($B31,'Los - finále A'!$H$2:$L$33,3,FALSE())))</f>
        <v>bye</v>
      </c>
      <c r="E31" s="107" t="str">
        <f aca="false">IF($A31="x","bye",IF($B31="","",VLOOKUP($B31,'Los - finále A'!$H$2:$L$33,4,FALSE())))</f>
        <v>bye</v>
      </c>
      <c r="F31" s="12" t="str">
        <f aca="false">IF($A31="x","bye",IF($B31="","",VLOOKUP($B31,'Los - finále A'!$H$2:$L$33,5,FALSE())))</f>
        <v>bye</v>
      </c>
      <c r="G31" s="14" t="str">
        <f aca="false">IF(COUNTIF(B$1:B$16,H15)=1,"Dolu",IF(COUNTIF(B$17:B$32,H15)=1,"Nahoru",""))</f>
        <v/>
      </c>
      <c r="H31" s="1" t="n">
        <f aca="false">'Pořadí ve skupinách'!I17</f>
        <v>0</v>
      </c>
      <c r="I31" s="22" t="str">
        <f aca="false">IF(ISERROR(VLOOKUP($H31,'Seznam účastníků'!$A$2:$F$60,2,FALSE())),"",VLOOKUP($H31,'Seznam účastníků'!$A$2:$F$60,2,FALSE()))</f>
        <v/>
      </c>
      <c r="J31" s="22" t="str">
        <f aca="false">IF(ISERROR(VLOOKUP($H31,'Seznam účastníků'!$A$2:$F$60,3,FALSE())),"",VLOOKUP($H31,'Seznam účastníků'!$A$2:$F$60,3,FALSE()))</f>
        <v/>
      </c>
      <c r="K31" s="108" t="str">
        <f aca="false">'Pořadí ve skupinách'!A17</f>
        <v>Skupina N</v>
      </c>
      <c r="L31" s="22" t="str">
        <f aca="false">IF(ISERROR(VLOOKUP($H31,'Seznam účastníků'!$A$2:$F$60,5,FALSE())),"",VLOOKUP($H31,'Seznam účastníků'!$A$2:$F$60,5,FALSE()))</f>
        <v/>
      </c>
      <c r="M31" s="22" t="str">
        <f aca="false">IF(ISERROR(VLOOKUP($H31,'Seznam účastníků'!$A$2:$F$60,6,FALSE())),"",VLOOKUP($H31,'Seznam účastníků'!$A$2:$F$60,6,FALSE()))</f>
        <v/>
      </c>
    </row>
    <row r="32" customFormat="false" ht="11.25" hidden="false" customHeight="false" outlineLevel="0" collapsed="false">
      <c r="A32" s="112" t="n">
        <v>32</v>
      </c>
      <c r="B32" s="113" t="n">
        <v>2</v>
      </c>
      <c r="C32" s="16" t="str">
        <f aca="false">IF($A32="x","bye",IF($B32="","",VLOOKUP($B32,'Los - finále A'!$H$2:$L$33,2,FALSE())))</f>
        <v>Nevřela</v>
      </c>
      <c r="D32" s="16" t="str">
        <f aca="false">IF($A32="x","bye",IF($B32="","",VLOOKUP($B32,'Los - finále A'!$H$2:$L$33,3,FALSE())))</f>
        <v>Nevřela Daniel</v>
      </c>
      <c r="E32" s="114" t="str">
        <f aca="false">IF($A32="x","bye",IF($B32="","",VLOOKUP($B32,'Los - finále A'!$H$2:$L$33,4,FALSE())))</f>
        <v>Skupina B</v>
      </c>
      <c r="F32" s="17" t="str">
        <f aca="false">IF($A32="x","bye",IF($B32="","",VLOOKUP($B32,'Los - finále A'!$H$2:$L$33,5,FALSE())))</f>
        <v>Zruč n.S. SKC</v>
      </c>
      <c r="G32" s="14" t="str">
        <f aca="false">IF(COUNTIF(B$1:B$16,H16)=1,"Dolu",IF(COUNTIF(B$17:B$32,H16)=1,"Nahoru",""))</f>
        <v/>
      </c>
      <c r="H32" s="1" t="n">
        <f aca="false">'Pořadí ve skupinách'!I18</f>
        <v>0</v>
      </c>
      <c r="I32" s="22" t="str">
        <f aca="false">IF(ISERROR(VLOOKUP($H32,'Seznam účastníků'!$A$2:$F$60,2,FALSE())),"",VLOOKUP($H32,'Seznam účastníků'!$A$2:$F$60,2,FALSE()))</f>
        <v/>
      </c>
      <c r="J32" s="22" t="str">
        <f aca="false">IF(ISERROR(VLOOKUP($H32,'Seznam účastníků'!$A$2:$F$60,3,FALSE())),"",VLOOKUP($H32,'Seznam účastníků'!$A$2:$F$60,3,FALSE()))</f>
        <v/>
      </c>
      <c r="K32" s="108" t="str">
        <f aca="false">'Pořadí ve skupinách'!A18</f>
        <v>Skupina O</v>
      </c>
      <c r="L32" s="22" t="str">
        <f aca="false">IF(ISERROR(VLOOKUP($H32,'Seznam účastníků'!$A$2:$F$60,5,FALSE())),"",VLOOKUP($H32,'Seznam účastníků'!$A$2:$F$60,5,FALSE()))</f>
        <v/>
      </c>
      <c r="M32" s="22" t="str">
        <f aca="false">IF(ISERROR(VLOOKUP($H32,'Seznam účastníků'!$A$2:$F$60,6,FALSE())),"",VLOOKUP($H32,'Seznam účastníků'!$A$2:$F$60,6,FALSE()))</f>
        <v/>
      </c>
    </row>
    <row r="33" customFormat="false" ht="11.25" hidden="false" customHeight="false" outlineLevel="0" collapsed="false">
      <c r="G33" s="14" t="str">
        <f aca="false">IF(COUNTIF(B$1:B$16,H17)=1,"Dolu",IF(COUNTIF(B$17:B$32,H17)=1,"Nahoru",""))</f>
        <v/>
      </c>
      <c r="H33" s="1" t="n">
        <f aca="false">'Pořadí ve skupinách'!I19</f>
        <v>0</v>
      </c>
      <c r="I33" s="22" t="str">
        <f aca="false">IF(ISERROR(VLOOKUP($H33,'Seznam účastníků'!$A$2:$F$60,2,FALSE())),"",VLOOKUP($H33,'Seznam účastníků'!$A$2:$F$60,2,FALSE()))</f>
        <v/>
      </c>
      <c r="J33" s="22" t="str">
        <f aca="false">IF(ISERROR(VLOOKUP($H33,'Seznam účastníků'!$A$2:$F$60,3,FALSE())),"",VLOOKUP($H33,'Seznam účastníků'!$A$2:$F$60,3,FALSE()))</f>
        <v/>
      </c>
      <c r="K33" s="108" t="str">
        <f aca="false">'Pořadí ve skupinách'!A19</f>
        <v>Skupina P</v>
      </c>
      <c r="L33" s="22" t="str">
        <f aca="false">IF(ISERROR(VLOOKUP($H33,'Seznam účastníků'!$A$2:$F$60,5,FALSE())),"",VLOOKUP($H33,'Seznam účastníků'!$A$2:$F$60,5,FALSE()))</f>
        <v/>
      </c>
      <c r="M33" s="22" t="str">
        <f aca="false">IF(ISERROR(VLOOKUP($H33,'Seznam účastníků'!$A$2:$F$60,6,FALSE())),"",VLOOKUP($H33,'Seznam účastníků'!$A$2:$F$60,6,FALSE()))</f>
        <v/>
      </c>
    </row>
    <row r="34" customFormat="false" ht="11.25" hidden="false" customHeight="false" outlineLevel="0" collapsed="false">
      <c r="B34" s="10" t="s">
        <v>109</v>
      </c>
      <c r="C34" s="10"/>
      <c r="D34" s="10"/>
      <c r="E34" s="10"/>
      <c r="F34" s="10"/>
    </row>
    <row r="35" customFormat="false" ht="18.75" hidden="false" customHeight="false" outlineLevel="0" collapsed="false">
      <c r="B35" s="18" t="s">
        <v>106</v>
      </c>
      <c r="C35" s="18"/>
      <c r="D35" s="18"/>
      <c r="E35" s="18"/>
      <c r="F35" s="18"/>
      <c r="I35" s="1" t="s">
        <v>56</v>
      </c>
      <c r="J35" s="1" t="n">
        <f aca="false">32-COUNTIF(I2:I33,"")</f>
        <v>18</v>
      </c>
    </row>
    <row r="36" customFormat="false" ht="11.25" hidden="false" customHeight="false" outlineLevel="0" collapsed="false">
      <c r="I36" s="1" t="s">
        <v>110</v>
      </c>
      <c r="J36" s="1" t="n">
        <v>3</v>
      </c>
    </row>
  </sheetData>
  <sheetProtection sheet="true" password="cc66" objects="true" scenarios="true"/>
  <mergeCells count="2">
    <mergeCell ref="B34:F34"/>
    <mergeCell ref="B35:F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6" min="2" style="1" width="17.42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16" t="n">
        <f aca="false">'Los - finále A'!A1</f>
        <v>1</v>
      </c>
      <c r="B1" s="16" t="str">
        <f aca="false">'Los - finále A'!C1</f>
        <v>Uher</v>
      </c>
    </row>
    <row r="2" customFormat="false" ht="11.25" hidden="false" customHeight="false" outlineLevel="0" collapsed="false">
      <c r="B2" s="12"/>
      <c r="C2" s="16" t="str">
        <f aca="false">'Zápasy - finále A'!$M2</f>
        <v>Uher</v>
      </c>
    </row>
    <row r="3" customFormat="false" ht="11.25" hidden="false" customHeight="false" outlineLevel="0" collapsed="false">
      <c r="A3" s="16" t="str">
        <f aca="false">'Los - finále A'!A2</f>
        <v>x</v>
      </c>
      <c r="B3" s="17" t="str">
        <f aca="false">'Los - finále A'!C2</f>
        <v>bye</v>
      </c>
      <c r="C3" s="115" t="str">
        <f aca="false">IF('Zápasy - finále A'!$M2="","",'Zápasy - finále A'!$N2)</f>
        <v/>
      </c>
    </row>
    <row r="4" customFormat="false" ht="11.25" hidden="false" customHeight="false" outlineLevel="0" collapsed="false">
      <c r="A4" s="8"/>
      <c r="B4" s="8"/>
      <c r="C4" s="12"/>
      <c r="D4" s="16" t="str">
        <f aca="false">'Zápasy - finále A'!$M20</f>
        <v>Uher</v>
      </c>
      <c r="H4" s="23"/>
    </row>
    <row r="5" customFormat="false" ht="11.25" hidden="false" customHeight="false" outlineLevel="0" collapsed="false">
      <c r="A5" s="16" t="n">
        <f aca="false">'Los - finále A'!A3</f>
        <v>3</v>
      </c>
      <c r="B5" s="16" t="str">
        <f aca="false">'Los - finále A'!C3</f>
        <v>Šteflíček</v>
      </c>
      <c r="C5" s="12"/>
      <c r="D5" s="115" t="str">
        <f aca="false">IF('Zápasy - finále A'!$M20="","",'Zápasy - finále A'!$N20)</f>
        <v>3:0 (6, 8, 9)</v>
      </c>
      <c r="H5" s="23"/>
    </row>
    <row r="6" customFormat="false" ht="11.25" hidden="false" customHeight="false" outlineLevel="0" collapsed="false">
      <c r="B6" s="12"/>
      <c r="C6" s="17" t="str">
        <f aca="false">'Zápasy - finále A'!$M3</f>
        <v>Kořínek Z.</v>
      </c>
      <c r="D6" s="12"/>
      <c r="H6" s="23"/>
    </row>
    <row r="7" customFormat="false" ht="11.25" hidden="false" customHeight="false" outlineLevel="0" collapsed="false">
      <c r="A7" s="16" t="n">
        <f aca="false">'Los - finále A'!A4</f>
        <v>4</v>
      </c>
      <c r="B7" s="17" t="str">
        <f aca="false">'Los - finále A'!C4</f>
        <v>Kořínek Z.</v>
      </c>
      <c r="C7" s="2" t="str">
        <f aca="false">IF('Zápasy - finále A'!$M3="","",'Zápasy - finále A'!$N3)</f>
        <v>3:0 (4, 11, 9)</v>
      </c>
      <c r="D7" s="12"/>
      <c r="H7" s="23"/>
    </row>
    <row r="8" customFormat="false" ht="11.25" hidden="false" customHeight="false" outlineLevel="0" collapsed="false">
      <c r="D8" s="12"/>
      <c r="E8" s="16" t="str">
        <f aca="false">'Zápasy - finále A'!$M30</f>
        <v>Uher</v>
      </c>
      <c r="H8" s="23"/>
    </row>
    <row r="9" customFormat="false" ht="11.25" hidden="false" customHeight="false" outlineLevel="0" collapsed="false">
      <c r="A9" s="16" t="n">
        <f aca="false">'Los - finále A'!A5</f>
        <v>5</v>
      </c>
      <c r="B9" s="16" t="str">
        <f aca="false">'Los - finále A'!C5</f>
        <v>Beneš</v>
      </c>
      <c r="D9" s="12"/>
      <c r="E9" s="115" t="str">
        <f aca="false">IF('Zápasy - finále A'!$M30="","",'Zápasy - finále A'!$N30)</f>
        <v>3:0 (5, 8, 7)</v>
      </c>
      <c r="H9" s="23"/>
    </row>
    <row r="10" customFormat="false" ht="11.25" hidden="false" customHeight="false" outlineLevel="0" collapsed="false">
      <c r="B10" s="12"/>
      <c r="C10" s="16" t="str">
        <f aca="false">'Zápasy - finále A'!$M4</f>
        <v>Beneš</v>
      </c>
      <c r="D10" s="12"/>
      <c r="E10" s="12"/>
      <c r="H10" s="23"/>
    </row>
    <row r="11" customFormat="false" ht="11.25" hidden="false" customHeight="false" outlineLevel="0" collapsed="false">
      <c r="A11" s="16" t="str">
        <f aca="false">'Los - finále A'!A6</f>
        <v>x</v>
      </c>
      <c r="B11" s="17" t="str">
        <f aca="false">'Los - finále A'!C6</f>
        <v>bye</v>
      </c>
      <c r="C11" s="115" t="str">
        <f aca="false">IF('Zápasy - finále A'!$M4="","",'Zápasy - finále A'!$N4)</f>
        <v/>
      </c>
      <c r="D11" s="12"/>
      <c r="E11" s="12"/>
      <c r="H11" s="23"/>
    </row>
    <row r="12" customFormat="false" ht="11.25" hidden="false" customHeight="false" outlineLevel="0" collapsed="false">
      <c r="C12" s="12"/>
      <c r="D12" s="17" t="str">
        <f aca="false">'Zápasy - finále A'!$M21</f>
        <v>Žoha</v>
      </c>
      <c r="E12" s="12"/>
      <c r="H12" s="23"/>
    </row>
    <row r="13" customFormat="false" ht="11.25" hidden="false" customHeight="false" outlineLevel="0" collapsed="false">
      <c r="A13" s="16" t="str">
        <f aca="false">'Los - finále A'!A7</f>
        <v>x</v>
      </c>
      <c r="B13" s="16" t="str">
        <f aca="false">'Los - finále A'!C7</f>
        <v>bye</v>
      </c>
      <c r="C13" s="12"/>
      <c r="D13" s="2" t="str">
        <f aca="false">IF('Zápasy - finále A'!$M21="","",'Zápasy - finále A'!$N21)</f>
        <v>3:1 (6, 6, -9, 5)</v>
      </c>
      <c r="E13" s="12"/>
      <c r="H13" s="23"/>
    </row>
    <row r="14" customFormat="false" ht="11.25" hidden="false" customHeight="false" outlineLevel="0" collapsed="false">
      <c r="B14" s="12"/>
      <c r="C14" s="17" t="str">
        <f aca="false">'Zápasy - finále A'!$M5</f>
        <v>Žoha</v>
      </c>
      <c r="E14" s="12"/>
      <c r="H14" s="23"/>
    </row>
    <row r="15" customFormat="false" ht="11.25" hidden="false" customHeight="false" outlineLevel="0" collapsed="false">
      <c r="A15" s="16" t="n">
        <f aca="false">'Los - finále A'!A8</f>
        <v>8</v>
      </c>
      <c r="B15" s="17" t="str">
        <f aca="false">'Los - finále A'!C8</f>
        <v>Žoha</v>
      </c>
      <c r="C15" s="2" t="str">
        <f aca="false">IF('Zápasy - finále A'!$M5="","",'Zápasy - finále A'!$N5)</f>
        <v/>
      </c>
      <c r="E15" s="12"/>
      <c r="H15" s="23"/>
    </row>
    <row r="16" customFormat="false" ht="11.25" hidden="false" customHeight="false" outlineLevel="0" collapsed="false">
      <c r="E16" s="12"/>
      <c r="F16" s="16" t="str">
        <f aca="false">'Zápasy - finále A'!$M36</f>
        <v>Uher</v>
      </c>
      <c r="H16" s="23"/>
    </row>
    <row r="17" customFormat="false" ht="11.25" hidden="false" customHeight="false" outlineLevel="0" collapsed="false">
      <c r="A17" s="16" t="n">
        <f aca="false">'Los - finále A'!A9</f>
        <v>9</v>
      </c>
      <c r="B17" s="16" t="str">
        <f aca="false">'Los - finále A'!C9</f>
        <v>Janeček</v>
      </c>
      <c r="E17" s="12"/>
      <c r="F17" s="115" t="str">
        <f aca="false">IF('Zápasy - finále A'!$M36="","",'Zápasy - finále A'!$N36)</f>
        <v>3:0 (7, 6, 6)</v>
      </c>
      <c r="H17" s="23"/>
    </row>
    <row r="18" customFormat="false" ht="11.25" hidden="false" customHeight="false" outlineLevel="0" collapsed="false">
      <c r="B18" s="12"/>
      <c r="C18" s="16" t="str">
        <f aca="false">'Zápasy - finále A'!$M6</f>
        <v>Janeček</v>
      </c>
      <c r="E18" s="12"/>
      <c r="F18" s="12"/>
    </row>
    <row r="19" customFormat="false" ht="11.25" hidden="false" customHeight="false" outlineLevel="0" collapsed="false">
      <c r="A19" s="16" t="str">
        <f aca="false">'Los - finále A'!A10</f>
        <v>x</v>
      </c>
      <c r="B19" s="17" t="str">
        <f aca="false">'Los - finále A'!C10</f>
        <v>bye</v>
      </c>
      <c r="C19" s="115" t="str">
        <f aca="false">IF('Zápasy - finále A'!$M6="","",'Zápasy - finále A'!$N6)</f>
        <v/>
      </c>
      <c r="E19" s="12"/>
      <c r="F19" s="12"/>
    </row>
    <row r="20" customFormat="false" ht="11.25" hidden="false" customHeight="false" outlineLevel="0" collapsed="false">
      <c r="B20" s="8"/>
      <c r="C20" s="12"/>
      <c r="D20" s="16" t="str">
        <f aca="false">'Zápasy - finále A'!$M22</f>
        <v>Král S.</v>
      </c>
      <c r="E20" s="12"/>
      <c r="F20" s="12"/>
      <c r="H20" s="23"/>
    </row>
    <row r="21" customFormat="false" ht="11.25" hidden="false" customHeight="false" outlineLevel="0" collapsed="false">
      <c r="A21" s="16" t="str">
        <f aca="false">'Los - finále A'!A11</f>
        <v>x</v>
      </c>
      <c r="B21" s="16" t="str">
        <f aca="false">'Los - finále A'!C11</f>
        <v>bye</v>
      </c>
      <c r="C21" s="12"/>
      <c r="D21" s="115" t="str">
        <f aca="false">IF('Zápasy - finále A'!$M22="","",'Zápasy - finále A'!$N22)</f>
        <v>3:1 (5, 6, -6, 8)</v>
      </c>
      <c r="E21" s="12"/>
      <c r="F21" s="12"/>
      <c r="H21" s="23"/>
    </row>
    <row r="22" customFormat="false" ht="11.25" hidden="false" customHeight="false" outlineLevel="0" collapsed="false">
      <c r="B22" s="12"/>
      <c r="C22" s="17" t="str">
        <f aca="false">'Zápasy - finále A'!$M7</f>
        <v>Král S.</v>
      </c>
      <c r="D22" s="12"/>
      <c r="E22" s="12"/>
      <c r="F22" s="12"/>
      <c r="H22" s="23"/>
    </row>
    <row r="23" customFormat="false" ht="11.25" hidden="false" customHeight="false" outlineLevel="0" collapsed="false">
      <c r="A23" s="16" t="n">
        <f aca="false">'Los - finále A'!A12</f>
        <v>12</v>
      </c>
      <c r="B23" s="17" t="str">
        <f aca="false">'Los - finále A'!C12</f>
        <v>Král S.</v>
      </c>
      <c r="C23" s="2" t="str">
        <f aca="false">IF('Zápasy - finále A'!$M7="","",'Zápasy - finále A'!$N7)</f>
        <v/>
      </c>
      <c r="D23" s="12"/>
      <c r="E23" s="12"/>
      <c r="F23" s="12"/>
      <c r="H23" s="23"/>
    </row>
    <row r="24" customFormat="false" ht="11.25" hidden="false" customHeight="false" outlineLevel="0" collapsed="false">
      <c r="D24" s="12"/>
      <c r="E24" s="17" t="str">
        <f aca="false">'Zápasy - finále A'!$M31</f>
        <v>Lövl</v>
      </c>
      <c r="F24" s="12"/>
      <c r="H24" s="23"/>
    </row>
    <row r="25" customFormat="false" ht="11.25" hidden="false" customHeight="false" outlineLevel="0" collapsed="false">
      <c r="A25" s="16" t="n">
        <f aca="false">'Los - finále A'!A13</f>
        <v>13</v>
      </c>
      <c r="B25" s="16" t="str">
        <f aca="false">'Los - finále A'!C13</f>
        <v>Váša Jan</v>
      </c>
      <c r="D25" s="12"/>
      <c r="E25" s="2" t="str">
        <f aca="false">IF('Zápasy - finále A'!$M31="","",'Zápasy - finále A'!$N31)</f>
        <v>3:0 (10, 4, 5)</v>
      </c>
      <c r="F25" s="12"/>
      <c r="H25" s="23"/>
    </row>
    <row r="26" customFormat="false" ht="11.25" hidden="false" customHeight="false" outlineLevel="0" collapsed="false">
      <c r="B26" s="12"/>
      <c r="C26" s="16" t="str">
        <f aca="false">'Zápasy - finále A'!$M8</f>
        <v>Váša Jan</v>
      </c>
      <c r="D26" s="12"/>
      <c r="F26" s="12"/>
      <c r="H26" s="23"/>
    </row>
    <row r="27" customFormat="false" ht="11.25" hidden="false" customHeight="false" outlineLevel="0" collapsed="false">
      <c r="A27" s="16" t="str">
        <f aca="false">'Los - finále A'!A14</f>
        <v>x</v>
      </c>
      <c r="B27" s="17" t="str">
        <f aca="false">'Los - finále A'!C14</f>
        <v>bye</v>
      </c>
      <c r="C27" s="115" t="str">
        <f aca="false">IF('Zápasy - finále A'!$M8="","",'Zápasy - finále A'!$N8)</f>
        <v/>
      </c>
      <c r="D27" s="12"/>
      <c r="F27" s="12"/>
      <c r="H27" s="23"/>
    </row>
    <row r="28" customFormat="false" ht="11.25" hidden="false" customHeight="false" outlineLevel="0" collapsed="false">
      <c r="C28" s="12"/>
      <c r="D28" s="17" t="str">
        <f aca="false">'Zápasy - finále A'!$M23</f>
        <v>Lövl</v>
      </c>
      <c r="F28" s="12"/>
      <c r="H28" s="23"/>
    </row>
    <row r="29" customFormat="false" ht="11.25" hidden="false" customHeight="false" outlineLevel="0" collapsed="false">
      <c r="A29" s="16" t="str">
        <f aca="false">'Los - finále A'!A15</f>
        <v>x</v>
      </c>
      <c r="B29" s="16" t="str">
        <f aca="false">'Los - finále A'!C15</f>
        <v>bye</v>
      </c>
      <c r="C29" s="12"/>
      <c r="D29" s="2" t="str">
        <f aca="false">IF('Zápasy - finále A'!$M23="","",'Zápasy - finále A'!$N23)</f>
        <v>3:0 (7, 8, 10)</v>
      </c>
      <c r="F29" s="12"/>
      <c r="H29" s="23"/>
    </row>
    <row r="30" customFormat="false" ht="11.25" hidden="false" customHeight="false" outlineLevel="0" collapsed="false">
      <c r="B30" s="12"/>
      <c r="C30" s="17" t="str">
        <f aca="false">'Zápasy - finále A'!$M9</f>
        <v>Lövl</v>
      </c>
      <c r="F30" s="12"/>
      <c r="H30" s="23"/>
    </row>
    <row r="31" customFormat="false" ht="11.25" hidden="false" customHeight="false" outlineLevel="0" collapsed="false">
      <c r="A31" s="16" t="n">
        <f aca="false">'Los - finále A'!A16</f>
        <v>16</v>
      </c>
      <c r="B31" s="17" t="str">
        <f aca="false">'Los - finále A'!C16</f>
        <v>Lövl</v>
      </c>
      <c r="C31" s="2" t="str">
        <f aca="false">IF('Zápasy - finále A'!$M9="","",'Zápasy - finále A'!$N9)</f>
        <v/>
      </c>
      <c r="F31" s="12"/>
      <c r="H31" s="23"/>
    </row>
    <row r="32" customFormat="false" ht="11.25" hidden="false" customHeight="false" outlineLevel="0" collapsed="false">
      <c r="F32" s="17" t="str">
        <f aca="false">'Zápasy - finále A'!$M40</f>
        <v>Nevřela</v>
      </c>
      <c r="G32" s="8"/>
      <c r="H32" s="23"/>
    </row>
    <row r="33" customFormat="false" ht="11.25" hidden="false" customHeight="false" outlineLevel="0" collapsed="false">
      <c r="A33" s="16" t="n">
        <f aca="false">'Los - finále A'!A17</f>
        <v>17</v>
      </c>
      <c r="B33" s="16" t="str">
        <f aca="false">'Los - finále A'!C17</f>
        <v>Herout F.</v>
      </c>
      <c r="F33" s="115" t="str">
        <f aca="false">IF('Zápasy - finále A'!$M40="","",'Zápasy - finále A'!$N40)</f>
        <v>3:1 (6, 6, -6, 8)</v>
      </c>
      <c r="G33" s="8"/>
      <c r="H33" s="23"/>
    </row>
    <row r="34" customFormat="false" ht="11.25" hidden="false" customHeight="false" outlineLevel="0" collapsed="false">
      <c r="A34" s="8"/>
      <c r="B34" s="12"/>
      <c r="C34" s="16" t="str">
        <f aca="false">'Zápasy - finále A'!$M10</f>
        <v>Herout F.</v>
      </c>
      <c r="F34" s="12"/>
      <c r="G34" s="8"/>
    </row>
    <row r="35" customFormat="false" ht="11.25" hidden="false" customHeight="false" outlineLevel="0" collapsed="false">
      <c r="A35" s="16" t="str">
        <f aca="false">'Los - finále A'!A18</f>
        <v>x</v>
      </c>
      <c r="B35" s="17" t="str">
        <f aca="false">'Los - finále A'!C18</f>
        <v>bye</v>
      </c>
      <c r="C35" s="115" t="str">
        <f aca="false">IF('Zápasy - finále A'!$M10="","",'Zápasy - finále A'!$N10)</f>
        <v/>
      </c>
      <c r="F35" s="12"/>
      <c r="G35" s="8"/>
    </row>
    <row r="36" customFormat="false" ht="11.25" hidden="false" customHeight="false" outlineLevel="0" collapsed="false">
      <c r="C36" s="12"/>
      <c r="D36" s="16" t="str">
        <f aca="false">'Zápasy - finále A'!$M24</f>
        <v>Herout F.</v>
      </c>
      <c r="F36" s="12"/>
      <c r="G36" s="8"/>
      <c r="H36" s="23"/>
    </row>
    <row r="37" customFormat="false" ht="11.25" hidden="false" customHeight="false" outlineLevel="0" collapsed="false">
      <c r="A37" s="16" t="str">
        <f aca="false">'Los - finále A'!A19</f>
        <v>x</v>
      </c>
      <c r="B37" s="16" t="str">
        <f aca="false">'Los - finále A'!C19</f>
        <v>bye</v>
      </c>
      <c r="C37" s="12"/>
      <c r="D37" s="115" t="str">
        <f aca="false">IF('Zápasy - finále A'!$M24="","",'Zápasy - finále A'!$N24)</f>
        <v>3:0 (6, 9, 6)</v>
      </c>
      <c r="F37" s="12"/>
      <c r="G37" s="8"/>
      <c r="H37" s="23"/>
    </row>
    <row r="38" customFormat="false" ht="11.25" hidden="false" customHeight="false" outlineLevel="0" collapsed="false">
      <c r="B38" s="12"/>
      <c r="C38" s="17" t="str">
        <f aca="false">'Zápasy - finále A'!$M11</f>
        <v>Hatala</v>
      </c>
      <c r="D38" s="12"/>
      <c r="F38" s="12"/>
      <c r="G38" s="8"/>
      <c r="H38" s="23"/>
    </row>
    <row r="39" customFormat="false" ht="11.25" hidden="false" customHeight="false" outlineLevel="0" collapsed="false">
      <c r="A39" s="16" t="n">
        <f aca="false">'Los - finále A'!A20</f>
        <v>20</v>
      </c>
      <c r="B39" s="17" t="str">
        <f aca="false">'Los - finále A'!C20</f>
        <v>Hatala</v>
      </c>
      <c r="C39" s="2" t="str">
        <f aca="false">IF('Zápasy - finále A'!$M11="","",'Zápasy - finále A'!$N11)</f>
        <v/>
      </c>
      <c r="D39" s="12"/>
      <c r="F39" s="12"/>
      <c r="G39" s="8"/>
      <c r="H39" s="23"/>
    </row>
    <row r="40" customFormat="false" ht="11.25" hidden="false" customHeight="false" outlineLevel="0" collapsed="false">
      <c r="D40" s="12"/>
      <c r="E40" s="16" t="str">
        <f aca="false">'Zápasy - finále A'!$M32</f>
        <v>Herout F.</v>
      </c>
      <c r="F40" s="12"/>
      <c r="G40" s="8"/>
      <c r="H40" s="23"/>
    </row>
    <row r="41" customFormat="false" ht="11.25" hidden="false" customHeight="false" outlineLevel="0" collapsed="false">
      <c r="A41" s="16" t="n">
        <f aca="false">'Los - finále A'!A21</f>
        <v>21</v>
      </c>
      <c r="B41" s="16" t="str">
        <f aca="false">'Los - finále A'!C21</f>
        <v>Švarc O.</v>
      </c>
      <c r="D41" s="12"/>
      <c r="E41" s="115" t="str">
        <f aca="false">IF('Zápasy - finále A'!$M32="","",'Zápasy - finále A'!$N32)</f>
        <v>3:0 (5, 5, 8)</v>
      </c>
      <c r="F41" s="12"/>
      <c r="G41" s="8"/>
      <c r="H41" s="23"/>
    </row>
    <row r="42" customFormat="false" ht="11.25" hidden="false" customHeight="false" outlineLevel="0" collapsed="false">
      <c r="B42" s="12"/>
      <c r="C42" s="16" t="str">
        <f aca="false">'Zápasy - finále A'!$M12</f>
        <v>Švarc O.</v>
      </c>
      <c r="D42" s="12"/>
      <c r="E42" s="12"/>
      <c r="F42" s="12"/>
      <c r="G42" s="8"/>
      <c r="H42" s="23"/>
    </row>
    <row r="43" customFormat="false" ht="11.25" hidden="false" customHeight="false" outlineLevel="0" collapsed="false">
      <c r="A43" s="16" t="str">
        <f aca="false">'Los - finále A'!A22</f>
        <v>x</v>
      </c>
      <c r="B43" s="17" t="str">
        <f aca="false">'Los - finále A'!C22</f>
        <v>bye</v>
      </c>
      <c r="C43" s="115" t="str">
        <f aca="false">IF('Zápasy - finále A'!$M12="","",'Zápasy - finále A'!$N12)</f>
        <v/>
      </c>
      <c r="D43" s="12"/>
      <c r="E43" s="12"/>
      <c r="F43" s="12"/>
      <c r="G43" s="8"/>
      <c r="H43" s="23"/>
    </row>
    <row r="44" customFormat="false" ht="11.25" hidden="false" customHeight="false" outlineLevel="0" collapsed="false">
      <c r="C44" s="12"/>
      <c r="D44" s="17" t="str">
        <f aca="false">'Zápasy - finále A'!$M25</f>
        <v>Švarc O.</v>
      </c>
      <c r="E44" s="12"/>
      <c r="F44" s="12"/>
      <c r="G44" s="8"/>
      <c r="H44" s="23"/>
    </row>
    <row r="45" customFormat="false" ht="11.25" hidden="false" customHeight="false" outlineLevel="0" collapsed="false">
      <c r="A45" s="16" t="str">
        <f aca="false">'Los - finále A'!A23</f>
        <v>x</v>
      </c>
      <c r="B45" s="16" t="str">
        <f aca="false">'Los - finále A'!C23</f>
        <v>bye</v>
      </c>
      <c r="C45" s="12"/>
      <c r="D45" s="2" t="str">
        <f aca="false">IF('Zápasy - finále A'!$M25="","",'Zápasy - finále A'!$N25)</f>
        <v>3:2 (-6, -8, 10, 6, 3)</v>
      </c>
      <c r="E45" s="12"/>
      <c r="F45" s="12"/>
      <c r="G45" s="8"/>
      <c r="H45" s="23"/>
    </row>
    <row r="46" customFormat="false" ht="11.25" hidden="false" customHeight="false" outlineLevel="0" collapsed="false">
      <c r="B46" s="12"/>
      <c r="C46" s="17" t="str">
        <f aca="false">'Zápasy - finále A'!$M13</f>
        <v>Hrazdíra</v>
      </c>
      <c r="E46" s="12"/>
      <c r="F46" s="12"/>
      <c r="G46" s="8"/>
      <c r="H46" s="23"/>
    </row>
    <row r="47" customFormat="false" ht="11.25" hidden="false" customHeight="false" outlineLevel="0" collapsed="false">
      <c r="A47" s="16" t="n">
        <f aca="false">'Los - finále A'!A24</f>
        <v>24</v>
      </c>
      <c r="B47" s="17" t="str">
        <f aca="false">'Los - finále A'!C24</f>
        <v>Hrazdíra</v>
      </c>
      <c r="C47" s="2" t="str">
        <f aca="false">IF('Zápasy - finále A'!$M13="","",'Zápasy - finále A'!$N13)</f>
        <v/>
      </c>
      <c r="E47" s="12"/>
      <c r="F47" s="12"/>
      <c r="G47" s="8"/>
      <c r="H47" s="23"/>
    </row>
    <row r="48" customFormat="false" ht="11.25" hidden="false" customHeight="false" outlineLevel="0" collapsed="false">
      <c r="E48" s="12"/>
      <c r="F48" s="17" t="str">
        <f aca="false">'Zápasy - finále A'!$M37</f>
        <v>Nevřela</v>
      </c>
      <c r="G48" s="8"/>
      <c r="H48" s="23"/>
    </row>
    <row r="49" customFormat="false" ht="11.25" hidden="false" customHeight="false" outlineLevel="0" collapsed="false">
      <c r="A49" s="16" t="n">
        <f aca="false">'Los - finále A'!A25</f>
        <v>25</v>
      </c>
      <c r="B49" s="16" t="str">
        <f aca="false">'Los - finále A'!C25</f>
        <v>Švarc P.</v>
      </c>
      <c r="E49" s="12"/>
      <c r="F49" s="2" t="str">
        <f aca="false">IF('Zápasy - finále A'!$M37="","",'Zápasy - finále A'!$N37)</f>
        <v>3:1 (9, -10, 9, 9)</v>
      </c>
      <c r="G49" s="8"/>
      <c r="H49" s="23"/>
    </row>
    <row r="50" customFormat="false" ht="11.25" hidden="false" customHeight="false" outlineLevel="0" collapsed="false">
      <c r="B50" s="12"/>
      <c r="C50" s="16" t="str">
        <f aca="false">'Zápasy - finále A'!$M14</f>
        <v>Švarc P.</v>
      </c>
      <c r="E50" s="12"/>
      <c r="G50" s="8"/>
    </row>
    <row r="51" customFormat="false" ht="11.25" hidden="false" customHeight="false" outlineLevel="0" collapsed="false">
      <c r="A51" s="16" t="str">
        <f aca="false">'Los - finále A'!A26</f>
        <v>x</v>
      </c>
      <c r="B51" s="17" t="str">
        <f aca="false">'Los - finále A'!C26</f>
        <v>bye</v>
      </c>
      <c r="C51" s="115" t="str">
        <f aca="false">IF('Zápasy - finále A'!$M14="","",'Zápasy - finále A'!$N14)</f>
        <v/>
      </c>
      <c r="E51" s="12"/>
      <c r="G51" s="8"/>
    </row>
    <row r="52" customFormat="false" ht="11.25" hidden="false" customHeight="false" outlineLevel="0" collapsed="false">
      <c r="C52" s="12"/>
      <c r="D52" s="16" t="str">
        <f aca="false">'Zápasy - finále A'!$M26</f>
        <v>Švarc P.</v>
      </c>
      <c r="E52" s="12"/>
      <c r="G52" s="8"/>
      <c r="H52" s="23"/>
    </row>
    <row r="53" customFormat="false" ht="11.25" hidden="false" customHeight="false" outlineLevel="0" collapsed="false">
      <c r="A53" s="16" t="str">
        <f aca="false">'Los - finále A'!A27</f>
        <v>x</v>
      </c>
      <c r="B53" s="16" t="str">
        <f aca="false">'Los - finále A'!C27</f>
        <v>bye</v>
      </c>
      <c r="C53" s="12"/>
      <c r="D53" s="115" t="str">
        <f aca="false">IF('Zápasy - finále A'!$M26="","",'Zápasy - finále A'!$N26)</f>
        <v>3:0 (8, 10, 7)</v>
      </c>
      <c r="E53" s="12"/>
      <c r="G53" s="8"/>
      <c r="H53" s="23"/>
    </row>
    <row r="54" customFormat="false" ht="11.25" hidden="false" customHeight="false" outlineLevel="0" collapsed="false">
      <c r="B54" s="12"/>
      <c r="C54" s="17" t="str">
        <f aca="false">'Zápasy - finále A'!$M15</f>
        <v>Táborský</v>
      </c>
      <c r="D54" s="12"/>
      <c r="E54" s="12"/>
      <c r="G54" s="8"/>
      <c r="H54" s="23"/>
    </row>
    <row r="55" customFormat="false" ht="11.25" hidden="false" customHeight="false" outlineLevel="0" collapsed="false">
      <c r="A55" s="16" t="n">
        <f aca="false">'Los - finále A'!A28</f>
        <v>28</v>
      </c>
      <c r="B55" s="17" t="str">
        <f aca="false">'Los - finále A'!C28</f>
        <v>Táborský</v>
      </c>
      <c r="C55" s="2" t="str">
        <f aca="false">IF('Zápasy - finále A'!$M15="","",'Zápasy - finále A'!$N15)</f>
        <v/>
      </c>
      <c r="D55" s="12"/>
      <c r="E55" s="12"/>
      <c r="G55" s="8"/>
      <c r="H55" s="23"/>
    </row>
    <row r="56" customFormat="false" ht="11.25" hidden="false" customHeight="false" outlineLevel="0" collapsed="false">
      <c r="D56" s="12"/>
      <c r="E56" s="17" t="str">
        <f aca="false">'Zápasy - finále A'!$M33</f>
        <v>Nevřela</v>
      </c>
      <c r="G56" s="8"/>
      <c r="H56" s="23"/>
    </row>
    <row r="57" customFormat="false" ht="11.25" hidden="false" customHeight="false" outlineLevel="0" collapsed="false">
      <c r="A57" s="16" t="n">
        <f aca="false">'Los - finále A'!A29</f>
        <v>29</v>
      </c>
      <c r="B57" s="16" t="str">
        <f aca="false">'Los - finále A'!C29</f>
        <v>Šimek J.</v>
      </c>
      <c r="D57" s="12"/>
      <c r="E57" s="2" t="str">
        <f aca="false">IF('Zápasy - finále A'!$M33="","",'Zápasy - finále A'!$N33)</f>
        <v>3:0 (9, 8, 3)</v>
      </c>
      <c r="G57" s="8"/>
      <c r="H57" s="23"/>
    </row>
    <row r="58" customFormat="false" ht="11.25" hidden="false" customHeight="false" outlineLevel="0" collapsed="false">
      <c r="B58" s="12"/>
      <c r="C58" s="16" t="str">
        <f aca="false">'Zápasy - finále A'!$M16</f>
        <v>Jirásek</v>
      </c>
      <c r="D58" s="12"/>
      <c r="G58" s="8"/>
    </row>
    <row r="59" customFormat="false" ht="11.25" hidden="false" customHeight="false" outlineLevel="0" collapsed="false">
      <c r="A59" s="16" t="n">
        <f aca="false">'Los - finále A'!A30</f>
        <v>30</v>
      </c>
      <c r="B59" s="17" t="str">
        <f aca="false">'Los - finále A'!C30</f>
        <v>Jirásek</v>
      </c>
      <c r="C59" s="115" t="str">
        <f aca="false">IF('Zápasy - finále A'!$M16="","",'Zápasy - finále A'!$N16)</f>
        <v>3:0 (2, 9, 11)</v>
      </c>
      <c r="D59" s="12"/>
      <c r="G59" s="8"/>
    </row>
    <row r="60" customFormat="false" ht="11.25" hidden="false" customHeight="false" outlineLevel="0" collapsed="false">
      <c r="C60" s="12"/>
      <c r="D60" s="17" t="str">
        <f aca="false">'Zápasy - finále A'!$M27</f>
        <v>Nevřela</v>
      </c>
    </row>
    <row r="61" customFormat="false" ht="11.25" hidden="false" customHeight="false" outlineLevel="0" collapsed="false">
      <c r="A61" s="16" t="str">
        <f aca="false">'Los - finále A'!A31</f>
        <v>x</v>
      </c>
      <c r="B61" s="16" t="str">
        <f aca="false">'Los - finále A'!C31</f>
        <v>bye</v>
      </c>
      <c r="C61" s="12"/>
      <c r="D61" s="2" t="str">
        <f aca="false">IF('Zápasy - finále A'!$M27="","",'Zápasy - finále A'!$N27)</f>
        <v>3:0 (4, 4, 10)</v>
      </c>
    </row>
    <row r="62" customFormat="false" ht="11.25" hidden="false" customHeight="false" outlineLevel="0" collapsed="false">
      <c r="B62" s="12"/>
      <c r="C62" s="17" t="str">
        <f aca="false">'Zápasy - finále A'!$M17</f>
        <v>Nevřela</v>
      </c>
    </row>
    <row r="63" customFormat="false" ht="11.25" hidden="false" customHeight="false" outlineLevel="0" collapsed="false">
      <c r="A63" s="16" t="n">
        <f aca="false">'Los - finále A'!A32</f>
        <v>32</v>
      </c>
      <c r="B63" s="17" t="str">
        <f aca="false">'Los - finále A'!C32</f>
        <v>Nevřela</v>
      </c>
      <c r="C63" s="2" t="str">
        <f aca="false">IF('Zápasy - finále A'!$M17="","",'Zápasy - finále A'!$N17)</f>
        <v/>
      </c>
    </row>
  </sheetData>
  <sheetProtection sheet="true" password="cc66" objects="true" scenarios="true"/>
  <printOptions headings="false" gridLines="false" gridLinesSet="true" horizontalCentered="false" verticalCentered="false"/>
  <pageMargins left="0.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2.7"/>
    <col collapsed="false" customWidth="true" hidden="false" outlineLevel="0" max="9" min="3" style="1" width="3.14"/>
    <col collapsed="false" customWidth="true" hidden="true" outlineLevel="0" max="27" min="10" style="1" width="3.14"/>
    <col collapsed="false" customWidth="true" hidden="true" outlineLevel="0" max="28" min="28" style="1" width="3.56"/>
    <col collapsed="false" customWidth="true" hidden="true" outlineLevel="0" max="29" min="29" style="1" width="3.14"/>
    <col collapsed="false" customWidth="true" hidden="false" outlineLevel="0" max="30" min="30" style="1" width="3.14"/>
    <col collapsed="false" customWidth="false" hidden="false" outlineLevel="0" max="257" min="31" style="1" width="9.14"/>
  </cols>
  <sheetData>
    <row r="1" customFormat="false" ht="12" hidden="false" customHeight="false" outlineLevel="0" collapsed="false">
      <c r="A1" s="116" t="s">
        <v>111</v>
      </c>
    </row>
    <row r="2" customFormat="false" ht="11.25" hidden="false" customHeight="false" outlineLevel="0" collapsed="false">
      <c r="A2" s="35" t="str">
        <f aca="false">'Los - finále A'!C1</f>
        <v>Uher</v>
      </c>
      <c r="B2" s="117" t="str">
        <f aca="false">'Los - finále A'!C2</f>
        <v>bye</v>
      </c>
      <c r="C2" s="57"/>
      <c r="D2" s="37"/>
      <c r="E2" s="37"/>
      <c r="F2" s="37"/>
      <c r="G2" s="37"/>
      <c r="H2" s="35" t="n">
        <f aca="false">IF(OR(A2="bye",B2="bye"),IF(A2="bye",0,'Los - finále A'!$J$36),IF(COUNTIF(C2:G2,"WO1")=1,IF(AND(C2&lt;&gt;"WO1",C2&lt;&gt;"WO2",C2&gt;0),1,0)+IF(AND(D2&lt;&gt;"WO1",D2&lt;&gt;"WO2",D2&gt;0),1,0)+IF(AND(E2&lt;&gt;"WO1",E2&lt;&gt;"WO2",E2&gt;0),1,0)+IF(AND(F2&lt;&gt;"WO1",F2&lt;&gt;"WO2",F2&gt;0),1,0)+IF(AND(G2&lt;&gt;"WO1",G2&lt;&gt;"WO2",G2&gt;0),1,0),IF(COUNTIF(C2:G2,"WO2")=1,'Los - finále A'!$J$36,IF(C2&gt;0,1,0)+IF(D2&gt;0,1,0)+IF(E2&gt;0,1,0)+IF(F2&gt;0,1,0)+IF(G2&gt;0,1,0))))</f>
        <v>3</v>
      </c>
      <c r="I2" s="36" t="n">
        <f aca="false">IF(OR(A2="bye",B2="bye"),IF(A2="bye",'Los - finále A'!$J$36,0),IF(COUNTIF(C2:G2,"WO1")=1,'Los - finále A'!$J$36,IF(COUNTIF(C2:G2,"WO2")=1,IF(AND(C2&lt;&gt;"WO1",C2&lt;&gt;"WO2",C2&lt;0),1,0)+IF(AND(D2&lt;&gt;"WO1",D2&lt;&gt;"WO2",D2&lt;0),1,0)+IF(AND(E2&lt;&gt;"WO1",E2&lt;&gt;"WO2",E2&lt;0),1,0)+IF(AND(F2&lt;&gt;"WO1",F2&lt;&gt;"WO2",F2&lt;0),1,0)+IF(AND(G2&lt;&gt;"WO1",G2&lt;&gt;"WO2",G2&lt;0),1,0),IF(AND(C2&lt;0,C2&lt;&gt;""),1,0)+IF(D2&lt;0,1,0)+IF(E2&lt;0,1,0)+IF(F2&lt;0,1,0)+IF(G2&lt;0,1,0))))</f>
        <v>0</v>
      </c>
      <c r="J2" s="1" t="str">
        <f aca="false">IF(OR(A2="bye",B2="bye"),"WO","")</f>
        <v>WO</v>
      </c>
      <c r="K2" s="1" t="str">
        <f aca="false">IF(J2="WO","",CONCATENATE(H2,":",I2," (",CONCATENATE(IF(OR(C2="WO1",C2="WO2"),"WO",C2),IF(D2&lt;&gt;"",CONCATENATE(", ",IF(OR(D2="WO1",D2="WO2"),"WO",D2)),""),IF(E2&lt;&gt;"",CONCATENATE(", ",IF(OR(E2="WO1",E2="WO2"),"WO",E2)),""),IF(F2&lt;&gt;"",CONCATENATE(", ",IF(OR(F2="WO1",F2="WO2"),"WO",F2)),""),IF(G2&lt;&gt;"",CONCATENATE(", ",IF(OR(G2="WO1",G2="WO2"),"WO",G2)),"")),")"))</f>
        <v/>
      </c>
      <c r="L2" s="1" t="str">
        <f aca="false">IF(J2="WO","",CONCATENATE(I2,":",H2," (",CONCATENATE(IF(OR(C2="WO1",C2="WO2"),"WO",-C2),IF(D2&lt;&gt;"",CONCATENATE(", ",IF(OR(D2="WO1",D2="WO2"),"WO",-D2)),""),IF(E2&lt;&gt;"",CONCATENATE(", ",IF(OR(E2="WO1",E2="WO2"),"WO",-E2)),""),IF(F2&lt;&gt;"",CONCATENATE(", ",IF(OR(F2="WO1",F2="WO2"),"WO",-F2)),""),IF(G2&lt;&gt;"",CONCATENATE(", ",IF(OR(G2="WO1",G2="WO2"),"WO",-G2)),"")),")"))</f>
        <v/>
      </c>
      <c r="M2" s="1" t="str">
        <f aca="false">IF(H2&gt;I2,A2,IF(H2&lt;I2,B2,""))</f>
        <v>Uher</v>
      </c>
      <c r="N2" s="1" t="str">
        <f aca="false">IF(AND(A2="bye",B2="bye"),"",IF(H2&gt;I2,K2,L2))</f>
        <v/>
      </c>
      <c r="O2" s="1" t="str">
        <f aca="false">IF(H2&lt;I2,A2,IF(H2&gt;I2,B2,""))</f>
        <v>bye</v>
      </c>
      <c r="P2" s="1" t="n">
        <f aca="false">IF(O2&lt;&gt;"bye",Bodování!$B$4,0)</f>
        <v>0</v>
      </c>
      <c r="Q2" s="1" t="n">
        <f aca="false">IF(P2&gt;0,VLOOKUP(VLOOKUP(O2,'Seznam účastníků'!B:F,5,FALSE()),Bodování!$A$19:$B$24,2)*Bodování!$B$27,0)</f>
        <v>0</v>
      </c>
      <c r="AB2" s="1" t="n">
        <f aca="false">Bodování!$B$11</f>
        <v>100</v>
      </c>
    </row>
    <row r="3" customFormat="false" ht="11.25" hidden="false" customHeight="false" outlineLevel="0" collapsed="false">
      <c r="A3" s="39" t="str">
        <f aca="false">'Los - finále A'!C3</f>
        <v>Šteflíček</v>
      </c>
      <c r="B3" s="118" t="str">
        <f aca="false">'Los - finále A'!C4</f>
        <v>Kořínek Z.</v>
      </c>
      <c r="C3" s="66" t="n">
        <v>-4</v>
      </c>
      <c r="D3" s="41" t="n">
        <v>-11</v>
      </c>
      <c r="E3" s="41" t="n">
        <v>-9</v>
      </c>
      <c r="F3" s="41"/>
      <c r="G3" s="41"/>
      <c r="H3" s="39" t="n">
        <f aca="false">IF(OR(A3="bye",B3="bye"),IF(A3="bye",0,'Los - finále A'!$J$36),IF(COUNTIF(C3:G3,"WO1")=1,IF(AND(C3&lt;&gt;"WO1",C3&lt;&gt;"WO2",C3&gt;0),1,0)+IF(AND(D3&lt;&gt;"WO1",D3&lt;&gt;"WO2",D3&gt;0),1,0)+IF(AND(E3&lt;&gt;"WO1",E3&lt;&gt;"WO2",E3&gt;0),1,0)+IF(AND(F3&lt;&gt;"WO1",F3&lt;&gt;"WO2",F3&gt;0),1,0)+IF(AND(G3&lt;&gt;"WO1",G3&lt;&gt;"WO2",G3&gt;0),1,0),IF(COUNTIF(C3:G3,"WO2")=1,'Los - finále A'!$J$36,IF(C3&gt;0,1,0)+IF(D3&gt;0,1,0)+IF(E3&gt;0,1,0)+IF(F3&gt;0,1,0)+IF(G3&gt;0,1,0))))</f>
        <v>0</v>
      </c>
      <c r="I3" s="40" t="n">
        <f aca="false">IF(OR(A3="bye",B3="bye"),IF(A3="bye",'Los - finále A'!$J$36,0),IF(COUNTIF(C3:G3,"WO1")=1,'Los - finále A'!$J$36,IF(COUNTIF(C3:G3,"WO2")=1,IF(AND(C3&lt;&gt;"WO1",C3&lt;&gt;"WO2",C3&lt;0),1,0)+IF(AND(D3&lt;&gt;"WO1",D3&lt;&gt;"WO2",D3&lt;0),1,0)+IF(AND(E3&lt;&gt;"WO1",E3&lt;&gt;"WO2",E3&lt;0),1,0)+IF(AND(F3&lt;&gt;"WO1",F3&lt;&gt;"WO2",F3&lt;0),1,0)+IF(AND(G3&lt;&gt;"WO1",G3&lt;&gt;"WO2",G3&lt;0),1,0),IF(AND(C3&lt;0,C3&lt;&gt;""),1,0)+IF(D3&lt;0,1,0)+IF(E3&lt;0,1,0)+IF(F3&lt;0,1,0)+IF(G3&lt;0,1,0))))</f>
        <v>3</v>
      </c>
      <c r="J3" s="1" t="str">
        <f aca="false">IF(OR(A3="bye",B3="bye"),"WO","")</f>
        <v/>
      </c>
      <c r="K3" s="1" t="str">
        <f aca="false">IF(J3="WO","",CONCATENATE(H3,":",I3," (",CONCATENATE(IF(OR(C3="WO1",C3="WO2"),"WO",C3),IF(D3&lt;&gt;"",CONCATENATE(", ",IF(OR(D3="WO1",D3="WO2"),"WO",D3)),""),IF(E3&lt;&gt;"",CONCATENATE(", ",IF(OR(E3="WO1",E3="WO2"),"WO",E3)),""),IF(F3&lt;&gt;"",CONCATENATE(", ",IF(OR(F3="WO1",F3="WO2"),"WO",F3)),""),IF(G3&lt;&gt;"",CONCATENATE(", ",IF(OR(G3="WO1",G3="WO2"),"WO",G3)),"")),")"))</f>
        <v>0:3 (-4, -11, -9)</v>
      </c>
      <c r="L3" s="1" t="str">
        <f aca="false">IF(J3="WO","",CONCATENATE(I3,":",H3," (",CONCATENATE(IF(OR(C3="WO1",C3="WO2"),"WO",-C3),IF(D3&lt;&gt;"",CONCATENATE(", ",IF(OR(D3="WO1",D3="WO2"),"WO",-D3)),""),IF(E3&lt;&gt;"",CONCATENATE(", ",IF(OR(E3="WO1",E3="WO2"),"WO",-E3)),""),IF(F3&lt;&gt;"",CONCATENATE(", ",IF(OR(F3="WO1",F3="WO2"),"WO",-F3)),""),IF(G3&lt;&gt;"",CONCATENATE(", ",IF(OR(G3="WO1",G3="WO2"),"WO",-G3)),"")),")"))</f>
        <v>3:0 (4, 11, 9)</v>
      </c>
      <c r="M3" s="1" t="str">
        <f aca="false">IF(H3&gt;I3,A3,IF(H3&lt;I3,B3,""))</f>
        <v>Kořínek Z.</v>
      </c>
      <c r="N3" s="1" t="str">
        <f aca="false">IF(AND(A3="bye",B3="bye"),"",IF(H3&gt;I3,K3,L3))</f>
        <v>3:0 (4, 11, 9)</v>
      </c>
      <c r="O3" s="1" t="str">
        <f aca="false">IF(H3&lt;I3,A3,IF(H3&gt;I3,B3,""))</f>
        <v>Šteflíček</v>
      </c>
      <c r="P3" s="1" t="n">
        <f aca="false">IF(O3&lt;&gt;"bye",Bodování!$B$4,0)</f>
        <v>20</v>
      </c>
      <c r="Q3" s="1" t="n">
        <f aca="false">IF(P3&gt;0,VLOOKUP(VLOOKUP(O3,'Seznam účastníků'!B:F,5,FALSE()),Bodování!$A$19:$B$24,2)*Bodování!$B$27,0)</f>
        <v>0</v>
      </c>
      <c r="AB3" s="1" t="n">
        <f aca="false">Bodování!$B$11</f>
        <v>100</v>
      </c>
    </row>
    <row r="4" customFormat="false" ht="11.25" hidden="false" customHeight="false" outlineLevel="0" collapsed="false">
      <c r="A4" s="39" t="str">
        <f aca="false">'Los - finále A'!C5</f>
        <v>Beneš</v>
      </c>
      <c r="B4" s="118" t="str">
        <f aca="false">'Los - finále A'!C6</f>
        <v>bye</v>
      </c>
      <c r="C4" s="66"/>
      <c r="D4" s="41"/>
      <c r="E4" s="41"/>
      <c r="F4" s="41"/>
      <c r="G4" s="41"/>
      <c r="H4" s="39" t="n">
        <f aca="false">IF(OR(A4="bye",B4="bye"),IF(A4="bye",0,'Los - finále A'!$J$36),IF(COUNTIF(C4:G4,"WO1")=1,IF(AND(C4&lt;&gt;"WO1",C4&lt;&gt;"WO2",C4&gt;0),1,0)+IF(AND(D4&lt;&gt;"WO1",D4&lt;&gt;"WO2",D4&gt;0),1,0)+IF(AND(E4&lt;&gt;"WO1",E4&lt;&gt;"WO2",E4&gt;0),1,0)+IF(AND(F4&lt;&gt;"WO1",F4&lt;&gt;"WO2",F4&gt;0),1,0)+IF(AND(G4&lt;&gt;"WO1",G4&lt;&gt;"WO2",G4&gt;0),1,0),IF(COUNTIF(C4:G4,"WO2")=1,'Los - finále A'!$J$36,IF(C4&gt;0,1,0)+IF(D4&gt;0,1,0)+IF(E4&gt;0,1,0)+IF(F4&gt;0,1,0)+IF(G4&gt;0,1,0))))</f>
        <v>3</v>
      </c>
      <c r="I4" s="40" t="n">
        <f aca="false">IF(OR(A4="bye",B4="bye"),IF(A4="bye",'Los - finále A'!$J$36,0),IF(COUNTIF(C4:G4,"WO1")=1,'Los - finále A'!$J$36,IF(COUNTIF(C4:G4,"WO2")=1,IF(AND(C4&lt;&gt;"WO1",C4&lt;&gt;"WO2",C4&lt;0),1,0)+IF(AND(D4&lt;&gt;"WO1",D4&lt;&gt;"WO2",D4&lt;0),1,0)+IF(AND(E4&lt;&gt;"WO1",E4&lt;&gt;"WO2",E4&lt;0),1,0)+IF(AND(F4&lt;&gt;"WO1",F4&lt;&gt;"WO2",F4&lt;0),1,0)+IF(AND(G4&lt;&gt;"WO1",G4&lt;&gt;"WO2",G4&lt;0),1,0),IF(AND(C4&lt;0,C4&lt;&gt;""),1,0)+IF(D4&lt;0,1,0)+IF(E4&lt;0,1,0)+IF(F4&lt;0,1,0)+IF(G4&lt;0,1,0))))</f>
        <v>0</v>
      </c>
      <c r="J4" s="1" t="str">
        <f aca="false">IF(OR(A4="bye",B4="bye"),"WO","")</f>
        <v>WO</v>
      </c>
      <c r="K4" s="1" t="str">
        <f aca="false">IF(J4="WO","",CONCATENATE(H4,":",I4," (",CONCATENATE(IF(OR(C4="WO1",C4="WO2"),"WO",C4),IF(D4&lt;&gt;"",CONCATENATE(", ",IF(OR(D4="WO1",D4="WO2"),"WO",D4)),""),IF(E4&lt;&gt;"",CONCATENATE(", ",IF(OR(E4="WO1",E4="WO2"),"WO",E4)),""),IF(F4&lt;&gt;"",CONCATENATE(", ",IF(OR(F4="WO1",F4="WO2"),"WO",F4)),""),IF(G4&lt;&gt;"",CONCATENATE(", ",IF(OR(G4="WO1",G4="WO2"),"WO",G4)),"")),")"))</f>
        <v/>
      </c>
      <c r="L4" s="1" t="str">
        <f aca="false">IF(J4="WO","",CONCATENATE(I4,":",H4," (",CONCATENATE(IF(OR(C4="WO1",C4="WO2"),"WO",-C4),IF(D4&lt;&gt;"",CONCATENATE(", ",IF(OR(D4="WO1",D4="WO2"),"WO",-D4)),""),IF(E4&lt;&gt;"",CONCATENATE(", ",IF(OR(E4="WO1",E4="WO2"),"WO",-E4)),""),IF(F4&lt;&gt;"",CONCATENATE(", ",IF(OR(F4="WO1",F4="WO2"),"WO",-F4)),""),IF(G4&lt;&gt;"",CONCATENATE(", ",IF(OR(G4="WO1",G4="WO2"),"WO",-G4)),"")),")"))</f>
        <v/>
      </c>
      <c r="M4" s="1" t="str">
        <f aca="false">IF(H4&gt;I4,A4,IF(H4&lt;I4,B4,""))</f>
        <v>Beneš</v>
      </c>
      <c r="N4" s="1" t="str">
        <f aca="false">IF(AND(A4="bye",B4="bye"),"",IF(H4&gt;I4,K4,L4))</f>
        <v/>
      </c>
      <c r="O4" s="1" t="str">
        <f aca="false">IF(H4&lt;I4,A4,IF(H4&gt;I4,B4,""))</f>
        <v>bye</v>
      </c>
      <c r="P4" s="1" t="n">
        <f aca="false">IF(O4&lt;&gt;"bye",Bodování!$B$4,0)</f>
        <v>0</v>
      </c>
      <c r="Q4" s="1" t="n">
        <f aca="false">IF(P4&gt;0,VLOOKUP(VLOOKUP(O4,'Seznam účastníků'!B:F,5,FALSE()),Bodování!$A$19:$B$24,2)*Bodování!$B$27,0)</f>
        <v>0</v>
      </c>
      <c r="AB4" s="1" t="n">
        <f aca="false">Bodování!$B$11</f>
        <v>100</v>
      </c>
    </row>
    <row r="5" customFormat="false" ht="11.25" hidden="false" customHeight="false" outlineLevel="0" collapsed="false">
      <c r="A5" s="39" t="str">
        <f aca="false">'Los - finále A'!C7</f>
        <v>bye</v>
      </c>
      <c r="B5" s="118" t="str">
        <f aca="false">'Los - finále A'!C8</f>
        <v>Žoha</v>
      </c>
      <c r="C5" s="66"/>
      <c r="D5" s="41"/>
      <c r="E5" s="41"/>
      <c r="F5" s="41"/>
      <c r="G5" s="41"/>
      <c r="H5" s="39" t="n">
        <f aca="false">IF(OR(A5="bye",B5="bye"),IF(A5="bye",0,'Los - finále A'!$J$36),IF(COUNTIF(C5:G5,"WO1")=1,IF(AND(C5&lt;&gt;"WO1",C5&lt;&gt;"WO2",C5&gt;0),1,0)+IF(AND(D5&lt;&gt;"WO1",D5&lt;&gt;"WO2",D5&gt;0),1,0)+IF(AND(E5&lt;&gt;"WO1",E5&lt;&gt;"WO2",E5&gt;0),1,0)+IF(AND(F5&lt;&gt;"WO1",F5&lt;&gt;"WO2",F5&gt;0),1,0)+IF(AND(G5&lt;&gt;"WO1",G5&lt;&gt;"WO2",G5&gt;0),1,0),IF(COUNTIF(C5:G5,"WO2")=1,'Los - finále A'!$J$36,IF(C5&gt;0,1,0)+IF(D5&gt;0,1,0)+IF(E5&gt;0,1,0)+IF(F5&gt;0,1,0)+IF(G5&gt;0,1,0))))</f>
        <v>0</v>
      </c>
      <c r="I5" s="40" t="n">
        <f aca="false">IF(OR(A5="bye",B5="bye"),IF(A5="bye",'Los - finále A'!$J$36,0),IF(COUNTIF(C5:G5,"WO1")=1,'Los - finále A'!$J$36,IF(COUNTIF(C5:G5,"WO2")=1,IF(AND(C5&lt;&gt;"WO1",C5&lt;&gt;"WO2",C5&lt;0),1,0)+IF(AND(D5&lt;&gt;"WO1",D5&lt;&gt;"WO2",D5&lt;0),1,0)+IF(AND(E5&lt;&gt;"WO1",E5&lt;&gt;"WO2",E5&lt;0),1,0)+IF(AND(F5&lt;&gt;"WO1",F5&lt;&gt;"WO2",F5&lt;0),1,0)+IF(AND(G5&lt;&gt;"WO1",G5&lt;&gt;"WO2",G5&lt;0),1,0),IF(AND(C5&lt;0,C5&lt;&gt;""),1,0)+IF(D5&lt;0,1,0)+IF(E5&lt;0,1,0)+IF(F5&lt;0,1,0)+IF(G5&lt;0,1,0))))</f>
        <v>3</v>
      </c>
      <c r="J5" s="1" t="str">
        <f aca="false">IF(OR(A5="bye",B5="bye"),"WO","")</f>
        <v>WO</v>
      </c>
      <c r="K5" s="1" t="str">
        <f aca="false">IF(J5="WO","",CONCATENATE(H5,":",I5," (",CONCATENATE(IF(OR(C5="WO1",C5="WO2"),"WO",C5),IF(D5&lt;&gt;"",CONCATENATE(", ",IF(OR(D5="WO1",D5="WO2"),"WO",D5)),""),IF(E5&lt;&gt;"",CONCATENATE(", ",IF(OR(E5="WO1",E5="WO2"),"WO",E5)),""),IF(F5&lt;&gt;"",CONCATENATE(", ",IF(OR(F5="WO1",F5="WO2"),"WO",F5)),""),IF(G5&lt;&gt;"",CONCATENATE(", ",IF(OR(G5="WO1",G5="WO2"),"WO",G5)),"")),")"))</f>
        <v/>
      </c>
      <c r="L5" s="1" t="str">
        <f aca="false">IF(J5="WO","",CONCATENATE(I5,":",H5," (",CONCATENATE(IF(OR(C5="WO1",C5="WO2"),"WO",-C5),IF(D5&lt;&gt;"",CONCATENATE(", ",IF(OR(D5="WO1",D5="WO2"),"WO",-D5)),""),IF(E5&lt;&gt;"",CONCATENATE(", ",IF(OR(E5="WO1",E5="WO2"),"WO",-E5)),""),IF(F5&lt;&gt;"",CONCATENATE(", ",IF(OR(F5="WO1",F5="WO2"),"WO",-F5)),""),IF(G5&lt;&gt;"",CONCATENATE(", ",IF(OR(G5="WO1",G5="WO2"),"WO",-G5)),"")),")"))</f>
        <v/>
      </c>
      <c r="M5" s="1" t="str">
        <f aca="false">IF(H5&gt;I5,A5,IF(H5&lt;I5,B5,""))</f>
        <v>Žoha</v>
      </c>
      <c r="N5" s="1" t="str">
        <f aca="false">IF(AND(A5="bye",B5="bye"),"",IF(H5&gt;I5,K5,L5))</f>
        <v/>
      </c>
      <c r="O5" s="1" t="str">
        <f aca="false">IF(H5&lt;I5,A5,IF(H5&gt;I5,B5,""))</f>
        <v>bye</v>
      </c>
      <c r="P5" s="1" t="n">
        <f aca="false">IF(O5&lt;&gt;"bye",Bodování!$B$4,0)</f>
        <v>0</v>
      </c>
      <c r="Q5" s="1" t="n">
        <f aca="false">IF(P5&gt;0,VLOOKUP(VLOOKUP(O5,'Seznam účastníků'!B:F,5,FALSE()),Bodování!$A$19:$B$24,2)*Bodování!$B$27,0)</f>
        <v>0</v>
      </c>
      <c r="AB5" s="1" t="n">
        <f aca="false">Bodování!$B$11</f>
        <v>100</v>
      </c>
    </row>
    <row r="6" customFormat="false" ht="11.25" hidden="false" customHeight="false" outlineLevel="0" collapsed="false">
      <c r="A6" s="39" t="str">
        <f aca="false">'Los - finále A'!C9</f>
        <v>Janeček</v>
      </c>
      <c r="B6" s="118" t="str">
        <f aca="false">'Los - finále A'!C10</f>
        <v>bye</v>
      </c>
      <c r="C6" s="66"/>
      <c r="D6" s="41"/>
      <c r="E6" s="41"/>
      <c r="F6" s="41"/>
      <c r="G6" s="41"/>
      <c r="H6" s="39" t="n">
        <f aca="false">IF(OR(A6="bye",B6="bye"),IF(A6="bye",0,'Los - finále A'!$J$36),IF(COUNTIF(C6:G6,"WO1")=1,IF(AND(C6&lt;&gt;"WO1",C6&lt;&gt;"WO2",C6&gt;0),1,0)+IF(AND(D6&lt;&gt;"WO1",D6&lt;&gt;"WO2",D6&gt;0),1,0)+IF(AND(E6&lt;&gt;"WO1",E6&lt;&gt;"WO2",E6&gt;0),1,0)+IF(AND(F6&lt;&gt;"WO1",F6&lt;&gt;"WO2",F6&gt;0),1,0)+IF(AND(G6&lt;&gt;"WO1",G6&lt;&gt;"WO2",G6&gt;0),1,0),IF(COUNTIF(C6:G6,"WO2")=1,'Los - finále A'!$J$36,IF(C6&gt;0,1,0)+IF(D6&gt;0,1,0)+IF(E6&gt;0,1,0)+IF(F6&gt;0,1,0)+IF(G6&gt;0,1,0))))</f>
        <v>3</v>
      </c>
      <c r="I6" s="40" t="n">
        <f aca="false">IF(OR(A6="bye",B6="bye"),IF(A6="bye",'Los - finále A'!$J$36,0),IF(COUNTIF(C6:G6,"WO1")=1,'Los - finále A'!$J$36,IF(COUNTIF(C6:G6,"WO2")=1,IF(AND(C6&lt;&gt;"WO1",C6&lt;&gt;"WO2",C6&lt;0),1,0)+IF(AND(D6&lt;&gt;"WO1",D6&lt;&gt;"WO2",D6&lt;0),1,0)+IF(AND(E6&lt;&gt;"WO1",E6&lt;&gt;"WO2",E6&lt;0),1,0)+IF(AND(F6&lt;&gt;"WO1",F6&lt;&gt;"WO2",F6&lt;0),1,0)+IF(AND(G6&lt;&gt;"WO1",G6&lt;&gt;"WO2",G6&lt;0),1,0),IF(AND(C6&lt;0,C6&lt;&gt;""),1,0)+IF(D6&lt;0,1,0)+IF(E6&lt;0,1,0)+IF(F6&lt;0,1,0)+IF(G6&lt;0,1,0))))</f>
        <v>0</v>
      </c>
      <c r="J6" s="1" t="str">
        <f aca="false">IF(OR(A6="bye",B6="bye"),"WO","")</f>
        <v>WO</v>
      </c>
      <c r="K6" s="1" t="str">
        <f aca="false">IF(J6="WO","",CONCATENATE(H6,":",I6," (",CONCATENATE(IF(OR(C6="WO1",C6="WO2"),"WO",C6),IF(D6&lt;&gt;"",CONCATENATE(", ",IF(OR(D6="WO1",D6="WO2"),"WO",D6)),""),IF(E6&lt;&gt;"",CONCATENATE(", ",IF(OR(E6="WO1",E6="WO2"),"WO",E6)),""),IF(F6&lt;&gt;"",CONCATENATE(", ",IF(OR(F6="WO1",F6="WO2"),"WO",F6)),""),IF(G6&lt;&gt;"",CONCATENATE(", ",IF(OR(G6="WO1",G6="WO2"),"WO",G6)),"")),")"))</f>
        <v/>
      </c>
      <c r="L6" s="1" t="str">
        <f aca="false">IF(J6="WO","",CONCATENATE(I6,":",H6," (",CONCATENATE(IF(OR(C6="WO1",C6="WO2"),"WO",-C6),IF(D6&lt;&gt;"",CONCATENATE(", ",IF(OR(D6="WO1",D6="WO2"),"WO",-D6)),""),IF(E6&lt;&gt;"",CONCATENATE(", ",IF(OR(E6="WO1",E6="WO2"),"WO",-E6)),""),IF(F6&lt;&gt;"",CONCATENATE(", ",IF(OR(F6="WO1",F6="WO2"),"WO",-F6)),""),IF(G6&lt;&gt;"",CONCATENATE(", ",IF(OR(G6="WO1",G6="WO2"),"WO",-G6)),"")),")"))</f>
        <v/>
      </c>
      <c r="M6" s="1" t="str">
        <f aca="false">IF(H6&gt;I6,A6,IF(H6&lt;I6,B6,""))</f>
        <v>Janeček</v>
      </c>
      <c r="N6" s="1" t="str">
        <f aca="false">IF(AND(A6="bye",B6="bye"),"",IF(H6&gt;I6,K6,L6))</f>
        <v/>
      </c>
      <c r="O6" s="1" t="str">
        <f aca="false">IF(H6&lt;I6,A6,IF(H6&gt;I6,B6,""))</f>
        <v>bye</v>
      </c>
      <c r="P6" s="1" t="n">
        <f aca="false">IF(O6&lt;&gt;"bye",Bodování!$B$4,0)</f>
        <v>0</v>
      </c>
      <c r="Q6" s="1" t="n">
        <f aca="false">IF(P6&gt;0,VLOOKUP(VLOOKUP(O6,'Seznam účastníků'!B:F,5,FALSE()),Bodování!$A$19:$B$24,2)*Bodování!$B$27,0)</f>
        <v>0</v>
      </c>
      <c r="AB6" s="1" t="n">
        <f aca="false">Bodování!$B$11</f>
        <v>100</v>
      </c>
    </row>
    <row r="7" customFormat="false" ht="11.25" hidden="false" customHeight="false" outlineLevel="0" collapsed="false">
      <c r="A7" s="39" t="str">
        <f aca="false">'Los - finále A'!C11</f>
        <v>bye</v>
      </c>
      <c r="B7" s="118" t="str">
        <f aca="false">'Los - finále A'!C12</f>
        <v>Král S.</v>
      </c>
      <c r="C7" s="66"/>
      <c r="D7" s="41"/>
      <c r="E7" s="41"/>
      <c r="F7" s="41"/>
      <c r="G7" s="41"/>
      <c r="H7" s="39" t="n">
        <f aca="false">IF(OR(A7="bye",B7="bye"),IF(A7="bye",0,'Los - finále A'!$J$36),IF(COUNTIF(C7:G7,"WO1")=1,IF(AND(C7&lt;&gt;"WO1",C7&lt;&gt;"WO2",C7&gt;0),1,0)+IF(AND(D7&lt;&gt;"WO1",D7&lt;&gt;"WO2",D7&gt;0),1,0)+IF(AND(E7&lt;&gt;"WO1",E7&lt;&gt;"WO2",E7&gt;0),1,0)+IF(AND(F7&lt;&gt;"WO1",F7&lt;&gt;"WO2",F7&gt;0),1,0)+IF(AND(G7&lt;&gt;"WO1",G7&lt;&gt;"WO2",G7&gt;0),1,0),IF(COUNTIF(C7:G7,"WO2")=1,'Los - finále A'!$J$36,IF(C7&gt;0,1,0)+IF(D7&gt;0,1,0)+IF(E7&gt;0,1,0)+IF(F7&gt;0,1,0)+IF(G7&gt;0,1,0))))</f>
        <v>0</v>
      </c>
      <c r="I7" s="40" t="n">
        <f aca="false">IF(OR(A7="bye",B7="bye"),IF(A7="bye",'Los - finále A'!$J$36,0),IF(COUNTIF(C7:G7,"WO1")=1,'Los - finále A'!$J$36,IF(COUNTIF(C7:G7,"WO2")=1,IF(AND(C7&lt;&gt;"WO1",C7&lt;&gt;"WO2",C7&lt;0),1,0)+IF(AND(D7&lt;&gt;"WO1",D7&lt;&gt;"WO2",D7&lt;0),1,0)+IF(AND(E7&lt;&gt;"WO1",E7&lt;&gt;"WO2",E7&lt;0),1,0)+IF(AND(F7&lt;&gt;"WO1",F7&lt;&gt;"WO2",F7&lt;0),1,0)+IF(AND(G7&lt;&gt;"WO1",G7&lt;&gt;"WO2",G7&lt;0),1,0),IF(AND(C7&lt;0,C7&lt;&gt;""),1,0)+IF(D7&lt;0,1,0)+IF(E7&lt;0,1,0)+IF(F7&lt;0,1,0)+IF(G7&lt;0,1,0))))</f>
        <v>3</v>
      </c>
      <c r="J7" s="1" t="str">
        <f aca="false">IF(OR(A7="bye",B7="bye"),"WO","")</f>
        <v>WO</v>
      </c>
      <c r="K7" s="1" t="str">
        <f aca="false">IF(J7="WO","",CONCATENATE(H7,":",I7," (",CONCATENATE(IF(OR(C7="WO1",C7="WO2"),"WO",C7),IF(D7&lt;&gt;"",CONCATENATE(", ",IF(OR(D7="WO1",D7="WO2"),"WO",D7)),""),IF(E7&lt;&gt;"",CONCATENATE(", ",IF(OR(E7="WO1",E7="WO2"),"WO",E7)),""),IF(F7&lt;&gt;"",CONCATENATE(", ",IF(OR(F7="WO1",F7="WO2"),"WO",F7)),""),IF(G7&lt;&gt;"",CONCATENATE(", ",IF(OR(G7="WO1",G7="WO2"),"WO",G7)),"")),")"))</f>
        <v/>
      </c>
      <c r="L7" s="1" t="str">
        <f aca="false">IF(J7="WO","",CONCATENATE(I7,":",H7," (",CONCATENATE(IF(OR(C7="WO1",C7="WO2"),"WO",-C7),IF(D7&lt;&gt;"",CONCATENATE(", ",IF(OR(D7="WO1",D7="WO2"),"WO",-D7)),""),IF(E7&lt;&gt;"",CONCATENATE(", ",IF(OR(E7="WO1",E7="WO2"),"WO",-E7)),""),IF(F7&lt;&gt;"",CONCATENATE(", ",IF(OR(F7="WO1",F7="WO2"),"WO",-F7)),""),IF(G7&lt;&gt;"",CONCATENATE(", ",IF(OR(G7="WO1",G7="WO2"),"WO",-G7)),"")),")"))</f>
        <v/>
      </c>
      <c r="M7" s="1" t="str">
        <f aca="false">IF(H7&gt;I7,A7,IF(H7&lt;I7,B7,""))</f>
        <v>Král S.</v>
      </c>
      <c r="N7" s="1" t="str">
        <f aca="false">IF(AND(A7="bye",B7="bye"),"",IF(H7&gt;I7,K7,L7))</f>
        <v/>
      </c>
      <c r="O7" s="1" t="str">
        <f aca="false">IF(H7&lt;I7,A7,IF(H7&gt;I7,B7,""))</f>
        <v>bye</v>
      </c>
      <c r="P7" s="1" t="n">
        <f aca="false">IF(O7&lt;&gt;"bye",Bodování!$B$4,0)</f>
        <v>0</v>
      </c>
      <c r="Q7" s="1" t="n">
        <f aca="false">IF(P7&gt;0,VLOOKUP(VLOOKUP(O7,'Seznam účastníků'!B:F,5,FALSE()),Bodování!$A$19:$B$24,2)*Bodování!$B$27,0)</f>
        <v>0</v>
      </c>
      <c r="AB7" s="1" t="n">
        <f aca="false">Bodování!$B$11</f>
        <v>100</v>
      </c>
    </row>
    <row r="8" customFormat="false" ht="11.25" hidden="false" customHeight="false" outlineLevel="0" collapsed="false">
      <c r="A8" s="39" t="str">
        <f aca="false">'Los - finále A'!C13</f>
        <v>Váša Jan</v>
      </c>
      <c r="B8" s="118" t="str">
        <f aca="false">'Los - finále A'!C14</f>
        <v>bye</v>
      </c>
      <c r="C8" s="66"/>
      <c r="D8" s="41"/>
      <c r="E8" s="41"/>
      <c r="F8" s="41"/>
      <c r="G8" s="41"/>
      <c r="H8" s="39" t="n">
        <f aca="false">IF(OR(A8="bye",B8="bye"),IF(A8="bye",0,'Los - finále A'!$J$36),IF(COUNTIF(C8:G8,"WO1")=1,IF(AND(C8&lt;&gt;"WO1",C8&lt;&gt;"WO2",C8&gt;0),1,0)+IF(AND(D8&lt;&gt;"WO1",D8&lt;&gt;"WO2",D8&gt;0),1,0)+IF(AND(E8&lt;&gt;"WO1",E8&lt;&gt;"WO2",E8&gt;0),1,0)+IF(AND(F8&lt;&gt;"WO1",F8&lt;&gt;"WO2",F8&gt;0),1,0)+IF(AND(G8&lt;&gt;"WO1",G8&lt;&gt;"WO2",G8&gt;0),1,0),IF(COUNTIF(C8:G8,"WO2")=1,'Los - finále A'!$J$36,IF(C8&gt;0,1,0)+IF(D8&gt;0,1,0)+IF(E8&gt;0,1,0)+IF(F8&gt;0,1,0)+IF(G8&gt;0,1,0))))</f>
        <v>3</v>
      </c>
      <c r="I8" s="40" t="n">
        <f aca="false">IF(OR(A8="bye",B8="bye"),IF(A8="bye",'Los - finále A'!$J$36,0),IF(COUNTIF(C8:G8,"WO1")=1,'Los - finále A'!$J$36,IF(COUNTIF(C8:G8,"WO2")=1,IF(AND(C8&lt;&gt;"WO1",C8&lt;&gt;"WO2",C8&lt;0),1,0)+IF(AND(D8&lt;&gt;"WO1",D8&lt;&gt;"WO2",D8&lt;0),1,0)+IF(AND(E8&lt;&gt;"WO1",E8&lt;&gt;"WO2",E8&lt;0),1,0)+IF(AND(F8&lt;&gt;"WO1",F8&lt;&gt;"WO2",F8&lt;0),1,0)+IF(AND(G8&lt;&gt;"WO1",G8&lt;&gt;"WO2",G8&lt;0),1,0),IF(AND(C8&lt;0,C8&lt;&gt;""),1,0)+IF(D8&lt;0,1,0)+IF(E8&lt;0,1,0)+IF(F8&lt;0,1,0)+IF(G8&lt;0,1,0))))</f>
        <v>0</v>
      </c>
      <c r="J8" s="1" t="str">
        <f aca="false">IF(OR(A8="bye",B8="bye"),"WO","")</f>
        <v>WO</v>
      </c>
      <c r="K8" s="1" t="str">
        <f aca="false">IF(J8="WO","",CONCATENATE(H8,":",I8," (",CONCATENATE(IF(OR(C8="WO1",C8="WO2"),"WO",C8),IF(D8&lt;&gt;"",CONCATENATE(", ",IF(OR(D8="WO1",D8="WO2"),"WO",D8)),""),IF(E8&lt;&gt;"",CONCATENATE(", ",IF(OR(E8="WO1",E8="WO2"),"WO",E8)),""),IF(F8&lt;&gt;"",CONCATENATE(", ",IF(OR(F8="WO1",F8="WO2"),"WO",F8)),""),IF(G8&lt;&gt;"",CONCATENATE(", ",IF(OR(G8="WO1",G8="WO2"),"WO",G8)),"")),")"))</f>
        <v/>
      </c>
      <c r="L8" s="1" t="str">
        <f aca="false">IF(J8="WO","",CONCATENATE(I8,":",H8," (",CONCATENATE(IF(OR(C8="WO1",C8="WO2"),"WO",-C8),IF(D8&lt;&gt;"",CONCATENATE(", ",IF(OR(D8="WO1",D8="WO2"),"WO",-D8)),""),IF(E8&lt;&gt;"",CONCATENATE(", ",IF(OR(E8="WO1",E8="WO2"),"WO",-E8)),""),IF(F8&lt;&gt;"",CONCATENATE(", ",IF(OR(F8="WO1",F8="WO2"),"WO",-F8)),""),IF(G8&lt;&gt;"",CONCATENATE(", ",IF(OR(G8="WO1",G8="WO2"),"WO",-G8)),"")),")"))</f>
        <v/>
      </c>
      <c r="M8" s="1" t="str">
        <f aca="false">IF(H8&gt;I8,A8,IF(H8&lt;I8,B8,""))</f>
        <v>Váša Jan</v>
      </c>
      <c r="N8" s="1" t="str">
        <f aca="false">IF(AND(A8="bye",B8="bye"),"",IF(H8&gt;I8,K8,L8))</f>
        <v/>
      </c>
      <c r="O8" s="1" t="str">
        <f aca="false">IF(H8&lt;I8,A8,IF(H8&gt;I8,B8,""))</f>
        <v>bye</v>
      </c>
      <c r="P8" s="1" t="n">
        <f aca="false">IF(O8&lt;&gt;"bye",Bodování!$B$4,0)</f>
        <v>0</v>
      </c>
      <c r="Q8" s="1" t="n">
        <f aca="false">IF(P8&gt;0,VLOOKUP(VLOOKUP(O8,'Seznam účastníků'!B:F,5,FALSE()),Bodování!$A$19:$B$24,2)*Bodování!$B$27,0)</f>
        <v>0</v>
      </c>
      <c r="AB8" s="1" t="n">
        <f aca="false">Bodování!$B$11</f>
        <v>100</v>
      </c>
    </row>
    <row r="9" customFormat="false" ht="11.25" hidden="false" customHeight="false" outlineLevel="0" collapsed="false">
      <c r="A9" s="39" t="str">
        <f aca="false">'Los - finále A'!C15</f>
        <v>bye</v>
      </c>
      <c r="B9" s="118" t="str">
        <f aca="false">'Los - finále A'!C16</f>
        <v>Lövl</v>
      </c>
      <c r="C9" s="66"/>
      <c r="D9" s="41"/>
      <c r="E9" s="41"/>
      <c r="F9" s="41"/>
      <c r="G9" s="41"/>
      <c r="H9" s="39" t="n">
        <f aca="false">IF(OR(A9="bye",B9="bye"),IF(A9="bye",0,'Los - finále A'!$J$36),IF(COUNTIF(C9:G9,"WO1")=1,IF(AND(C9&lt;&gt;"WO1",C9&lt;&gt;"WO2",C9&gt;0),1,0)+IF(AND(D9&lt;&gt;"WO1",D9&lt;&gt;"WO2",D9&gt;0),1,0)+IF(AND(E9&lt;&gt;"WO1",E9&lt;&gt;"WO2",E9&gt;0),1,0)+IF(AND(F9&lt;&gt;"WO1",F9&lt;&gt;"WO2",F9&gt;0),1,0)+IF(AND(G9&lt;&gt;"WO1",G9&lt;&gt;"WO2",G9&gt;0),1,0),IF(COUNTIF(C9:G9,"WO2")=1,'Los - finále A'!$J$36,IF(C9&gt;0,1,0)+IF(D9&gt;0,1,0)+IF(E9&gt;0,1,0)+IF(F9&gt;0,1,0)+IF(G9&gt;0,1,0))))</f>
        <v>0</v>
      </c>
      <c r="I9" s="40" t="n">
        <f aca="false">IF(OR(A9="bye",B9="bye"),IF(A9="bye",'Los - finále A'!$J$36,0),IF(COUNTIF(C9:G9,"WO1")=1,'Los - finále A'!$J$36,IF(COUNTIF(C9:G9,"WO2")=1,IF(AND(C9&lt;&gt;"WO1",C9&lt;&gt;"WO2",C9&lt;0),1,0)+IF(AND(D9&lt;&gt;"WO1",D9&lt;&gt;"WO2",D9&lt;0),1,0)+IF(AND(E9&lt;&gt;"WO1",E9&lt;&gt;"WO2",E9&lt;0),1,0)+IF(AND(F9&lt;&gt;"WO1",F9&lt;&gt;"WO2",F9&lt;0),1,0)+IF(AND(G9&lt;&gt;"WO1",G9&lt;&gt;"WO2",G9&lt;0),1,0),IF(AND(C9&lt;0,C9&lt;&gt;""),1,0)+IF(D9&lt;0,1,0)+IF(E9&lt;0,1,0)+IF(F9&lt;0,1,0)+IF(G9&lt;0,1,0))))</f>
        <v>3</v>
      </c>
      <c r="J9" s="1" t="str">
        <f aca="false">IF(OR(A9="bye",B9="bye"),"WO","")</f>
        <v>WO</v>
      </c>
      <c r="K9" s="1" t="str">
        <f aca="false">IF(J9="WO","",CONCATENATE(H9,":",I9," (",CONCATENATE(IF(OR(C9="WO1",C9="WO2"),"WO",C9),IF(D9&lt;&gt;"",CONCATENATE(", ",IF(OR(D9="WO1",D9="WO2"),"WO",D9)),""),IF(E9&lt;&gt;"",CONCATENATE(", ",IF(OR(E9="WO1",E9="WO2"),"WO",E9)),""),IF(F9&lt;&gt;"",CONCATENATE(", ",IF(OR(F9="WO1",F9="WO2"),"WO",F9)),""),IF(G9&lt;&gt;"",CONCATENATE(", ",IF(OR(G9="WO1",G9="WO2"),"WO",G9)),"")),")"))</f>
        <v/>
      </c>
      <c r="L9" s="1" t="str">
        <f aca="false">IF(J9="WO","",CONCATENATE(I9,":",H9," (",CONCATENATE(IF(OR(C9="WO1",C9="WO2"),"WO",-C9),IF(D9&lt;&gt;"",CONCATENATE(", ",IF(OR(D9="WO1",D9="WO2"),"WO",-D9)),""),IF(E9&lt;&gt;"",CONCATENATE(", ",IF(OR(E9="WO1",E9="WO2"),"WO",-E9)),""),IF(F9&lt;&gt;"",CONCATENATE(", ",IF(OR(F9="WO1",F9="WO2"),"WO",-F9)),""),IF(G9&lt;&gt;"",CONCATENATE(", ",IF(OR(G9="WO1",G9="WO2"),"WO",-G9)),"")),")"))</f>
        <v/>
      </c>
      <c r="M9" s="1" t="str">
        <f aca="false">IF(H9&gt;I9,A9,IF(H9&lt;I9,B9,""))</f>
        <v>Lövl</v>
      </c>
      <c r="N9" s="1" t="str">
        <f aca="false">IF(AND(A9="bye",B9="bye"),"",IF(H9&gt;I9,K9,L9))</f>
        <v/>
      </c>
      <c r="O9" s="1" t="str">
        <f aca="false">IF(H9&lt;I9,A9,IF(H9&gt;I9,B9,""))</f>
        <v>bye</v>
      </c>
      <c r="P9" s="1" t="n">
        <f aca="false">IF(O9&lt;&gt;"bye",Bodování!$B$4,0)</f>
        <v>0</v>
      </c>
      <c r="Q9" s="1" t="n">
        <f aca="false">IF(P9&gt;0,VLOOKUP(VLOOKUP(O9,'Seznam účastníků'!B:F,5,FALSE()),Bodování!$A$19:$B$24,2)*Bodování!$B$27,0)</f>
        <v>0</v>
      </c>
      <c r="AB9" s="1" t="n">
        <f aca="false">Bodování!$B$11</f>
        <v>100</v>
      </c>
    </row>
    <row r="10" customFormat="false" ht="11.25" hidden="false" customHeight="false" outlineLevel="0" collapsed="false">
      <c r="A10" s="39" t="str">
        <f aca="false">'Los - finále A'!C17</f>
        <v>Herout F.</v>
      </c>
      <c r="B10" s="118" t="str">
        <f aca="false">'Los - finále A'!C18</f>
        <v>bye</v>
      </c>
      <c r="C10" s="66"/>
      <c r="D10" s="41"/>
      <c r="E10" s="41"/>
      <c r="F10" s="41"/>
      <c r="G10" s="41"/>
      <c r="H10" s="39" t="n">
        <f aca="false">IF(OR(A10="bye",B10="bye"),IF(A10="bye",0,'Los - finále A'!$J$36),IF(COUNTIF(C10:G10,"WO1")=1,IF(AND(C10&lt;&gt;"WO1",C10&lt;&gt;"WO2",C10&gt;0),1,0)+IF(AND(D10&lt;&gt;"WO1",D10&lt;&gt;"WO2",D10&gt;0),1,0)+IF(AND(E10&lt;&gt;"WO1",E10&lt;&gt;"WO2",E10&gt;0),1,0)+IF(AND(F10&lt;&gt;"WO1",F10&lt;&gt;"WO2",F10&gt;0),1,0)+IF(AND(G10&lt;&gt;"WO1",G10&lt;&gt;"WO2",G10&gt;0),1,0),IF(COUNTIF(C10:G10,"WO2")=1,'Los - finále A'!$J$36,IF(C10&gt;0,1,0)+IF(D10&gt;0,1,0)+IF(E10&gt;0,1,0)+IF(F10&gt;0,1,0)+IF(G10&gt;0,1,0))))</f>
        <v>3</v>
      </c>
      <c r="I10" s="40" t="n">
        <f aca="false">IF(OR(A10="bye",B10="bye"),IF(A10="bye",'Los - finále A'!$J$36,0),IF(COUNTIF(C10:G10,"WO1")=1,'Los - finále A'!$J$36,IF(COUNTIF(C10:G10,"WO2")=1,IF(AND(C10&lt;&gt;"WO1",C10&lt;&gt;"WO2",C10&lt;0),1,0)+IF(AND(D10&lt;&gt;"WO1",D10&lt;&gt;"WO2",D10&lt;0),1,0)+IF(AND(E10&lt;&gt;"WO1",E10&lt;&gt;"WO2",E10&lt;0),1,0)+IF(AND(F10&lt;&gt;"WO1",F10&lt;&gt;"WO2",F10&lt;0),1,0)+IF(AND(G10&lt;&gt;"WO1",G10&lt;&gt;"WO2",G10&lt;0),1,0),IF(AND(C10&lt;0,C10&lt;&gt;""),1,0)+IF(D10&lt;0,1,0)+IF(E10&lt;0,1,0)+IF(F10&lt;0,1,0)+IF(G10&lt;0,1,0))))</f>
        <v>0</v>
      </c>
      <c r="J10" s="1" t="str">
        <f aca="false">IF(OR(A10="bye",B10="bye"),"WO","")</f>
        <v>WO</v>
      </c>
      <c r="K10" s="1" t="str">
        <f aca="false">IF(J10="WO","",CONCATENATE(H10,":",I10," (",CONCATENATE(IF(OR(C10="WO1",C10="WO2"),"WO",C10),IF(D10&lt;&gt;"",CONCATENATE(", ",IF(OR(D10="WO1",D10="WO2"),"WO",D10)),""),IF(E10&lt;&gt;"",CONCATENATE(", ",IF(OR(E10="WO1",E10="WO2"),"WO",E10)),""),IF(F10&lt;&gt;"",CONCATENATE(", ",IF(OR(F10="WO1",F10="WO2"),"WO",F10)),""),IF(G10&lt;&gt;"",CONCATENATE(", ",IF(OR(G10="WO1",G10="WO2"),"WO",G10)),"")),")"))</f>
        <v/>
      </c>
      <c r="L10" s="1" t="str">
        <f aca="false">IF(J10="WO","",CONCATENATE(I10,":",H10," (",CONCATENATE(IF(OR(C10="WO1",C10="WO2"),"WO",-C10),IF(D10&lt;&gt;"",CONCATENATE(", ",IF(OR(D10="WO1",D10="WO2"),"WO",-D10)),""),IF(E10&lt;&gt;"",CONCATENATE(", ",IF(OR(E10="WO1",E10="WO2"),"WO",-E10)),""),IF(F10&lt;&gt;"",CONCATENATE(", ",IF(OR(F10="WO1",F10="WO2"),"WO",-F10)),""),IF(G10&lt;&gt;"",CONCATENATE(", ",IF(OR(G10="WO1",G10="WO2"),"WO",-G10)),"")),")"))</f>
        <v/>
      </c>
      <c r="M10" s="1" t="str">
        <f aca="false">IF(H10&gt;I10,A10,IF(H10&lt;I10,B10,""))</f>
        <v>Herout F.</v>
      </c>
      <c r="N10" s="1" t="str">
        <f aca="false">IF(AND(A10="bye",B10="bye"),"",IF(H10&gt;I10,K10,L10))</f>
        <v/>
      </c>
      <c r="O10" s="1" t="str">
        <f aca="false">IF(H10&lt;I10,A10,IF(H10&gt;I10,B10,""))</f>
        <v>bye</v>
      </c>
      <c r="P10" s="1" t="n">
        <f aca="false">IF(O10&lt;&gt;"bye",Bodování!$B$4,0)</f>
        <v>0</v>
      </c>
      <c r="Q10" s="1" t="n">
        <f aca="false">IF(P10&gt;0,VLOOKUP(VLOOKUP(O10,'Seznam účastníků'!B:F,5,FALSE()),Bodování!$A$19:$B$24,2)*Bodování!$B$27,0)</f>
        <v>0</v>
      </c>
      <c r="AB10" s="1" t="n">
        <f aca="false">Bodování!$B$11</f>
        <v>100</v>
      </c>
    </row>
    <row r="11" customFormat="false" ht="11.25" hidden="false" customHeight="false" outlineLevel="0" collapsed="false">
      <c r="A11" s="39" t="str">
        <f aca="false">'Los - finále A'!C19</f>
        <v>bye</v>
      </c>
      <c r="B11" s="118" t="str">
        <f aca="false">'Los - finále A'!C20</f>
        <v>Hatala</v>
      </c>
      <c r="C11" s="66"/>
      <c r="D11" s="41"/>
      <c r="E11" s="41"/>
      <c r="F11" s="41"/>
      <c r="G11" s="41"/>
      <c r="H11" s="39" t="n">
        <f aca="false">IF(OR(A11="bye",B11="bye"),IF(A11="bye",0,'Los - finále A'!$J$36),IF(COUNTIF(C11:G11,"WO1")=1,IF(AND(C11&lt;&gt;"WO1",C11&lt;&gt;"WO2",C11&gt;0),1,0)+IF(AND(D11&lt;&gt;"WO1",D11&lt;&gt;"WO2",D11&gt;0),1,0)+IF(AND(E11&lt;&gt;"WO1",E11&lt;&gt;"WO2",E11&gt;0),1,0)+IF(AND(F11&lt;&gt;"WO1",F11&lt;&gt;"WO2",F11&gt;0),1,0)+IF(AND(G11&lt;&gt;"WO1",G11&lt;&gt;"WO2",G11&gt;0),1,0),IF(COUNTIF(C11:G11,"WO2")=1,'Los - finále A'!$J$36,IF(C11&gt;0,1,0)+IF(D11&gt;0,1,0)+IF(E11&gt;0,1,0)+IF(F11&gt;0,1,0)+IF(G11&gt;0,1,0))))</f>
        <v>0</v>
      </c>
      <c r="I11" s="40" t="n">
        <f aca="false">IF(OR(A11="bye",B11="bye"),IF(A11="bye",'Los - finále A'!$J$36,0),IF(COUNTIF(C11:G11,"WO1")=1,'Los - finále A'!$J$36,IF(COUNTIF(C11:G11,"WO2")=1,IF(AND(C11&lt;&gt;"WO1",C11&lt;&gt;"WO2",C11&lt;0),1,0)+IF(AND(D11&lt;&gt;"WO1",D11&lt;&gt;"WO2",D11&lt;0),1,0)+IF(AND(E11&lt;&gt;"WO1",E11&lt;&gt;"WO2",E11&lt;0),1,0)+IF(AND(F11&lt;&gt;"WO1",F11&lt;&gt;"WO2",F11&lt;0),1,0)+IF(AND(G11&lt;&gt;"WO1",G11&lt;&gt;"WO2",G11&lt;0),1,0),IF(AND(C11&lt;0,C11&lt;&gt;""),1,0)+IF(D11&lt;0,1,0)+IF(E11&lt;0,1,0)+IF(F11&lt;0,1,0)+IF(G11&lt;0,1,0))))</f>
        <v>3</v>
      </c>
      <c r="J11" s="1" t="str">
        <f aca="false">IF(OR(A11="bye",B11="bye"),"WO","")</f>
        <v>WO</v>
      </c>
      <c r="K11" s="1" t="str">
        <f aca="false">IF(J11="WO","",CONCATENATE(H11,":",I11," (",CONCATENATE(IF(OR(C11="WO1",C11="WO2"),"WO",C11),IF(D11&lt;&gt;"",CONCATENATE(", ",IF(OR(D11="WO1",D11="WO2"),"WO",D11)),""),IF(E11&lt;&gt;"",CONCATENATE(", ",IF(OR(E11="WO1",E11="WO2"),"WO",E11)),""),IF(F11&lt;&gt;"",CONCATENATE(", ",IF(OR(F11="WO1",F11="WO2"),"WO",F11)),""),IF(G11&lt;&gt;"",CONCATENATE(", ",IF(OR(G11="WO1",G11="WO2"),"WO",G11)),"")),")"))</f>
        <v/>
      </c>
      <c r="L11" s="1" t="str">
        <f aca="false">IF(J11="WO","",CONCATENATE(I11,":",H11," (",CONCATENATE(IF(OR(C11="WO1",C11="WO2"),"WO",-C11),IF(D11&lt;&gt;"",CONCATENATE(", ",IF(OR(D11="WO1",D11="WO2"),"WO",-D11)),""),IF(E11&lt;&gt;"",CONCATENATE(", ",IF(OR(E11="WO1",E11="WO2"),"WO",-E11)),""),IF(F11&lt;&gt;"",CONCATENATE(", ",IF(OR(F11="WO1",F11="WO2"),"WO",-F11)),""),IF(G11&lt;&gt;"",CONCATENATE(", ",IF(OR(G11="WO1",G11="WO2"),"WO",-G11)),"")),")"))</f>
        <v/>
      </c>
      <c r="M11" s="1" t="str">
        <f aca="false">IF(H11&gt;I11,A11,IF(H11&lt;I11,B11,""))</f>
        <v>Hatala</v>
      </c>
      <c r="N11" s="1" t="str">
        <f aca="false">IF(AND(A11="bye",B11="bye"),"",IF(H11&gt;I11,K11,L11))</f>
        <v/>
      </c>
      <c r="O11" s="1" t="str">
        <f aca="false">IF(H11&lt;I11,A11,IF(H11&gt;I11,B11,""))</f>
        <v>bye</v>
      </c>
      <c r="P11" s="1" t="n">
        <f aca="false">IF(O11&lt;&gt;"bye",Bodování!$B$4,0)</f>
        <v>0</v>
      </c>
      <c r="Q11" s="1" t="n">
        <f aca="false">IF(P11&gt;0,VLOOKUP(VLOOKUP(O11,'Seznam účastníků'!B:F,5,FALSE()),Bodování!$A$19:$B$24,2)*Bodování!$B$27,0)</f>
        <v>0</v>
      </c>
      <c r="AB11" s="1" t="n">
        <f aca="false">Bodování!$B$11</f>
        <v>100</v>
      </c>
    </row>
    <row r="12" customFormat="false" ht="11.25" hidden="false" customHeight="false" outlineLevel="0" collapsed="false">
      <c r="A12" s="39" t="str">
        <f aca="false">'Los - finále A'!C21</f>
        <v>Švarc O.</v>
      </c>
      <c r="B12" s="118" t="str">
        <f aca="false">'Los - finále A'!C22</f>
        <v>bye</v>
      </c>
      <c r="C12" s="66"/>
      <c r="D12" s="41"/>
      <c r="E12" s="41"/>
      <c r="F12" s="41"/>
      <c r="G12" s="41"/>
      <c r="H12" s="39" t="n">
        <f aca="false">IF(OR(A12="bye",B12="bye"),IF(A12="bye",0,'Los - finále A'!$J$36),IF(COUNTIF(C12:G12,"WO1")=1,IF(AND(C12&lt;&gt;"WO1",C12&lt;&gt;"WO2",C12&gt;0),1,0)+IF(AND(D12&lt;&gt;"WO1",D12&lt;&gt;"WO2",D12&gt;0),1,0)+IF(AND(E12&lt;&gt;"WO1",E12&lt;&gt;"WO2",E12&gt;0),1,0)+IF(AND(F12&lt;&gt;"WO1",F12&lt;&gt;"WO2",F12&gt;0),1,0)+IF(AND(G12&lt;&gt;"WO1",G12&lt;&gt;"WO2",G12&gt;0),1,0),IF(COUNTIF(C12:G12,"WO2")=1,'Los - finále A'!$J$36,IF(C12&gt;0,1,0)+IF(D12&gt;0,1,0)+IF(E12&gt;0,1,0)+IF(F12&gt;0,1,0)+IF(G12&gt;0,1,0))))</f>
        <v>3</v>
      </c>
      <c r="I12" s="40" t="n">
        <f aca="false">IF(OR(A12="bye",B12="bye"),IF(A12="bye",'Los - finále A'!$J$36,0),IF(COUNTIF(C12:G12,"WO1")=1,'Los - finále A'!$J$36,IF(COUNTIF(C12:G12,"WO2")=1,IF(AND(C12&lt;&gt;"WO1",C12&lt;&gt;"WO2",C12&lt;0),1,0)+IF(AND(D12&lt;&gt;"WO1",D12&lt;&gt;"WO2",D12&lt;0),1,0)+IF(AND(E12&lt;&gt;"WO1",E12&lt;&gt;"WO2",E12&lt;0),1,0)+IF(AND(F12&lt;&gt;"WO1",F12&lt;&gt;"WO2",F12&lt;0),1,0)+IF(AND(G12&lt;&gt;"WO1",G12&lt;&gt;"WO2",G12&lt;0),1,0),IF(AND(C12&lt;0,C12&lt;&gt;""),1,0)+IF(D12&lt;0,1,0)+IF(E12&lt;0,1,0)+IF(F12&lt;0,1,0)+IF(G12&lt;0,1,0))))</f>
        <v>0</v>
      </c>
      <c r="J12" s="1" t="str">
        <f aca="false">IF(OR(A12="bye",B12="bye"),"WO","")</f>
        <v>WO</v>
      </c>
      <c r="K12" s="1" t="str">
        <f aca="false">IF(J12="WO","",CONCATENATE(H12,":",I12," (",CONCATENATE(IF(OR(C12="WO1",C12="WO2"),"WO",C12),IF(D12&lt;&gt;"",CONCATENATE(", ",IF(OR(D12="WO1",D12="WO2"),"WO",D12)),""),IF(E12&lt;&gt;"",CONCATENATE(", ",IF(OR(E12="WO1",E12="WO2"),"WO",E12)),""),IF(F12&lt;&gt;"",CONCATENATE(", ",IF(OR(F12="WO1",F12="WO2"),"WO",F12)),""),IF(G12&lt;&gt;"",CONCATENATE(", ",IF(OR(G12="WO1",G12="WO2"),"WO",G12)),"")),")"))</f>
        <v/>
      </c>
      <c r="L12" s="1" t="str">
        <f aca="false">IF(J12="WO","",CONCATENATE(I12,":",H12," (",CONCATENATE(IF(OR(C12="WO1",C12="WO2"),"WO",-C12),IF(D12&lt;&gt;"",CONCATENATE(", ",IF(OR(D12="WO1",D12="WO2"),"WO",-D12)),""),IF(E12&lt;&gt;"",CONCATENATE(", ",IF(OR(E12="WO1",E12="WO2"),"WO",-E12)),""),IF(F12&lt;&gt;"",CONCATENATE(", ",IF(OR(F12="WO1",F12="WO2"),"WO",-F12)),""),IF(G12&lt;&gt;"",CONCATENATE(", ",IF(OR(G12="WO1",G12="WO2"),"WO",-G12)),"")),")"))</f>
        <v/>
      </c>
      <c r="M12" s="1" t="str">
        <f aca="false">IF(H12&gt;I12,A12,IF(H12&lt;I12,B12,""))</f>
        <v>Švarc O.</v>
      </c>
      <c r="N12" s="1" t="str">
        <f aca="false">IF(AND(A12="bye",B12="bye"),"",IF(H12&gt;I12,K12,L12))</f>
        <v/>
      </c>
      <c r="O12" s="1" t="str">
        <f aca="false">IF(H12&lt;I12,A12,IF(H12&gt;I12,B12,""))</f>
        <v>bye</v>
      </c>
      <c r="P12" s="1" t="n">
        <f aca="false">IF(O12&lt;&gt;"bye",Bodování!$B$4,0)</f>
        <v>0</v>
      </c>
      <c r="Q12" s="1" t="n">
        <f aca="false">IF(P12&gt;0,VLOOKUP(VLOOKUP(O12,'Seznam účastníků'!B:F,5,FALSE()),Bodování!$A$19:$B$24,2)*Bodování!$B$27,0)</f>
        <v>0</v>
      </c>
      <c r="AB12" s="1" t="n">
        <f aca="false">Bodování!$B$11</f>
        <v>100</v>
      </c>
    </row>
    <row r="13" customFormat="false" ht="11.25" hidden="false" customHeight="true" outlineLevel="0" collapsed="false">
      <c r="A13" s="39" t="str">
        <f aca="false">'Los - finále A'!C23</f>
        <v>bye</v>
      </c>
      <c r="B13" s="118" t="str">
        <f aca="false">'Los - finále A'!C24</f>
        <v>Hrazdíra</v>
      </c>
      <c r="C13" s="66"/>
      <c r="D13" s="41"/>
      <c r="E13" s="41"/>
      <c r="F13" s="41"/>
      <c r="G13" s="41"/>
      <c r="H13" s="39" t="n">
        <f aca="false">IF(OR(A13="bye",B13="bye"),IF(A13="bye",0,'Los - finále A'!$J$36),IF(COUNTIF(C13:G13,"WO1")=1,IF(AND(C13&lt;&gt;"WO1",C13&lt;&gt;"WO2",C13&gt;0),1,0)+IF(AND(D13&lt;&gt;"WO1",D13&lt;&gt;"WO2",D13&gt;0),1,0)+IF(AND(E13&lt;&gt;"WO1",E13&lt;&gt;"WO2",E13&gt;0),1,0)+IF(AND(F13&lt;&gt;"WO1",F13&lt;&gt;"WO2",F13&gt;0),1,0)+IF(AND(G13&lt;&gt;"WO1",G13&lt;&gt;"WO2",G13&gt;0),1,0),IF(COUNTIF(C13:G13,"WO2")=1,'Los - finále A'!$J$36,IF(C13&gt;0,1,0)+IF(D13&gt;0,1,0)+IF(E13&gt;0,1,0)+IF(F13&gt;0,1,0)+IF(G13&gt;0,1,0))))</f>
        <v>0</v>
      </c>
      <c r="I13" s="40" t="n">
        <f aca="false">IF(OR(A13="bye",B13="bye"),IF(A13="bye",'Los - finále A'!$J$36,0),IF(COUNTIF(C13:G13,"WO1")=1,'Los - finále A'!$J$36,IF(COUNTIF(C13:G13,"WO2")=1,IF(AND(C13&lt;&gt;"WO1",C13&lt;&gt;"WO2",C13&lt;0),1,0)+IF(AND(D13&lt;&gt;"WO1",D13&lt;&gt;"WO2",D13&lt;0),1,0)+IF(AND(E13&lt;&gt;"WO1",E13&lt;&gt;"WO2",E13&lt;0),1,0)+IF(AND(F13&lt;&gt;"WO1",F13&lt;&gt;"WO2",F13&lt;0),1,0)+IF(AND(G13&lt;&gt;"WO1",G13&lt;&gt;"WO2",G13&lt;0),1,0),IF(AND(C13&lt;0,C13&lt;&gt;""),1,0)+IF(D13&lt;0,1,0)+IF(E13&lt;0,1,0)+IF(F13&lt;0,1,0)+IF(G13&lt;0,1,0))))</f>
        <v>3</v>
      </c>
      <c r="J13" s="1" t="str">
        <f aca="false">IF(OR(A13="bye",B13="bye"),"WO","")</f>
        <v>WO</v>
      </c>
      <c r="K13" s="1" t="str">
        <f aca="false">IF(J13="WO","",CONCATENATE(H13,":",I13," (",CONCATENATE(IF(OR(C13="WO1",C13="WO2"),"WO",C13),IF(D13&lt;&gt;"",CONCATENATE(", ",IF(OR(D13="WO1",D13="WO2"),"WO",D13)),""),IF(E13&lt;&gt;"",CONCATENATE(", ",IF(OR(E13="WO1",E13="WO2"),"WO",E13)),""),IF(F13&lt;&gt;"",CONCATENATE(", ",IF(OR(F13="WO1",F13="WO2"),"WO",F13)),""),IF(G13&lt;&gt;"",CONCATENATE(", ",IF(OR(G13="WO1",G13="WO2"),"WO",G13)),"")),")"))</f>
        <v/>
      </c>
      <c r="L13" s="1" t="str">
        <f aca="false">IF(J13="WO","",CONCATENATE(I13,":",H13," (",CONCATENATE(IF(OR(C13="WO1",C13="WO2"),"WO",-C13),IF(D13&lt;&gt;"",CONCATENATE(", ",IF(OR(D13="WO1",D13="WO2"),"WO",-D13)),""),IF(E13&lt;&gt;"",CONCATENATE(", ",IF(OR(E13="WO1",E13="WO2"),"WO",-E13)),""),IF(F13&lt;&gt;"",CONCATENATE(", ",IF(OR(F13="WO1",F13="WO2"),"WO",-F13)),""),IF(G13&lt;&gt;"",CONCATENATE(", ",IF(OR(G13="WO1",G13="WO2"),"WO",-G13)),"")),")"))</f>
        <v/>
      </c>
      <c r="M13" s="1" t="str">
        <f aca="false">IF(H13&gt;I13,A13,IF(H13&lt;I13,B13,""))</f>
        <v>Hrazdíra</v>
      </c>
      <c r="N13" s="1" t="str">
        <f aca="false">IF(AND(A13="bye",B13="bye"),"",IF(H13&gt;I13,K13,L13))</f>
        <v/>
      </c>
      <c r="O13" s="1" t="str">
        <f aca="false">IF(H13&lt;I13,A13,IF(H13&gt;I13,B13,""))</f>
        <v>bye</v>
      </c>
      <c r="P13" s="1" t="n">
        <f aca="false">IF(O13&lt;&gt;"bye",Bodování!$B$4,0)</f>
        <v>0</v>
      </c>
      <c r="Q13" s="1" t="n">
        <f aca="false">IF(P13&gt;0,VLOOKUP(VLOOKUP(O13,'Seznam účastníků'!B:F,5,FALSE()),Bodování!$A$19:$B$24,2)*Bodování!$B$27,0)</f>
        <v>0</v>
      </c>
      <c r="AB13" s="1" t="n">
        <f aca="false">Bodování!$B$11</f>
        <v>100</v>
      </c>
    </row>
    <row r="14" customFormat="false" ht="11.25" hidden="false" customHeight="false" outlineLevel="0" collapsed="false">
      <c r="A14" s="39" t="str">
        <f aca="false">'Los - finále A'!C25</f>
        <v>Švarc P.</v>
      </c>
      <c r="B14" s="118" t="str">
        <f aca="false">'Los - finále A'!C26</f>
        <v>bye</v>
      </c>
      <c r="C14" s="66"/>
      <c r="D14" s="41"/>
      <c r="E14" s="41"/>
      <c r="F14" s="41"/>
      <c r="G14" s="41"/>
      <c r="H14" s="39" t="n">
        <f aca="false">IF(OR(A14="bye",B14="bye"),IF(A14="bye",0,'Los - finále A'!$J$36),IF(COUNTIF(C14:G14,"WO1")=1,IF(AND(C14&lt;&gt;"WO1",C14&lt;&gt;"WO2",C14&gt;0),1,0)+IF(AND(D14&lt;&gt;"WO1",D14&lt;&gt;"WO2",D14&gt;0),1,0)+IF(AND(E14&lt;&gt;"WO1",E14&lt;&gt;"WO2",E14&gt;0),1,0)+IF(AND(F14&lt;&gt;"WO1",F14&lt;&gt;"WO2",F14&gt;0),1,0)+IF(AND(G14&lt;&gt;"WO1",G14&lt;&gt;"WO2",G14&gt;0),1,0),IF(COUNTIF(C14:G14,"WO2")=1,'Los - finále A'!$J$36,IF(C14&gt;0,1,0)+IF(D14&gt;0,1,0)+IF(E14&gt;0,1,0)+IF(F14&gt;0,1,0)+IF(G14&gt;0,1,0))))</f>
        <v>3</v>
      </c>
      <c r="I14" s="40" t="n">
        <f aca="false">IF(OR(A14="bye",B14="bye"),IF(A14="bye",'Los - finále A'!$J$36,0),IF(COUNTIF(C14:G14,"WO1")=1,'Los - finále A'!$J$36,IF(COUNTIF(C14:G14,"WO2")=1,IF(AND(C14&lt;&gt;"WO1",C14&lt;&gt;"WO2",C14&lt;0),1,0)+IF(AND(D14&lt;&gt;"WO1",D14&lt;&gt;"WO2",D14&lt;0),1,0)+IF(AND(E14&lt;&gt;"WO1",E14&lt;&gt;"WO2",E14&lt;0),1,0)+IF(AND(F14&lt;&gt;"WO1",F14&lt;&gt;"WO2",F14&lt;0),1,0)+IF(AND(G14&lt;&gt;"WO1",G14&lt;&gt;"WO2",G14&lt;0),1,0),IF(AND(C14&lt;0,C14&lt;&gt;""),1,0)+IF(D14&lt;0,1,0)+IF(E14&lt;0,1,0)+IF(F14&lt;0,1,0)+IF(G14&lt;0,1,0))))</f>
        <v>0</v>
      </c>
      <c r="J14" s="1" t="str">
        <f aca="false">IF(OR(A14="bye",B14="bye"),"WO","")</f>
        <v>WO</v>
      </c>
      <c r="K14" s="1" t="str">
        <f aca="false">IF(J14="WO","",CONCATENATE(H14,":",I14," (",CONCATENATE(IF(OR(C14="WO1",C14="WO2"),"WO",C14),IF(D14&lt;&gt;"",CONCATENATE(", ",IF(OR(D14="WO1",D14="WO2"),"WO",D14)),""),IF(E14&lt;&gt;"",CONCATENATE(", ",IF(OR(E14="WO1",E14="WO2"),"WO",E14)),""),IF(F14&lt;&gt;"",CONCATENATE(", ",IF(OR(F14="WO1",F14="WO2"),"WO",F14)),""),IF(G14&lt;&gt;"",CONCATENATE(", ",IF(OR(G14="WO1",G14="WO2"),"WO",G14)),"")),")"))</f>
        <v/>
      </c>
      <c r="L14" s="1" t="str">
        <f aca="false">IF(J14="WO","",CONCATENATE(I14,":",H14," (",CONCATENATE(IF(OR(C14="WO1",C14="WO2"),"WO",-C14),IF(D14&lt;&gt;"",CONCATENATE(", ",IF(OR(D14="WO1",D14="WO2"),"WO",-D14)),""),IF(E14&lt;&gt;"",CONCATENATE(", ",IF(OR(E14="WO1",E14="WO2"),"WO",-E14)),""),IF(F14&lt;&gt;"",CONCATENATE(", ",IF(OR(F14="WO1",F14="WO2"),"WO",-F14)),""),IF(G14&lt;&gt;"",CONCATENATE(", ",IF(OR(G14="WO1",G14="WO2"),"WO",-G14)),"")),")"))</f>
        <v/>
      </c>
      <c r="M14" s="1" t="str">
        <f aca="false">IF(H14&gt;I14,A14,IF(H14&lt;I14,B14,""))</f>
        <v>Švarc P.</v>
      </c>
      <c r="N14" s="1" t="str">
        <f aca="false">IF(AND(A14="bye",B14="bye"),"",IF(H14&gt;I14,K14,L14))</f>
        <v/>
      </c>
      <c r="O14" s="1" t="str">
        <f aca="false">IF(H14&lt;I14,A14,IF(H14&gt;I14,B14,""))</f>
        <v>bye</v>
      </c>
      <c r="P14" s="1" t="n">
        <f aca="false">IF(O14&lt;&gt;"bye",Bodování!$B$4,0)</f>
        <v>0</v>
      </c>
      <c r="Q14" s="1" t="n">
        <f aca="false">IF(P14&gt;0,VLOOKUP(VLOOKUP(O14,'Seznam účastníků'!B:F,5,FALSE()),Bodování!$A$19:$B$24,2)*Bodování!$B$27,0)</f>
        <v>0</v>
      </c>
      <c r="AB14" s="1" t="n">
        <f aca="false">Bodování!$B$11</f>
        <v>100</v>
      </c>
    </row>
    <row r="15" customFormat="false" ht="11.25" hidden="false" customHeight="false" outlineLevel="0" collapsed="false">
      <c r="A15" s="39" t="str">
        <f aca="false">'Los - finále A'!C27</f>
        <v>bye</v>
      </c>
      <c r="B15" s="118" t="str">
        <f aca="false">'Los - finále A'!C28</f>
        <v>Táborský</v>
      </c>
      <c r="C15" s="66"/>
      <c r="D15" s="41"/>
      <c r="E15" s="41"/>
      <c r="F15" s="41"/>
      <c r="G15" s="41"/>
      <c r="H15" s="39" t="n">
        <f aca="false">IF(OR(A15="bye",B15="bye"),IF(A15="bye",0,'Los - finále A'!$J$36),IF(COUNTIF(C15:G15,"WO1")=1,IF(AND(C15&lt;&gt;"WO1",C15&lt;&gt;"WO2",C15&gt;0),1,0)+IF(AND(D15&lt;&gt;"WO1",D15&lt;&gt;"WO2",D15&gt;0),1,0)+IF(AND(E15&lt;&gt;"WO1",E15&lt;&gt;"WO2",E15&gt;0),1,0)+IF(AND(F15&lt;&gt;"WO1",F15&lt;&gt;"WO2",F15&gt;0),1,0)+IF(AND(G15&lt;&gt;"WO1",G15&lt;&gt;"WO2",G15&gt;0),1,0),IF(COUNTIF(C15:G15,"WO2")=1,'Los - finále A'!$J$36,IF(C15&gt;0,1,0)+IF(D15&gt;0,1,0)+IF(E15&gt;0,1,0)+IF(F15&gt;0,1,0)+IF(G15&gt;0,1,0))))</f>
        <v>0</v>
      </c>
      <c r="I15" s="40" t="n">
        <f aca="false">IF(OR(A15="bye",B15="bye"),IF(A15="bye",'Los - finále A'!$J$36,0),IF(COUNTIF(C15:G15,"WO1")=1,'Los - finále A'!$J$36,IF(COUNTIF(C15:G15,"WO2")=1,IF(AND(C15&lt;&gt;"WO1",C15&lt;&gt;"WO2",C15&lt;0),1,0)+IF(AND(D15&lt;&gt;"WO1",D15&lt;&gt;"WO2",D15&lt;0),1,0)+IF(AND(E15&lt;&gt;"WO1",E15&lt;&gt;"WO2",E15&lt;0),1,0)+IF(AND(F15&lt;&gt;"WO1",F15&lt;&gt;"WO2",F15&lt;0),1,0)+IF(AND(G15&lt;&gt;"WO1",G15&lt;&gt;"WO2",G15&lt;0),1,0),IF(AND(C15&lt;0,C15&lt;&gt;""),1,0)+IF(D15&lt;0,1,0)+IF(E15&lt;0,1,0)+IF(F15&lt;0,1,0)+IF(G15&lt;0,1,0))))</f>
        <v>3</v>
      </c>
      <c r="J15" s="1" t="str">
        <f aca="false">IF(OR(A15="bye",B15="bye"),"WO","")</f>
        <v>WO</v>
      </c>
      <c r="K15" s="1" t="str">
        <f aca="false">IF(J15="WO","",CONCATENATE(H15,":",I15," (",CONCATENATE(IF(OR(C15="WO1",C15="WO2"),"WO",C15),IF(D15&lt;&gt;"",CONCATENATE(", ",IF(OR(D15="WO1",D15="WO2"),"WO",D15)),""),IF(E15&lt;&gt;"",CONCATENATE(", ",IF(OR(E15="WO1",E15="WO2"),"WO",E15)),""),IF(F15&lt;&gt;"",CONCATENATE(", ",IF(OR(F15="WO1",F15="WO2"),"WO",F15)),""),IF(G15&lt;&gt;"",CONCATENATE(", ",IF(OR(G15="WO1",G15="WO2"),"WO",G15)),"")),")"))</f>
        <v/>
      </c>
      <c r="L15" s="1" t="str">
        <f aca="false">IF(J15="WO","",CONCATENATE(I15,":",H15," (",CONCATENATE(IF(OR(C15="WO1",C15="WO2"),"WO",-C15),IF(D15&lt;&gt;"",CONCATENATE(", ",IF(OR(D15="WO1",D15="WO2"),"WO",-D15)),""),IF(E15&lt;&gt;"",CONCATENATE(", ",IF(OR(E15="WO1",E15="WO2"),"WO",-E15)),""),IF(F15&lt;&gt;"",CONCATENATE(", ",IF(OR(F15="WO1",F15="WO2"),"WO",-F15)),""),IF(G15&lt;&gt;"",CONCATENATE(", ",IF(OR(G15="WO1",G15="WO2"),"WO",-G15)),"")),")"))</f>
        <v/>
      </c>
      <c r="M15" s="1" t="str">
        <f aca="false">IF(H15&gt;I15,A15,IF(H15&lt;I15,B15,""))</f>
        <v>Táborský</v>
      </c>
      <c r="N15" s="1" t="str">
        <f aca="false">IF(AND(A15="bye",B15="bye"),"",IF(H15&gt;I15,K15,L15))</f>
        <v/>
      </c>
      <c r="O15" s="1" t="str">
        <f aca="false">IF(H15&lt;I15,A15,IF(H15&gt;I15,B15,""))</f>
        <v>bye</v>
      </c>
      <c r="P15" s="1" t="n">
        <f aca="false">IF(O15&lt;&gt;"bye",Bodování!$B$4,0)</f>
        <v>0</v>
      </c>
      <c r="Q15" s="1" t="n">
        <f aca="false">IF(P15&gt;0,VLOOKUP(VLOOKUP(O15,'Seznam účastníků'!B:F,5,FALSE()),Bodování!$A$19:$B$24,2)*Bodování!$B$27,0)</f>
        <v>0</v>
      </c>
      <c r="AB15" s="1" t="n">
        <f aca="false">Bodování!$B$11</f>
        <v>100</v>
      </c>
    </row>
    <row r="16" customFormat="false" ht="11.25" hidden="false" customHeight="false" outlineLevel="0" collapsed="false">
      <c r="A16" s="39" t="str">
        <f aca="false">'Los - finále A'!C29</f>
        <v>Šimek J.</v>
      </c>
      <c r="B16" s="118" t="str">
        <f aca="false">'Los - finále A'!C30</f>
        <v>Jirásek</v>
      </c>
      <c r="C16" s="66" t="n">
        <v>-2</v>
      </c>
      <c r="D16" s="41" t="n">
        <v>-9</v>
      </c>
      <c r="E16" s="41" t="n">
        <v>-11</v>
      </c>
      <c r="F16" s="41"/>
      <c r="G16" s="41"/>
      <c r="H16" s="39" t="n">
        <f aca="false">IF(OR(A16="bye",B16="bye"),IF(A16="bye",0,'Los - finále A'!$J$36),IF(COUNTIF(C16:G16,"WO1")=1,IF(AND(C16&lt;&gt;"WO1",C16&lt;&gt;"WO2",C16&gt;0),1,0)+IF(AND(D16&lt;&gt;"WO1",D16&lt;&gt;"WO2",D16&gt;0),1,0)+IF(AND(E16&lt;&gt;"WO1",E16&lt;&gt;"WO2",E16&gt;0),1,0)+IF(AND(F16&lt;&gt;"WO1",F16&lt;&gt;"WO2",F16&gt;0),1,0)+IF(AND(G16&lt;&gt;"WO1",G16&lt;&gt;"WO2",G16&gt;0),1,0),IF(COUNTIF(C16:G16,"WO2")=1,'Los - finále A'!$J$36,IF(C16&gt;0,1,0)+IF(D16&gt;0,1,0)+IF(E16&gt;0,1,0)+IF(F16&gt;0,1,0)+IF(G16&gt;0,1,0))))</f>
        <v>0</v>
      </c>
      <c r="I16" s="40" t="n">
        <f aca="false">IF(OR(A16="bye",B16="bye"),IF(A16="bye",'Los - finále A'!$J$36,0),IF(COUNTIF(C16:G16,"WO1")=1,'Los - finále A'!$J$36,IF(COUNTIF(C16:G16,"WO2")=1,IF(AND(C16&lt;&gt;"WO1",C16&lt;&gt;"WO2",C16&lt;0),1,0)+IF(AND(D16&lt;&gt;"WO1",D16&lt;&gt;"WO2",D16&lt;0),1,0)+IF(AND(E16&lt;&gt;"WO1",E16&lt;&gt;"WO2",E16&lt;0),1,0)+IF(AND(F16&lt;&gt;"WO1",F16&lt;&gt;"WO2",F16&lt;0),1,0)+IF(AND(G16&lt;&gt;"WO1",G16&lt;&gt;"WO2",G16&lt;0),1,0),IF(AND(C16&lt;0,C16&lt;&gt;""),1,0)+IF(D16&lt;0,1,0)+IF(E16&lt;0,1,0)+IF(F16&lt;0,1,0)+IF(G16&lt;0,1,0))))</f>
        <v>3</v>
      </c>
      <c r="J16" s="1" t="str">
        <f aca="false">IF(OR(A16="bye",B16="bye"),"WO","")</f>
        <v/>
      </c>
      <c r="K16" s="1" t="str">
        <f aca="false">IF(J16="WO","",CONCATENATE(H16,":",I16," (",CONCATENATE(IF(OR(C16="WO1",C16="WO2"),"WO",C16),IF(D16&lt;&gt;"",CONCATENATE(", ",IF(OR(D16="WO1",D16="WO2"),"WO",D16)),""),IF(E16&lt;&gt;"",CONCATENATE(", ",IF(OR(E16="WO1",E16="WO2"),"WO",E16)),""),IF(F16&lt;&gt;"",CONCATENATE(", ",IF(OR(F16="WO1",F16="WO2"),"WO",F16)),""),IF(G16&lt;&gt;"",CONCATENATE(", ",IF(OR(G16="WO1",G16="WO2"),"WO",G16)),"")),")"))</f>
        <v>0:3 (-2, -9, -11)</v>
      </c>
      <c r="L16" s="1" t="str">
        <f aca="false">IF(J16="WO","",CONCATENATE(I16,":",H16," (",CONCATENATE(IF(OR(C16="WO1",C16="WO2"),"WO",-C16),IF(D16&lt;&gt;"",CONCATENATE(", ",IF(OR(D16="WO1",D16="WO2"),"WO",-D16)),""),IF(E16&lt;&gt;"",CONCATENATE(", ",IF(OR(E16="WO1",E16="WO2"),"WO",-E16)),""),IF(F16&lt;&gt;"",CONCATENATE(", ",IF(OR(F16="WO1",F16="WO2"),"WO",-F16)),""),IF(G16&lt;&gt;"",CONCATENATE(", ",IF(OR(G16="WO1",G16="WO2"),"WO",-G16)),"")),")"))</f>
        <v>3:0 (2, 9, 11)</v>
      </c>
      <c r="M16" s="1" t="str">
        <f aca="false">IF(H16&gt;I16,A16,IF(H16&lt;I16,B16,""))</f>
        <v>Jirásek</v>
      </c>
      <c r="N16" s="1" t="str">
        <f aca="false">IF(AND(A16="bye",B16="bye"),"",IF(H16&gt;I16,K16,L16))</f>
        <v>3:0 (2, 9, 11)</v>
      </c>
      <c r="O16" s="1" t="str">
        <f aca="false">IF(H16&lt;I16,A16,IF(H16&gt;I16,B16,""))</f>
        <v>Šimek J.</v>
      </c>
      <c r="P16" s="1" t="n">
        <f aca="false">IF(O16&lt;&gt;"bye",Bodování!$B$4,0)</f>
        <v>20</v>
      </c>
      <c r="Q16" s="1" t="n">
        <f aca="false">IF(P16&gt;0,VLOOKUP(VLOOKUP(O16,'Seznam účastníků'!B:F,5,FALSE()),Bodování!$A$19:$B$24,2)*Bodování!$B$27,0)</f>
        <v>0</v>
      </c>
      <c r="AB16" s="1" t="n">
        <f aca="false">Bodování!$B$11</f>
        <v>100</v>
      </c>
    </row>
    <row r="17" customFormat="false" ht="12" hidden="false" customHeight="false" outlineLevel="0" collapsed="false">
      <c r="A17" s="46" t="str">
        <f aca="false">'Los - finále A'!C31</f>
        <v>bye</v>
      </c>
      <c r="B17" s="119" t="str">
        <f aca="false">'Los - finále A'!C32</f>
        <v>Nevřela</v>
      </c>
      <c r="C17" s="79"/>
      <c r="D17" s="48"/>
      <c r="E17" s="48"/>
      <c r="F17" s="48"/>
      <c r="G17" s="48"/>
      <c r="H17" s="46" t="n">
        <f aca="false">IF(OR(A17="bye",B17="bye"),IF(A17="bye",0,'Los - finále A'!$J$36),IF(COUNTIF(C17:G17,"WO1")=1,IF(AND(C17&lt;&gt;"WO1",C17&lt;&gt;"WO2",C17&gt;0),1,0)+IF(AND(D17&lt;&gt;"WO1",D17&lt;&gt;"WO2",D17&gt;0),1,0)+IF(AND(E17&lt;&gt;"WO1",E17&lt;&gt;"WO2",E17&gt;0),1,0)+IF(AND(F17&lt;&gt;"WO1",F17&lt;&gt;"WO2",F17&gt;0),1,0)+IF(AND(G17&lt;&gt;"WO1",G17&lt;&gt;"WO2",G17&gt;0),1,0),IF(COUNTIF(C17:G17,"WO2")=1,'Los - finále A'!$J$36,IF(C17&gt;0,1,0)+IF(D17&gt;0,1,0)+IF(E17&gt;0,1,0)+IF(F17&gt;0,1,0)+IF(G17&gt;0,1,0))))</f>
        <v>0</v>
      </c>
      <c r="I17" s="47" t="n">
        <f aca="false">IF(OR(A17="bye",B17="bye"),IF(A17="bye",'Los - finále A'!$J$36,0),IF(COUNTIF(C17:G17,"WO1")=1,'Los - finále A'!$J$36,IF(COUNTIF(C17:G17,"WO2")=1,IF(AND(C17&lt;&gt;"WO1",C17&lt;&gt;"WO2",C17&lt;0),1,0)+IF(AND(D17&lt;&gt;"WO1",D17&lt;&gt;"WO2",D17&lt;0),1,0)+IF(AND(E17&lt;&gt;"WO1",E17&lt;&gt;"WO2",E17&lt;0),1,0)+IF(AND(F17&lt;&gt;"WO1",F17&lt;&gt;"WO2",F17&lt;0),1,0)+IF(AND(G17&lt;&gt;"WO1",G17&lt;&gt;"WO2",G17&lt;0),1,0),IF(AND(C17&lt;0,C17&lt;&gt;""),1,0)+IF(D17&lt;0,1,0)+IF(E17&lt;0,1,0)+IF(F17&lt;0,1,0)+IF(G17&lt;0,1,0))))</f>
        <v>3</v>
      </c>
      <c r="J17" s="1" t="str">
        <f aca="false">IF(OR(A17="bye",B17="bye"),"WO","")</f>
        <v>WO</v>
      </c>
      <c r="K17" s="1" t="str">
        <f aca="false">IF(J17="WO","",CONCATENATE(H17,":",I17," (",CONCATENATE(IF(OR(C17="WO1",C17="WO2"),"WO",C17),IF(D17&lt;&gt;"",CONCATENATE(", ",IF(OR(D17="WO1",D17="WO2"),"WO",D17)),""),IF(E17&lt;&gt;"",CONCATENATE(", ",IF(OR(E17="WO1",E17="WO2"),"WO",E17)),""),IF(F17&lt;&gt;"",CONCATENATE(", ",IF(OR(F17="WO1",F17="WO2"),"WO",F17)),""),IF(G17&lt;&gt;"",CONCATENATE(", ",IF(OR(G17="WO1",G17="WO2"),"WO",G17)),"")),")"))</f>
        <v/>
      </c>
      <c r="L17" s="1" t="str">
        <f aca="false">IF(J17="WO","",CONCATENATE(I17,":",H17," (",CONCATENATE(IF(OR(C17="WO1",C17="WO2"),"WO",-C17),IF(D17&lt;&gt;"",CONCATENATE(", ",IF(OR(D17="WO1",D17="WO2"),"WO",-D17)),""),IF(E17&lt;&gt;"",CONCATENATE(", ",IF(OR(E17="WO1",E17="WO2"),"WO",-E17)),""),IF(F17&lt;&gt;"",CONCATENATE(", ",IF(OR(F17="WO1",F17="WO2"),"WO",-F17)),""),IF(G17&lt;&gt;"",CONCATENATE(", ",IF(OR(G17="WO1",G17="WO2"),"WO",-G17)),"")),")"))</f>
        <v/>
      </c>
      <c r="M17" s="1" t="str">
        <f aca="false">IF(H17&gt;I17,A17,IF(H17&lt;I17,B17,""))</f>
        <v>Nevřela</v>
      </c>
      <c r="N17" s="1" t="str">
        <f aca="false">IF(AND(A17="bye",B17="bye"),"",IF(H17&gt;I17,K17,L17))</f>
        <v/>
      </c>
      <c r="O17" s="1" t="str">
        <f aca="false">IF(H17&lt;I17,A17,IF(H17&gt;I17,B17,""))</f>
        <v>bye</v>
      </c>
      <c r="P17" s="1" t="n">
        <f aca="false">IF(O17&lt;&gt;"bye",Bodování!$B$4,0)</f>
        <v>0</v>
      </c>
      <c r="Q17" s="1" t="n">
        <f aca="false">IF(P17&gt;0,VLOOKUP(VLOOKUP(O17,'Seznam účastníků'!B:F,5,FALSE()),Bodování!$A$19:$B$24,2)*Bodování!$B$27,0)</f>
        <v>0</v>
      </c>
      <c r="AB17" s="1" t="n">
        <f aca="false">Bodování!$B$11</f>
        <v>100</v>
      </c>
    </row>
    <row r="18" customFormat="false" ht="11.25" hidden="false" customHeight="false" outlineLevel="0" collapsed="false">
      <c r="F18" s="8"/>
      <c r="G18" s="8"/>
      <c r="H18" s="8"/>
      <c r="I18" s="8"/>
    </row>
    <row r="19" customFormat="false" ht="12" hidden="false" customHeight="false" outlineLevel="0" collapsed="false">
      <c r="A19" s="116" t="s">
        <v>112</v>
      </c>
      <c r="F19" s="8"/>
      <c r="G19" s="8"/>
      <c r="H19" s="8"/>
      <c r="I19" s="8"/>
    </row>
    <row r="20" customFormat="false" ht="11.25" hidden="false" customHeight="false" outlineLevel="0" collapsed="false">
      <c r="A20" s="35" t="str">
        <f aca="false">M2</f>
        <v>Uher</v>
      </c>
      <c r="B20" s="36" t="str">
        <f aca="false">M3</f>
        <v>Kořínek Z.</v>
      </c>
      <c r="C20" s="57" t="n">
        <v>6</v>
      </c>
      <c r="D20" s="37" t="n">
        <v>8</v>
      </c>
      <c r="E20" s="37" t="n">
        <v>9</v>
      </c>
      <c r="F20" s="37"/>
      <c r="G20" s="37"/>
      <c r="H20" s="35" t="n">
        <f aca="false">IF(OR(A20="bye",B20="bye"),IF(A20="bye",0,'Los - finále A'!$J$36),IF(COUNTIF(C20:G20,"WO1")=1,IF(AND(C20&lt;&gt;"WO1",C20&lt;&gt;"WO2",C20&gt;0),1,0)+IF(AND(D20&lt;&gt;"WO1",D20&lt;&gt;"WO2",D20&gt;0),1,0)+IF(AND(E20&lt;&gt;"WO1",E20&lt;&gt;"WO2",E20&gt;0),1,0)+IF(AND(F20&lt;&gt;"WO1",F20&lt;&gt;"WO2",F20&gt;0),1,0)+IF(AND(G20&lt;&gt;"WO1",G20&lt;&gt;"WO2",G20&gt;0),1,0),IF(COUNTIF(C20:G20,"WO2")=1,'Los - finále A'!$J$36,IF(C20&gt;0,1,0)+IF(D20&gt;0,1,0)+IF(E20&gt;0,1,0)+IF(F20&gt;0,1,0)+IF(G20&gt;0,1,0))))</f>
        <v>3</v>
      </c>
      <c r="I20" s="36" t="n">
        <f aca="false">IF(OR(A20="bye",B20="bye"),IF(A20="bye",'Los - finále A'!$J$36,0),IF(COUNTIF(C20:G20,"WO1")=1,'Los - finále A'!$J$36,IF(COUNTIF(C20:G20,"WO2")=1,IF(AND(C20&lt;&gt;"WO1",C20&lt;&gt;"WO2",C20&lt;0),1,0)+IF(AND(D20&lt;&gt;"WO1",D20&lt;&gt;"WO2",D20&lt;0),1,0)+IF(AND(E20&lt;&gt;"WO1",E20&lt;&gt;"WO2",E20&lt;0),1,0)+IF(AND(F20&lt;&gt;"WO1",F20&lt;&gt;"WO2",F20&lt;0),1,0)+IF(AND(G20&lt;&gt;"WO1",G20&lt;&gt;"WO2",G20&lt;0),1,0),IF(AND(C20&lt;0,C20&lt;&gt;""),1,0)+IF(D20&lt;0,1,0)+IF(E20&lt;0,1,0)+IF(F20&lt;0,1,0)+IF(G20&lt;0,1,0))))</f>
        <v>0</v>
      </c>
      <c r="J20" s="1" t="str">
        <f aca="false">IF(OR(A20="bye",B20="bye"),"WO","")</f>
        <v/>
      </c>
      <c r="K20" s="1" t="str">
        <f aca="false">IF(J20="WO","",CONCATENATE(H20,":",I20," (",CONCATENATE(IF(OR(C20="WO1",C20="WO2"),"WO",C20),IF(D20&lt;&gt;"",CONCATENATE(", ",IF(OR(D20="WO1",D20="WO2"),"WO",D20)),""),IF(E20&lt;&gt;"",CONCATENATE(", ",IF(OR(E20="WO1",E20="WO2"),"WO",E20)),""),IF(F20&lt;&gt;"",CONCATENATE(", ",IF(OR(F20="WO1",F20="WO2"),"WO",F20)),""),IF(G20&lt;&gt;"",CONCATENATE(", ",IF(OR(G20="WO1",G20="WO2"),"WO",G20)),"")),")"))</f>
        <v>3:0 (6, 8, 9)</v>
      </c>
      <c r="L20" s="1" t="str">
        <f aca="false">IF(J20="WO","",CONCATENATE(I20,":",H20," (",CONCATENATE(IF(OR(C20="WO1",C20="WO2"),"WO",-C20),IF(D20&lt;&gt;"",CONCATENATE(", ",IF(OR(D20="WO1",D20="WO2"),"WO",-D20)),""),IF(E20&lt;&gt;"",CONCATENATE(", ",IF(OR(E20="WO1",E20="WO2"),"WO",-E20)),""),IF(F20&lt;&gt;"",CONCATENATE(", ",IF(OR(F20="WO1",F20="WO2"),"WO",-F20)),""),IF(G20&lt;&gt;"",CONCATENATE(", ",IF(OR(G20="WO1",G20="WO2"),"WO",-G20)),"")),")"))</f>
        <v>0:3 (-6, -8, -9)</v>
      </c>
      <c r="M20" s="1" t="str">
        <f aca="false">IF(H20&gt;I20,A20,IF(H20&lt;I20,B20,""))</f>
        <v>Uher</v>
      </c>
      <c r="N20" s="1" t="str">
        <f aca="false">IF(AND(A20="bye",B20="bye"),"",IF(H20&gt;I20,K20,L20))</f>
        <v>3:0 (6, 8, 9)</v>
      </c>
      <c r="O20" s="1" t="str">
        <f aca="false">IF(H20&lt;I20,A20,IF(H20&gt;I20,B20,""))</f>
        <v>Kořínek Z.</v>
      </c>
      <c r="P20" s="1" t="n">
        <f aca="false">IF(O20&lt;&gt;"bye",Bodování!$B$4,0)</f>
        <v>20</v>
      </c>
      <c r="Q20" s="1" t="n">
        <f aca="false">IF(P20&gt;0,VLOOKUP(VLOOKUP(O20,'Seznam účastníků'!B:F,5,FALSE()),Bodování!$A$19:$B$24,2)*Bodování!$B$27,0)</f>
        <v>0</v>
      </c>
      <c r="R20" s="1" t="n">
        <f aca="false">VLOOKUP($O20,$M$2:$Q$17,4,FALSE())</f>
        <v>20</v>
      </c>
      <c r="S20" s="1" t="n">
        <f aca="false">VLOOKUP($O20,$M$2:$Q$17,5,FALSE())</f>
        <v>0</v>
      </c>
      <c r="AB20" s="1" t="n">
        <f aca="false">R20+Bodování!$B$10</f>
        <v>130</v>
      </c>
      <c r="AC20" s="1" t="n">
        <f aca="false">S20</f>
        <v>0</v>
      </c>
    </row>
    <row r="21" customFormat="false" ht="11.25" hidden="false" customHeight="false" outlineLevel="0" collapsed="false">
      <c r="A21" s="39" t="str">
        <f aca="false">M4</f>
        <v>Beneš</v>
      </c>
      <c r="B21" s="40" t="str">
        <f aca="false">M5</f>
        <v>Žoha</v>
      </c>
      <c r="C21" s="66" t="n">
        <v>-6</v>
      </c>
      <c r="D21" s="41" t="n">
        <v>-6</v>
      </c>
      <c r="E21" s="41" t="n">
        <v>9</v>
      </c>
      <c r="F21" s="41" t="n">
        <v>-5</v>
      </c>
      <c r="G21" s="41"/>
      <c r="H21" s="39" t="n">
        <f aca="false">IF(OR(A21="bye",B21="bye"),IF(A21="bye",0,'Los - finále A'!$J$36),IF(COUNTIF(C21:G21,"WO1")=1,IF(AND(C21&lt;&gt;"WO1",C21&lt;&gt;"WO2",C21&gt;0),1,0)+IF(AND(D21&lt;&gt;"WO1",D21&lt;&gt;"WO2",D21&gt;0),1,0)+IF(AND(E21&lt;&gt;"WO1",E21&lt;&gt;"WO2",E21&gt;0),1,0)+IF(AND(F21&lt;&gt;"WO1",F21&lt;&gt;"WO2",F21&gt;0),1,0)+IF(AND(G21&lt;&gt;"WO1",G21&lt;&gt;"WO2",G21&gt;0),1,0),IF(COUNTIF(C21:G21,"WO2")=1,'Los - finále A'!$J$36,IF(C21&gt;0,1,0)+IF(D21&gt;0,1,0)+IF(E21&gt;0,1,0)+IF(F21&gt;0,1,0)+IF(G21&gt;0,1,0))))</f>
        <v>1</v>
      </c>
      <c r="I21" s="40" t="n">
        <f aca="false">IF(OR(A21="bye",B21="bye"),IF(A21="bye",'Los - finále A'!$J$36,0),IF(COUNTIF(C21:G21,"WO1")=1,'Los - finále A'!$J$36,IF(COUNTIF(C21:G21,"WO2")=1,IF(AND(C21&lt;&gt;"WO1",C21&lt;&gt;"WO2",C21&lt;0),1,0)+IF(AND(D21&lt;&gt;"WO1",D21&lt;&gt;"WO2",D21&lt;0),1,0)+IF(AND(E21&lt;&gt;"WO1",E21&lt;&gt;"WO2",E21&lt;0),1,0)+IF(AND(F21&lt;&gt;"WO1",F21&lt;&gt;"WO2",F21&lt;0),1,0)+IF(AND(G21&lt;&gt;"WO1",G21&lt;&gt;"WO2",G21&lt;0),1,0),IF(AND(C21&lt;0,C21&lt;&gt;""),1,0)+IF(D21&lt;0,1,0)+IF(E21&lt;0,1,0)+IF(F21&lt;0,1,0)+IF(G21&lt;0,1,0))))</f>
        <v>3</v>
      </c>
      <c r="J21" s="1" t="str">
        <f aca="false">IF(OR(A21="bye",B21="bye"),"WO","")</f>
        <v/>
      </c>
      <c r="K21" s="1" t="str">
        <f aca="false">IF(J21="WO","",CONCATENATE(H21,":",I21," (",CONCATENATE(IF(OR(C21="WO1",C21="WO2"),"WO",C21),IF(D21&lt;&gt;"",CONCATENATE(", ",IF(OR(D21="WO1",D21="WO2"),"WO",D21)),""),IF(E21&lt;&gt;"",CONCATENATE(", ",IF(OR(E21="WO1",E21="WO2"),"WO",E21)),""),IF(F21&lt;&gt;"",CONCATENATE(", ",IF(OR(F21="WO1",F21="WO2"),"WO",F21)),""),IF(G21&lt;&gt;"",CONCATENATE(", ",IF(OR(G21="WO1",G21="WO2"),"WO",G21)),"")),")"))</f>
        <v>1:3 (-6, -6, 9, -5)</v>
      </c>
      <c r="L21" s="1" t="str">
        <f aca="false">IF(J21="WO","",CONCATENATE(I21,":",H21," (",CONCATENATE(IF(OR(C21="WO1",C21="WO2"),"WO",-C21),IF(D21&lt;&gt;"",CONCATENATE(", ",IF(OR(D21="WO1",D21="WO2"),"WO",-D21)),""),IF(E21&lt;&gt;"",CONCATENATE(", ",IF(OR(E21="WO1",E21="WO2"),"WO",-E21)),""),IF(F21&lt;&gt;"",CONCATENATE(", ",IF(OR(F21="WO1",F21="WO2"),"WO",-F21)),""),IF(G21&lt;&gt;"",CONCATENATE(", ",IF(OR(G21="WO1",G21="WO2"),"WO",-G21)),"")),")"))</f>
        <v>3:1 (6, 6, -9, 5)</v>
      </c>
      <c r="M21" s="1" t="str">
        <f aca="false">IF(H21&gt;I21,A21,IF(H21&lt;I21,B21,""))</f>
        <v>Žoha</v>
      </c>
      <c r="N21" s="1" t="str">
        <f aca="false">IF(AND(A21="bye",B21="bye"),"",IF(H21&gt;I21,K21,L21))</f>
        <v>3:1 (6, 6, -9, 5)</v>
      </c>
      <c r="O21" s="1" t="str">
        <f aca="false">IF(H21&lt;I21,A21,IF(H21&gt;I21,B21,""))</f>
        <v>Beneš</v>
      </c>
      <c r="P21" s="1" t="n">
        <f aca="false">IF(O21&lt;&gt;"bye",Bodování!$B$4,0)</f>
        <v>20</v>
      </c>
      <c r="Q21" s="1" t="n">
        <f aca="false">IF(P21&gt;0,VLOOKUP(VLOOKUP(O21,'Seznam účastníků'!B:F,5,FALSE()),Bodování!$A$19:$B$24,2)*Bodování!$B$27,0)</f>
        <v>0</v>
      </c>
      <c r="R21" s="1" t="n">
        <f aca="false">VLOOKUP($O21,$M$2:$Q$17,4,FALSE())</f>
        <v>0</v>
      </c>
      <c r="S21" s="1" t="n">
        <f aca="false">VLOOKUP($O21,$M$2:$Q$17,5,FALSE())</f>
        <v>0</v>
      </c>
      <c r="AB21" s="1" t="n">
        <f aca="false">R21+Bodování!$B$10</f>
        <v>110</v>
      </c>
      <c r="AC21" s="1" t="n">
        <f aca="false">S21</f>
        <v>0</v>
      </c>
    </row>
    <row r="22" customFormat="false" ht="11.25" hidden="false" customHeight="false" outlineLevel="0" collapsed="false">
      <c r="A22" s="39" t="str">
        <f aca="false">M6</f>
        <v>Janeček</v>
      </c>
      <c r="B22" s="40" t="str">
        <f aca="false">M7</f>
        <v>Král S.</v>
      </c>
      <c r="C22" s="66" t="n">
        <v>-5</v>
      </c>
      <c r="D22" s="41" t="n">
        <v>-6</v>
      </c>
      <c r="E22" s="41" t="n">
        <v>6</v>
      </c>
      <c r="F22" s="41" t="n">
        <v>-8</v>
      </c>
      <c r="G22" s="41"/>
      <c r="H22" s="39" t="n">
        <f aca="false">IF(OR(A22="bye",B22="bye"),IF(A22="bye",0,'Los - finále A'!$J$36),IF(COUNTIF(C22:G22,"WO1")=1,IF(AND(C22&lt;&gt;"WO1",C22&lt;&gt;"WO2",C22&gt;0),1,0)+IF(AND(D22&lt;&gt;"WO1",D22&lt;&gt;"WO2",D22&gt;0),1,0)+IF(AND(E22&lt;&gt;"WO1",E22&lt;&gt;"WO2",E22&gt;0),1,0)+IF(AND(F22&lt;&gt;"WO1",F22&lt;&gt;"WO2",F22&gt;0),1,0)+IF(AND(G22&lt;&gt;"WO1",G22&lt;&gt;"WO2",G22&gt;0),1,0),IF(COUNTIF(C22:G22,"WO2")=1,'Los - finále A'!$J$36,IF(C22&gt;0,1,0)+IF(D22&gt;0,1,0)+IF(E22&gt;0,1,0)+IF(F22&gt;0,1,0)+IF(G22&gt;0,1,0))))</f>
        <v>1</v>
      </c>
      <c r="I22" s="40" t="n">
        <f aca="false">IF(OR(A22="bye",B22="bye"),IF(A22="bye",'Los - finále A'!$J$36,0),IF(COUNTIF(C22:G22,"WO1")=1,'Los - finále A'!$J$36,IF(COUNTIF(C22:G22,"WO2")=1,IF(AND(C22&lt;&gt;"WO1",C22&lt;&gt;"WO2",C22&lt;0),1,0)+IF(AND(D22&lt;&gt;"WO1",D22&lt;&gt;"WO2",D22&lt;0),1,0)+IF(AND(E22&lt;&gt;"WO1",E22&lt;&gt;"WO2",E22&lt;0),1,0)+IF(AND(F22&lt;&gt;"WO1",F22&lt;&gt;"WO2",F22&lt;0),1,0)+IF(AND(G22&lt;&gt;"WO1",G22&lt;&gt;"WO2",G22&lt;0),1,0),IF(AND(C22&lt;0,C22&lt;&gt;""),1,0)+IF(D22&lt;0,1,0)+IF(E22&lt;0,1,0)+IF(F22&lt;0,1,0)+IF(G22&lt;0,1,0))))</f>
        <v>3</v>
      </c>
      <c r="J22" s="1" t="str">
        <f aca="false">IF(OR(A22="bye",B22="bye"),"WO","")</f>
        <v/>
      </c>
      <c r="K22" s="1" t="str">
        <f aca="false">IF(J22="WO","",CONCATENATE(H22,":",I22," (",CONCATENATE(IF(OR(C22="WO1",C22="WO2"),"WO",C22),IF(D22&lt;&gt;"",CONCATENATE(", ",IF(OR(D22="WO1",D22="WO2"),"WO",D22)),""),IF(E22&lt;&gt;"",CONCATENATE(", ",IF(OR(E22="WO1",E22="WO2"),"WO",E22)),""),IF(F22&lt;&gt;"",CONCATENATE(", ",IF(OR(F22="WO1",F22="WO2"),"WO",F22)),""),IF(G22&lt;&gt;"",CONCATENATE(", ",IF(OR(G22="WO1",G22="WO2"),"WO",G22)),"")),")"))</f>
        <v>1:3 (-5, -6, 6, -8)</v>
      </c>
      <c r="L22" s="1" t="str">
        <f aca="false">IF(J22="WO","",CONCATENATE(I22,":",H22," (",CONCATENATE(IF(OR(C22="WO1",C22="WO2"),"WO",-C22),IF(D22&lt;&gt;"",CONCATENATE(", ",IF(OR(D22="WO1",D22="WO2"),"WO",-D22)),""),IF(E22&lt;&gt;"",CONCATENATE(", ",IF(OR(E22="WO1",E22="WO2"),"WO",-E22)),""),IF(F22&lt;&gt;"",CONCATENATE(", ",IF(OR(F22="WO1",F22="WO2"),"WO",-F22)),""),IF(G22&lt;&gt;"",CONCATENATE(", ",IF(OR(G22="WO1",G22="WO2"),"WO",-G22)),"")),")"))</f>
        <v>3:1 (5, 6, -6, 8)</v>
      </c>
      <c r="M22" s="1" t="str">
        <f aca="false">IF(H22&gt;I22,A22,IF(H22&lt;I22,B22,""))</f>
        <v>Král S.</v>
      </c>
      <c r="N22" s="1" t="str">
        <f aca="false">IF(AND(A22="bye",B22="bye"),"",IF(H22&gt;I22,K22,L22))</f>
        <v>3:1 (5, 6, -6, 8)</v>
      </c>
      <c r="O22" s="1" t="str">
        <f aca="false">IF(H22&lt;I22,A22,IF(H22&gt;I22,B22,""))</f>
        <v>Janeček</v>
      </c>
      <c r="P22" s="1" t="n">
        <f aca="false">IF(O22&lt;&gt;"bye",Bodování!$B$4,0)</f>
        <v>20</v>
      </c>
      <c r="Q22" s="1" t="n">
        <f aca="false">IF(P22&gt;0,VLOOKUP(VLOOKUP(O22,'Seznam účastníků'!B:F,5,FALSE()),Bodování!$A$19:$B$24,2)*Bodování!$B$27,0)</f>
        <v>0</v>
      </c>
      <c r="R22" s="1" t="n">
        <f aca="false">VLOOKUP($O22,$M$2:$Q$17,4,FALSE())</f>
        <v>0</v>
      </c>
      <c r="S22" s="1" t="n">
        <f aca="false">VLOOKUP($O22,$M$2:$Q$17,5,FALSE())</f>
        <v>0</v>
      </c>
      <c r="AB22" s="1" t="n">
        <f aca="false">R22+Bodování!$B$10</f>
        <v>110</v>
      </c>
      <c r="AC22" s="1" t="n">
        <f aca="false">S22</f>
        <v>0</v>
      </c>
    </row>
    <row r="23" customFormat="false" ht="11.25" hidden="false" customHeight="false" outlineLevel="0" collapsed="false">
      <c r="A23" s="39" t="str">
        <f aca="false">M8</f>
        <v>Váša Jan</v>
      </c>
      <c r="B23" s="40" t="str">
        <f aca="false">M9</f>
        <v>Lövl</v>
      </c>
      <c r="C23" s="66" t="n">
        <v>-7</v>
      </c>
      <c r="D23" s="41" t="n">
        <v>-8</v>
      </c>
      <c r="E23" s="41" t="n">
        <v>-10</v>
      </c>
      <c r="F23" s="41"/>
      <c r="G23" s="41"/>
      <c r="H23" s="39" t="n">
        <f aca="false">IF(OR(A23="bye",B23="bye"),IF(A23="bye",0,'Los - finále A'!$J$36),IF(COUNTIF(C23:G23,"WO1")=1,IF(AND(C23&lt;&gt;"WO1",C23&lt;&gt;"WO2",C23&gt;0),1,0)+IF(AND(D23&lt;&gt;"WO1",D23&lt;&gt;"WO2",D23&gt;0),1,0)+IF(AND(E23&lt;&gt;"WO1",E23&lt;&gt;"WO2",E23&gt;0),1,0)+IF(AND(F23&lt;&gt;"WO1",F23&lt;&gt;"WO2",F23&gt;0),1,0)+IF(AND(G23&lt;&gt;"WO1",G23&lt;&gt;"WO2",G23&gt;0),1,0),IF(COUNTIF(C23:G23,"WO2")=1,'Los - finále A'!$J$36,IF(C23&gt;0,1,0)+IF(D23&gt;0,1,0)+IF(E23&gt;0,1,0)+IF(F23&gt;0,1,0)+IF(G23&gt;0,1,0))))</f>
        <v>0</v>
      </c>
      <c r="I23" s="40" t="n">
        <f aca="false">IF(OR(A23="bye",B23="bye"),IF(A23="bye",'Los - finále A'!$J$36,0),IF(COUNTIF(C23:G23,"WO1")=1,'Los - finále A'!$J$36,IF(COUNTIF(C23:G23,"WO2")=1,IF(AND(C23&lt;&gt;"WO1",C23&lt;&gt;"WO2",C23&lt;0),1,0)+IF(AND(D23&lt;&gt;"WO1",D23&lt;&gt;"WO2",D23&lt;0),1,0)+IF(AND(E23&lt;&gt;"WO1",E23&lt;&gt;"WO2",E23&lt;0),1,0)+IF(AND(F23&lt;&gt;"WO1",F23&lt;&gt;"WO2",F23&lt;0),1,0)+IF(AND(G23&lt;&gt;"WO1",G23&lt;&gt;"WO2",G23&lt;0),1,0),IF(AND(C23&lt;0,C23&lt;&gt;""),1,0)+IF(D23&lt;0,1,0)+IF(E23&lt;0,1,0)+IF(F23&lt;0,1,0)+IF(G23&lt;0,1,0))))</f>
        <v>3</v>
      </c>
      <c r="J23" s="1" t="str">
        <f aca="false">IF(OR(A23="bye",B23="bye"),"WO","")</f>
        <v/>
      </c>
      <c r="K23" s="1" t="str">
        <f aca="false">IF(J23="WO","",CONCATENATE(H23,":",I23," (",CONCATENATE(IF(OR(C23="WO1",C23="WO2"),"WO",C23),IF(D23&lt;&gt;"",CONCATENATE(", ",IF(OR(D23="WO1",D23="WO2"),"WO",D23)),""),IF(E23&lt;&gt;"",CONCATENATE(", ",IF(OR(E23="WO1",E23="WO2"),"WO",E23)),""),IF(F23&lt;&gt;"",CONCATENATE(", ",IF(OR(F23="WO1",F23="WO2"),"WO",F23)),""),IF(G23&lt;&gt;"",CONCATENATE(", ",IF(OR(G23="WO1",G23="WO2"),"WO",G23)),"")),")"))</f>
        <v>0:3 (-7, -8, -10)</v>
      </c>
      <c r="L23" s="1" t="str">
        <f aca="false">IF(J23="WO","",CONCATENATE(I23,":",H23," (",CONCATENATE(IF(OR(C23="WO1",C23="WO2"),"WO",-C23),IF(D23&lt;&gt;"",CONCATENATE(", ",IF(OR(D23="WO1",D23="WO2"),"WO",-D23)),""),IF(E23&lt;&gt;"",CONCATENATE(", ",IF(OR(E23="WO1",E23="WO2"),"WO",-E23)),""),IF(F23&lt;&gt;"",CONCATENATE(", ",IF(OR(F23="WO1",F23="WO2"),"WO",-F23)),""),IF(G23&lt;&gt;"",CONCATENATE(", ",IF(OR(G23="WO1",G23="WO2"),"WO",-G23)),"")),")"))</f>
        <v>3:0 (7, 8, 10)</v>
      </c>
      <c r="M23" s="1" t="str">
        <f aca="false">IF(H23&gt;I23,A23,IF(H23&lt;I23,B23,""))</f>
        <v>Lövl</v>
      </c>
      <c r="N23" s="1" t="str">
        <f aca="false">IF(AND(A23="bye",B23="bye"),"",IF(H23&gt;I23,K23,L23))</f>
        <v>3:0 (7, 8, 10)</v>
      </c>
      <c r="O23" s="1" t="str">
        <f aca="false">IF(H23&lt;I23,A23,IF(H23&gt;I23,B23,""))</f>
        <v>Váša Jan</v>
      </c>
      <c r="P23" s="1" t="n">
        <f aca="false">IF(O23&lt;&gt;"bye",Bodování!$B$4,0)</f>
        <v>20</v>
      </c>
      <c r="Q23" s="1" t="n">
        <f aca="false">IF(P23&gt;0,VLOOKUP(VLOOKUP(O23,'Seznam účastníků'!B:F,5,FALSE()),Bodování!$A$19:$B$24,2)*Bodování!$B$27,0)</f>
        <v>0</v>
      </c>
      <c r="R23" s="1" t="n">
        <f aca="false">VLOOKUP($O23,$M$2:$Q$17,4,FALSE())</f>
        <v>0</v>
      </c>
      <c r="S23" s="1" t="n">
        <f aca="false">VLOOKUP($O23,$M$2:$Q$17,5,FALSE())</f>
        <v>0</v>
      </c>
      <c r="AB23" s="1" t="n">
        <f aca="false">R23+Bodování!$B$10</f>
        <v>110</v>
      </c>
      <c r="AC23" s="1" t="n">
        <f aca="false">S23</f>
        <v>0</v>
      </c>
    </row>
    <row r="24" customFormat="false" ht="11.25" hidden="false" customHeight="false" outlineLevel="0" collapsed="false">
      <c r="A24" s="39" t="str">
        <f aca="false">M10</f>
        <v>Herout F.</v>
      </c>
      <c r="B24" s="40" t="str">
        <f aca="false">M11</f>
        <v>Hatala</v>
      </c>
      <c r="C24" s="66" t="n">
        <v>6</v>
      </c>
      <c r="D24" s="41" t="n">
        <v>9</v>
      </c>
      <c r="E24" s="41" t="n">
        <v>6</v>
      </c>
      <c r="F24" s="41"/>
      <c r="G24" s="41"/>
      <c r="H24" s="39" t="n">
        <f aca="false">IF(OR(A24="bye",B24="bye"),IF(A24="bye",0,'Los - finále A'!$J$36),IF(COUNTIF(C24:G24,"WO1")=1,IF(AND(C24&lt;&gt;"WO1",C24&lt;&gt;"WO2",C24&gt;0),1,0)+IF(AND(D24&lt;&gt;"WO1",D24&lt;&gt;"WO2",D24&gt;0),1,0)+IF(AND(E24&lt;&gt;"WO1",E24&lt;&gt;"WO2",E24&gt;0),1,0)+IF(AND(F24&lt;&gt;"WO1",F24&lt;&gt;"WO2",F24&gt;0),1,0)+IF(AND(G24&lt;&gt;"WO1",G24&lt;&gt;"WO2",G24&gt;0),1,0),IF(COUNTIF(C24:G24,"WO2")=1,'Los - finále A'!$J$36,IF(C24&gt;0,1,0)+IF(D24&gt;0,1,0)+IF(E24&gt;0,1,0)+IF(F24&gt;0,1,0)+IF(G24&gt;0,1,0))))</f>
        <v>3</v>
      </c>
      <c r="I24" s="40" t="n">
        <f aca="false">IF(OR(A24="bye",B24="bye"),IF(A24="bye",'Los - finále A'!$J$36,0),IF(COUNTIF(C24:G24,"WO1")=1,'Los - finále A'!$J$36,IF(COUNTIF(C24:G24,"WO2")=1,IF(AND(C24&lt;&gt;"WO1",C24&lt;&gt;"WO2",C24&lt;0),1,0)+IF(AND(D24&lt;&gt;"WO1",D24&lt;&gt;"WO2",D24&lt;0),1,0)+IF(AND(E24&lt;&gt;"WO1",E24&lt;&gt;"WO2",E24&lt;0),1,0)+IF(AND(F24&lt;&gt;"WO1",F24&lt;&gt;"WO2",F24&lt;0),1,0)+IF(AND(G24&lt;&gt;"WO1",G24&lt;&gt;"WO2",G24&lt;0),1,0),IF(AND(C24&lt;0,C24&lt;&gt;""),1,0)+IF(D24&lt;0,1,0)+IF(E24&lt;0,1,0)+IF(F24&lt;0,1,0)+IF(G24&lt;0,1,0))))</f>
        <v>0</v>
      </c>
      <c r="J24" s="1" t="str">
        <f aca="false">IF(OR(A24="bye",B24="bye"),"WO","")</f>
        <v/>
      </c>
      <c r="K24" s="1" t="str">
        <f aca="false">IF(J24="WO","",CONCATENATE(H24,":",I24," (",CONCATENATE(IF(OR(C24="WO1",C24="WO2"),"WO",C24),IF(D24&lt;&gt;"",CONCATENATE(", ",IF(OR(D24="WO1",D24="WO2"),"WO",D24)),""),IF(E24&lt;&gt;"",CONCATENATE(", ",IF(OR(E24="WO1",E24="WO2"),"WO",E24)),""),IF(F24&lt;&gt;"",CONCATENATE(", ",IF(OR(F24="WO1",F24="WO2"),"WO",F24)),""),IF(G24&lt;&gt;"",CONCATENATE(", ",IF(OR(G24="WO1",G24="WO2"),"WO",G24)),"")),")"))</f>
        <v>3:0 (6, 9, 6)</v>
      </c>
      <c r="L24" s="1" t="str">
        <f aca="false">IF(J24="WO","",CONCATENATE(I24,":",H24," (",CONCATENATE(IF(OR(C24="WO1",C24="WO2"),"WO",-C24),IF(D24&lt;&gt;"",CONCATENATE(", ",IF(OR(D24="WO1",D24="WO2"),"WO",-D24)),""),IF(E24&lt;&gt;"",CONCATENATE(", ",IF(OR(E24="WO1",E24="WO2"),"WO",-E24)),""),IF(F24&lt;&gt;"",CONCATENATE(", ",IF(OR(F24="WO1",F24="WO2"),"WO",-F24)),""),IF(G24&lt;&gt;"",CONCATENATE(", ",IF(OR(G24="WO1",G24="WO2"),"WO",-G24)),"")),")"))</f>
        <v>0:3 (-6, -9, -6)</v>
      </c>
      <c r="M24" s="1" t="str">
        <f aca="false">IF(H24&gt;I24,A24,IF(H24&lt;I24,B24,""))</f>
        <v>Herout F.</v>
      </c>
      <c r="N24" s="1" t="str">
        <f aca="false">IF(AND(A24="bye",B24="bye"),"",IF(H24&gt;I24,K24,L24))</f>
        <v>3:0 (6, 9, 6)</v>
      </c>
      <c r="O24" s="1" t="str">
        <f aca="false">IF(H24&lt;I24,A24,IF(H24&gt;I24,B24,""))</f>
        <v>Hatala</v>
      </c>
      <c r="P24" s="1" t="n">
        <f aca="false">IF(O24&lt;&gt;"bye",Bodování!$B$4,0)</f>
        <v>20</v>
      </c>
      <c r="Q24" s="1" t="n">
        <f aca="false">IF(P24&gt;0,VLOOKUP(VLOOKUP(O24,'Seznam účastníků'!B:F,5,FALSE()),Bodování!$A$19:$B$24,2)*Bodování!$B$27,0)</f>
        <v>0</v>
      </c>
      <c r="R24" s="1" t="n">
        <f aca="false">VLOOKUP($O24,$M$2:$Q$17,4,FALSE())</f>
        <v>0</v>
      </c>
      <c r="S24" s="1" t="n">
        <f aca="false">VLOOKUP($O24,$M$2:$Q$17,5,FALSE())</f>
        <v>0</v>
      </c>
      <c r="AB24" s="1" t="n">
        <f aca="false">R24+Bodování!$B$10</f>
        <v>110</v>
      </c>
      <c r="AC24" s="1" t="n">
        <f aca="false">S24</f>
        <v>0</v>
      </c>
    </row>
    <row r="25" customFormat="false" ht="11.25" hidden="false" customHeight="false" outlineLevel="0" collapsed="false">
      <c r="A25" s="39" t="str">
        <f aca="false">M12</f>
        <v>Švarc O.</v>
      </c>
      <c r="B25" s="40" t="str">
        <f aca="false">M13</f>
        <v>Hrazdíra</v>
      </c>
      <c r="C25" s="66" t="n">
        <v>-6</v>
      </c>
      <c r="D25" s="41" t="n">
        <v>-8</v>
      </c>
      <c r="E25" s="41" t="n">
        <v>10</v>
      </c>
      <c r="F25" s="41" t="n">
        <v>6</v>
      </c>
      <c r="G25" s="41" t="n">
        <v>3</v>
      </c>
      <c r="H25" s="39" t="n">
        <f aca="false">IF(OR(A25="bye",B25="bye"),IF(A25="bye",0,'Los - finále A'!$J$36),IF(COUNTIF(C25:G25,"WO1")=1,IF(AND(C25&lt;&gt;"WO1",C25&lt;&gt;"WO2",C25&gt;0),1,0)+IF(AND(D25&lt;&gt;"WO1",D25&lt;&gt;"WO2",D25&gt;0),1,0)+IF(AND(E25&lt;&gt;"WO1",E25&lt;&gt;"WO2",E25&gt;0),1,0)+IF(AND(F25&lt;&gt;"WO1",F25&lt;&gt;"WO2",F25&gt;0),1,0)+IF(AND(G25&lt;&gt;"WO1",G25&lt;&gt;"WO2",G25&gt;0),1,0),IF(COUNTIF(C25:G25,"WO2")=1,'Los - finále A'!$J$36,IF(C25&gt;0,1,0)+IF(D25&gt;0,1,0)+IF(E25&gt;0,1,0)+IF(F25&gt;0,1,0)+IF(G25&gt;0,1,0))))</f>
        <v>3</v>
      </c>
      <c r="I25" s="40" t="n">
        <f aca="false">IF(OR(A25="bye",B25="bye"),IF(A25="bye",'Los - finále A'!$J$36,0),IF(COUNTIF(C25:G25,"WO1")=1,'Los - finále A'!$J$36,IF(COUNTIF(C25:G25,"WO2")=1,IF(AND(C25&lt;&gt;"WO1",C25&lt;&gt;"WO2",C25&lt;0),1,0)+IF(AND(D25&lt;&gt;"WO1",D25&lt;&gt;"WO2",D25&lt;0),1,0)+IF(AND(E25&lt;&gt;"WO1",E25&lt;&gt;"WO2",E25&lt;0),1,0)+IF(AND(F25&lt;&gt;"WO1",F25&lt;&gt;"WO2",F25&lt;0),1,0)+IF(AND(G25&lt;&gt;"WO1",G25&lt;&gt;"WO2",G25&lt;0),1,0),IF(AND(C25&lt;0,C25&lt;&gt;""),1,0)+IF(D25&lt;0,1,0)+IF(E25&lt;0,1,0)+IF(F25&lt;0,1,0)+IF(G25&lt;0,1,0))))</f>
        <v>2</v>
      </c>
      <c r="J25" s="1" t="str">
        <f aca="false">IF(OR(A25="bye",B25="bye"),"WO","")</f>
        <v/>
      </c>
      <c r="K25" s="1" t="str">
        <f aca="false">IF(J25="WO","",CONCATENATE(H25,":",I25," (",CONCATENATE(IF(OR(C25="WO1",C25="WO2"),"WO",C25),IF(D25&lt;&gt;"",CONCATENATE(", ",IF(OR(D25="WO1",D25="WO2"),"WO",D25)),""),IF(E25&lt;&gt;"",CONCATENATE(", ",IF(OR(E25="WO1",E25="WO2"),"WO",E25)),""),IF(F25&lt;&gt;"",CONCATENATE(", ",IF(OR(F25="WO1",F25="WO2"),"WO",F25)),""),IF(G25&lt;&gt;"",CONCATENATE(", ",IF(OR(G25="WO1",G25="WO2"),"WO",G25)),"")),")"))</f>
        <v>3:2 (-6, -8, 10, 6, 3)</v>
      </c>
      <c r="L25" s="1" t="str">
        <f aca="false">IF(J25="WO","",CONCATENATE(I25,":",H25," (",CONCATENATE(IF(OR(C25="WO1",C25="WO2"),"WO",-C25),IF(D25&lt;&gt;"",CONCATENATE(", ",IF(OR(D25="WO1",D25="WO2"),"WO",-D25)),""),IF(E25&lt;&gt;"",CONCATENATE(", ",IF(OR(E25="WO1",E25="WO2"),"WO",-E25)),""),IF(F25&lt;&gt;"",CONCATENATE(", ",IF(OR(F25="WO1",F25="WO2"),"WO",-F25)),""),IF(G25&lt;&gt;"",CONCATENATE(", ",IF(OR(G25="WO1",G25="WO2"),"WO",-G25)),"")),")"))</f>
        <v>2:3 (6, 8, -10, -6, -3)</v>
      </c>
      <c r="M25" s="1" t="str">
        <f aca="false">IF(H25&gt;I25,A25,IF(H25&lt;I25,B25,""))</f>
        <v>Švarc O.</v>
      </c>
      <c r="N25" s="1" t="str">
        <f aca="false">IF(AND(A25="bye",B25="bye"),"",IF(H25&gt;I25,K25,L25))</f>
        <v>3:2 (-6, -8, 10, 6, 3)</v>
      </c>
      <c r="O25" s="1" t="str">
        <f aca="false">IF(H25&lt;I25,A25,IF(H25&gt;I25,B25,""))</f>
        <v>Hrazdíra</v>
      </c>
      <c r="P25" s="1" t="n">
        <f aca="false">IF(O25&lt;&gt;"bye",Bodování!$B$4,0)</f>
        <v>20</v>
      </c>
      <c r="Q25" s="1" t="n">
        <f aca="false">IF(P25&gt;0,VLOOKUP(VLOOKUP(O25,'Seznam účastníků'!B:F,5,FALSE()),Bodování!$A$19:$B$24,2)*Bodování!$B$27,0)</f>
        <v>0</v>
      </c>
      <c r="R25" s="1" t="n">
        <f aca="false">VLOOKUP($O25,$M$2:$Q$17,4,FALSE())</f>
        <v>0</v>
      </c>
      <c r="S25" s="1" t="n">
        <f aca="false">VLOOKUP($O25,$M$2:$Q$17,5,FALSE())</f>
        <v>0</v>
      </c>
      <c r="AB25" s="1" t="n">
        <f aca="false">R25+Bodování!$B$10</f>
        <v>110</v>
      </c>
      <c r="AC25" s="1" t="n">
        <f aca="false">S25</f>
        <v>0</v>
      </c>
    </row>
    <row r="26" customFormat="false" ht="11.25" hidden="false" customHeight="false" outlineLevel="0" collapsed="false">
      <c r="A26" s="39" t="str">
        <f aca="false">M14</f>
        <v>Švarc P.</v>
      </c>
      <c r="B26" s="40" t="str">
        <f aca="false">M15</f>
        <v>Táborský</v>
      </c>
      <c r="C26" s="66" t="n">
        <v>8</v>
      </c>
      <c r="D26" s="41" t="n">
        <v>10</v>
      </c>
      <c r="E26" s="41" t="n">
        <v>7</v>
      </c>
      <c r="F26" s="41"/>
      <c r="G26" s="41"/>
      <c r="H26" s="39" t="n">
        <f aca="false">IF(OR(A26="bye",B26="bye"),IF(A26="bye",0,'Los - finále A'!$J$36),IF(COUNTIF(C26:G26,"WO1")=1,IF(AND(C26&lt;&gt;"WO1",C26&lt;&gt;"WO2",C26&gt;0),1,0)+IF(AND(D26&lt;&gt;"WO1",D26&lt;&gt;"WO2",D26&gt;0),1,0)+IF(AND(E26&lt;&gt;"WO1",E26&lt;&gt;"WO2",E26&gt;0),1,0)+IF(AND(F26&lt;&gt;"WO1",F26&lt;&gt;"WO2",F26&gt;0),1,0)+IF(AND(G26&lt;&gt;"WO1",G26&lt;&gt;"WO2",G26&gt;0),1,0),IF(COUNTIF(C26:G26,"WO2")=1,'Los - finále A'!$J$36,IF(C26&gt;0,1,0)+IF(D26&gt;0,1,0)+IF(E26&gt;0,1,0)+IF(F26&gt;0,1,0)+IF(G26&gt;0,1,0))))</f>
        <v>3</v>
      </c>
      <c r="I26" s="40" t="n">
        <f aca="false">IF(OR(A26="bye",B26="bye"),IF(A26="bye",'Los - finále A'!$J$36,0),IF(COUNTIF(C26:G26,"WO1")=1,'Los - finále A'!$J$36,IF(COUNTIF(C26:G26,"WO2")=1,IF(AND(C26&lt;&gt;"WO1",C26&lt;&gt;"WO2",C26&lt;0),1,0)+IF(AND(D26&lt;&gt;"WO1",D26&lt;&gt;"WO2",D26&lt;0),1,0)+IF(AND(E26&lt;&gt;"WO1",E26&lt;&gt;"WO2",E26&lt;0),1,0)+IF(AND(F26&lt;&gt;"WO1",F26&lt;&gt;"WO2",F26&lt;0),1,0)+IF(AND(G26&lt;&gt;"WO1",G26&lt;&gt;"WO2",G26&lt;0),1,0),IF(AND(C26&lt;0,C26&lt;&gt;""),1,0)+IF(D26&lt;0,1,0)+IF(E26&lt;0,1,0)+IF(F26&lt;0,1,0)+IF(G26&lt;0,1,0))))</f>
        <v>0</v>
      </c>
      <c r="J26" s="1" t="str">
        <f aca="false">IF(OR(A26="bye",B26="bye"),"WO","")</f>
        <v/>
      </c>
      <c r="K26" s="1" t="str">
        <f aca="false">IF(J26="WO","",CONCATENATE(H26,":",I26," (",CONCATENATE(IF(OR(C26="WO1",C26="WO2"),"WO",C26),IF(D26&lt;&gt;"",CONCATENATE(", ",IF(OR(D26="WO1",D26="WO2"),"WO",D26)),""),IF(E26&lt;&gt;"",CONCATENATE(", ",IF(OR(E26="WO1",E26="WO2"),"WO",E26)),""),IF(F26&lt;&gt;"",CONCATENATE(", ",IF(OR(F26="WO1",F26="WO2"),"WO",F26)),""),IF(G26&lt;&gt;"",CONCATENATE(", ",IF(OR(G26="WO1",G26="WO2"),"WO",G26)),"")),")"))</f>
        <v>3:0 (8, 10, 7)</v>
      </c>
      <c r="L26" s="1" t="str">
        <f aca="false">IF(J26="WO","",CONCATENATE(I26,":",H26," (",CONCATENATE(IF(OR(C26="WO1",C26="WO2"),"WO",-C26),IF(D26&lt;&gt;"",CONCATENATE(", ",IF(OR(D26="WO1",D26="WO2"),"WO",-D26)),""),IF(E26&lt;&gt;"",CONCATENATE(", ",IF(OR(E26="WO1",E26="WO2"),"WO",-E26)),""),IF(F26&lt;&gt;"",CONCATENATE(", ",IF(OR(F26="WO1",F26="WO2"),"WO",-F26)),""),IF(G26&lt;&gt;"",CONCATENATE(", ",IF(OR(G26="WO1",G26="WO2"),"WO",-G26)),"")),")"))</f>
        <v>0:3 (-8, -10, -7)</v>
      </c>
      <c r="M26" s="1" t="str">
        <f aca="false">IF(H26&gt;I26,A26,IF(H26&lt;I26,B26,""))</f>
        <v>Švarc P.</v>
      </c>
      <c r="N26" s="1" t="str">
        <f aca="false">IF(AND(A26="bye",B26="bye"),"",IF(H26&gt;I26,K26,L26))</f>
        <v>3:0 (8, 10, 7)</v>
      </c>
      <c r="O26" s="1" t="str">
        <f aca="false">IF(H26&lt;I26,A26,IF(H26&gt;I26,B26,""))</f>
        <v>Táborský</v>
      </c>
      <c r="P26" s="1" t="n">
        <f aca="false">IF(O26&lt;&gt;"bye",Bodování!$B$4,0)</f>
        <v>20</v>
      </c>
      <c r="Q26" s="1" t="n">
        <f aca="false">IF(P26&gt;0,VLOOKUP(VLOOKUP(O26,'Seznam účastníků'!B:F,5,FALSE()),Bodování!$A$19:$B$24,2)*Bodování!$B$27,0)</f>
        <v>0</v>
      </c>
      <c r="R26" s="1" t="n">
        <f aca="false">VLOOKUP($O26,$M$2:$Q$17,4,FALSE())</f>
        <v>0</v>
      </c>
      <c r="S26" s="1" t="n">
        <f aca="false">VLOOKUP($O26,$M$2:$Q$17,5,FALSE())</f>
        <v>0</v>
      </c>
      <c r="AB26" s="1" t="n">
        <f aca="false">R26+Bodování!$B$10</f>
        <v>110</v>
      </c>
      <c r="AC26" s="1" t="n">
        <f aca="false">S26</f>
        <v>0</v>
      </c>
    </row>
    <row r="27" customFormat="false" ht="12" hidden="false" customHeight="false" outlineLevel="0" collapsed="false">
      <c r="A27" s="46" t="str">
        <f aca="false">M16</f>
        <v>Jirásek</v>
      </c>
      <c r="B27" s="47" t="str">
        <f aca="false">M17</f>
        <v>Nevřela</v>
      </c>
      <c r="C27" s="79" t="n">
        <v>-4</v>
      </c>
      <c r="D27" s="48" t="n">
        <v>-4</v>
      </c>
      <c r="E27" s="48" t="n">
        <v>-10</v>
      </c>
      <c r="F27" s="48"/>
      <c r="G27" s="48"/>
      <c r="H27" s="46" t="n">
        <f aca="false">IF(OR(A27="bye",B27="bye"),IF(A27="bye",0,'Los - finále A'!$J$36),IF(COUNTIF(C27:G27,"WO1")=1,IF(AND(C27&lt;&gt;"WO1",C27&lt;&gt;"WO2",C27&gt;0),1,0)+IF(AND(D27&lt;&gt;"WO1",D27&lt;&gt;"WO2",D27&gt;0),1,0)+IF(AND(E27&lt;&gt;"WO1",E27&lt;&gt;"WO2",E27&gt;0),1,0)+IF(AND(F27&lt;&gt;"WO1",F27&lt;&gt;"WO2",F27&gt;0),1,0)+IF(AND(G27&lt;&gt;"WO1",G27&lt;&gt;"WO2",G27&gt;0),1,0),IF(COUNTIF(C27:G27,"WO2")=1,'Los - finále A'!$J$36,IF(C27&gt;0,1,0)+IF(D27&gt;0,1,0)+IF(E27&gt;0,1,0)+IF(F27&gt;0,1,0)+IF(G27&gt;0,1,0))))</f>
        <v>0</v>
      </c>
      <c r="I27" s="47" t="n">
        <f aca="false">IF(OR(A27="bye",B27="bye"),IF(A27="bye",'Los - finále A'!$J$36,0),IF(COUNTIF(C27:G27,"WO1")=1,'Los - finále A'!$J$36,IF(COUNTIF(C27:G27,"WO2")=1,IF(AND(C27&lt;&gt;"WO1",C27&lt;&gt;"WO2",C27&lt;0),1,0)+IF(AND(D27&lt;&gt;"WO1",D27&lt;&gt;"WO2",D27&lt;0),1,0)+IF(AND(E27&lt;&gt;"WO1",E27&lt;&gt;"WO2",E27&lt;0),1,0)+IF(AND(F27&lt;&gt;"WO1",F27&lt;&gt;"WO2",F27&lt;0),1,0)+IF(AND(G27&lt;&gt;"WO1",G27&lt;&gt;"WO2",G27&lt;0),1,0),IF(AND(C27&lt;0,C27&lt;&gt;""),1,0)+IF(D27&lt;0,1,0)+IF(E27&lt;0,1,0)+IF(F27&lt;0,1,0)+IF(G27&lt;0,1,0))))</f>
        <v>3</v>
      </c>
      <c r="J27" s="1" t="str">
        <f aca="false">IF(OR(A27="bye",B27="bye"),"WO","")</f>
        <v/>
      </c>
      <c r="K27" s="1" t="str">
        <f aca="false">IF(J27="WO","",CONCATENATE(H27,":",I27," (",CONCATENATE(IF(OR(C27="WO1",C27="WO2"),"WO",C27),IF(D27&lt;&gt;"",CONCATENATE(", ",IF(OR(D27="WO1",D27="WO2"),"WO",D27)),""),IF(E27&lt;&gt;"",CONCATENATE(", ",IF(OR(E27="WO1",E27="WO2"),"WO",E27)),""),IF(F27&lt;&gt;"",CONCATENATE(", ",IF(OR(F27="WO1",F27="WO2"),"WO",F27)),""),IF(G27&lt;&gt;"",CONCATENATE(", ",IF(OR(G27="WO1",G27="WO2"),"WO",G27)),"")),")"))</f>
        <v>0:3 (-4, -4, -10)</v>
      </c>
      <c r="L27" s="1" t="str">
        <f aca="false">IF(J27="WO","",CONCATENATE(I27,":",H27," (",CONCATENATE(IF(OR(C27="WO1",C27="WO2"),"WO",-C27),IF(D27&lt;&gt;"",CONCATENATE(", ",IF(OR(D27="WO1",D27="WO2"),"WO",-D27)),""),IF(E27&lt;&gt;"",CONCATENATE(", ",IF(OR(E27="WO1",E27="WO2"),"WO",-E27)),""),IF(F27&lt;&gt;"",CONCATENATE(", ",IF(OR(F27="WO1",F27="WO2"),"WO",-F27)),""),IF(G27&lt;&gt;"",CONCATENATE(", ",IF(OR(G27="WO1",G27="WO2"),"WO",-G27)),"")),")"))</f>
        <v>3:0 (4, 4, 10)</v>
      </c>
      <c r="M27" s="1" t="str">
        <f aca="false">IF(H27&gt;I27,A27,IF(H27&lt;I27,B27,""))</f>
        <v>Nevřela</v>
      </c>
      <c r="N27" s="1" t="str">
        <f aca="false">IF(AND(A27="bye",B27="bye"),"",IF(H27&gt;I27,K27,L27))</f>
        <v>3:0 (4, 4, 10)</v>
      </c>
      <c r="O27" s="1" t="str">
        <f aca="false">IF(H27&lt;I27,A27,IF(H27&gt;I27,B27,""))</f>
        <v>Jirásek</v>
      </c>
      <c r="P27" s="1" t="n">
        <f aca="false">IF(O27&lt;&gt;"bye",Bodování!$B$4,0)</f>
        <v>20</v>
      </c>
      <c r="Q27" s="1" t="n">
        <f aca="false">IF(P27&gt;0,VLOOKUP(VLOOKUP(O27,'Seznam účastníků'!B:F,5,FALSE()),Bodování!$A$19:$B$24,2)*Bodování!$B$27,0)</f>
        <v>0</v>
      </c>
      <c r="R27" s="1" t="n">
        <f aca="false">VLOOKUP($O27,$M$2:$Q$17,4,FALSE())</f>
        <v>20</v>
      </c>
      <c r="S27" s="1" t="n">
        <f aca="false">VLOOKUP($O27,$M$2:$Q$17,5,FALSE())</f>
        <v>0</v>
      </c>
      <c r="AB27" s="1" t="n">
        <f aca="false">R27+Bodování!$B$10</f>
        <v>130</v>
      </c>
      <c r="AC27" s="1" t="n">
        <f aca="false">S27</f>
        <v>0</v>
      </c>
    </row>
    <row r="28" customFormat="false" ht="11.25" hidden="false" customHeight="false" outlineLevel="0" collapsed="false">
      <c r="G28" s="8"/>
      <c r="H28" s="8"/>
      <c r="I28" s="8"/>
    </row>
    <row r="29" customFormat="false" ht="12" hidden="false" customHeight="false" outlineLevel="0" collapsed="false">
      <c r="A29" s="116" t="s">
        <v>113</v>
      </c>
      <c r="G29" s="8"/>
      <c r="H29" s="8"/>
      <c r="I29" s="8"/>
    </row>
    <row r="30" customFormat="false" ht="11.25" hidden="false" customHeight="false" outlineLevel="0" collapsed="false">
      <c r="A30" s="35" t="str">
        <f aca="false">M20</f>
        <v>Uher</v>
      </c>
      <c r="B30" s="36" t="str">
        <f aca="false">M21</f>
        <v>Žoha</v>
      </c>
      <c r="C30" s="57" t="n">
        <v>5</v>
      </c>
      <c r="D30" s="37" t="n">
        <v>8</v>
      </c>
      <c r="E30" s="37" t="n">
        <v>7</v>
      </c>
      <c r="F30" s="37"/>
      <c r="G30" s="37"/>
      <c r="H30" s="35" t="n">
        <f aca="false">IF(OR(A30="bye",B30="bye"),IF(A30="bye",0,'Los - finále A'!$J$36),IF(COUNTIF(C30:G30,"WO1")=1,IF(AND(C30&lt;&gt;"WO1",C30&lt;&gt;"WO2",C30&gt;0),1,0)+IF(AND(D30&lt;&gt;"WO1",D30&lt;&gt;"WO2",D30&gt;0),1,0)+IF(AND(E30&lt;&gt;"WO1",E30&lt;&gt;"WO2",E30&gt;0),1,0)+IF(AND(F30&lt;&gt;"WO1",F30&lt;&gt;"WO2",F30&gt;0),1,0)+IF(AND(G30&lt;&gt;"WO1",G30&lt;&gt;"WO2",G30&gt;0),1,0),IF(COUNTIF(C30:G30,"WO2")=1,'Los - finále A'!$J$36,IF(C30&gt;0,1,0)+IF(D30&gt;0,1,0)+IF(E30&gt;0,1,0)+IF(F30&gt;0,1,0)+IF(G30&gt;0,1,0))))</f>
        <v>3</v>
      </c>
      <c r="I30" s="36" t="n">
        <f aca="false">IF(OR(A30="bye",B30="bye"),IF(A30="bye",'Los - finále A'!$J$36,0),IF(COUNTIF(C30:G30,"WO1")=1,'Los - finále A'!$J$36,IF(COUNTIF(C30:G30,"WO2")=1,IF(AND(C30&lt;&gt;"WO1",C30&lt;&gt;"WO2",C30&lt;0),1,0)+IF(AND(D30&lt;&gt;"WO1",D30&lt;&gt;"WO2",D30&lt;0),1,0)+IF(AND(E30&lt;&gt;"WO1",E30&lt;&gt;"WO2",E30&lt;0),1,0)+IF(AND(F30&lt;&gt;"WO1",F30&lt;&gt;"WO2",F30&lt;0),1,0)+IF(AND(G30&lt;&gt;"WO1",G30&lt;&gt;"WO2",G30&lt;0),1,0),IF(AND(C30&lt;0,C30&lt;&gt;""),1,0)+IF(D30&lt;0,1,0)+IF(E30&lt;0,1,0)+IF(F30&lt;0,1,0)+IF(G30&lt;0,1,0))))</f>
        <v>0</v>
      </c>
      <c r="J30" s="1" t="str">
        <f aca="false">IF(OR(A30="bye",B30="bye"),"WO","")</f>
        <v/>
      </c>
      <c r="K30" s="1" t="str">
        <f aca="false">IF(J30="WO","",CONCATENATE(H30,":",I30," (",CONCATENATE(IF(OR(C30="WO1",C30="WO2"),"WO",C30),IF(D30&lt;&gt;"",CONCATENATE(", ",IF(OR(D30="WO1",D30="WO2"),"WO",D30)),""),IF(E30&lt;&gt;"",CONCATENATE(", ",IF(OR(E30="WO1",E30="WO2"),"WO",E30)),""),IF(F30&lt;&gt;"",CONCATENATE(", ",IF(OR(F30="WO1",F30="WO2"),"WO",F30)),""),IF(G30&lt;&gt;"",CONCATENATE(", ",IF(OR(G30="WO1",G30="WO2"),"WO",G30)),"")),")"))</f>
        <v>3:0 (5, 8, 7)</v>
      </c>
      <c r="L30" s="1" t="str">
        <f aca="false">IF(J30="WO","",CONCATENATE(I30,":",H30," (",CONCATENATE(IF(OR(C30="WO1",C30="WO2"),"WO",-C30),IF(D30&lt;&gt;"",CONCATENATE(", ",IF(OR(D30="WO1",D30="WO2"),"WO",-D30)),""),IF(E30&lt;&gt;"",CONCATENATE(", ",IF(OR(E30="WO1",E30="WO2"),"WO",-E30)),""),IF(F30&lt;&gt;"",CONCATENATE(", ",IF(OR(F30="WO1",F30="WO2"),"WO",-F30)),""),IF(G30&lt;&gt;"",CONCATENATE(", ",IF(OR(G30="WO1",G30="WO2"),"WO",-G30)),"")),")"))</f>
        <v>0:3 (-5, -8, -7)</v>
      </c>
      <c r="M30" s="1" t="str">
        <f aca="false">IF(H30&gt;I30,A30,IF(H30&lt;I30,B30,""))</f>
        <v>Uher</v>
      </c>
      <c r="N30" s="1" t="str">
        <f aca="false">IF(AND(A30="bye",B30="bye"),"",IF(H30&gt;I30,K30,L30))</f>
        <v>3:0 (5, 8, 7)</v>
      </c>
      <c r="O30" s="1" t="str">
        <f aca="false">IF(H30&lt;I30,A30,IF(H30&gt;I30,B30,""))</f>
        <v>Žoha</v>
      </c>
      <c r="P30" s="1" t="n">
        <f aca="false">IF(O30&lt;&gt;"bye",Bodování!$B$4,0)</f>
        <v>20</v>
      </c>
      <c r="Q30" s="1" t="n">
        <f aca="false">IF(P30&gt;0,VLOOKUP(VLOOKUP(O30,'Seznam účastníků'!B:F,5,FALSE()),Bodování!$A$19:$B$24,2)*Bodování!$B$27,0)</f>
        <v>0</v>
      </c>
      <c r="R30" s="1" t="n">
        <f aca="false">VLOOKUP($O30,$M$2:$Q$17,4,FALSE())</f>
        <v>0</v>
      </c>
      <c r="S30" s="1" t="n">
        <f aca="false">VLOOKUP($O30,$M$2:$Q$17,5,FALSE())</f>
        <v>0</v>
      </c>
      <c r="T30" s="1" t="n">
        <f aca="false">VLOOKUP($O30,$M$20:$Q$27,4,FALSE())</f>
        <v>20</v>
      </c>
      <c r="U30" s="1" t="n">
        <f aca="false">VLOOKUP($O30,$M$20:$Q$27,5,FALSE())</f>
        <v>0</v>
      </c>
      <c r="AB30" s="1" t="n">
        <f aca="false">R30+T30+Bodování!$B$9</f>
        <v>150</v>
      </c>
      <c r="AC30" s="1" t="n">
        <f aca="false">S30+U30</f>
        <v>0</v>
      </c>
    </row>
    <row r="31" customFormat="false" ht="11.25" hidden="false" customHeight="false" outlineLevel="0" collapsed="false">
      <c r="A31" s="39" t="str">
        <f aca="false">M22</f>
        <v>Král S.</v>
      </c>
      <c r="B31" s="40" t="str">
        <f aca="false">M23</f>
        <v>Lövl</v>
      </c>
      <c r="C31" s="66" t="n">
        <v>-10</v>
      </c>
      <c r="D31" s="41" t="n">
        <v>-4</v>
      </c>
      <c r="E31" s="41" t="n">
        <v>-5</v>
      </c>
      <c r="F31" s="41"/>
      <c r="G31" s="41"/>
      <c r="H31" s="39" t="n">
        <f aca="false">IF(OR(A31="bye",B31="bye"),IF(A31="bye",0,'Los - finále A'!$J$36),IF(COUNTIF(C31:G31,"WO1")=1,IF(AND(C31&lt;&gt;"WO1",C31&lt;&gt;"WO2",C31&gt;0),1,0)+IF(AND(D31&lt;&gt;"WO1",D31&lt;&gt;"WO2",D31&gt;0),1,0)+IF(AND(E31&lt;&gt;"WO1",E31&lt;&gt;"WO2",E31&gt;0),1,0)+IF(AND(F31&lt;&gt;"WO1",F31&lt;&gt;"WO2",F31&gt;0),1,0)+IF(AND(G31&lt;&gt;"WO1",G31&lt;&gt;"WO2",G31&gt;0),1,0),IF(COUNTIF(C31:G31,"WO2")=1,'Los - finále A'!$J$36,IF(C31&gt;0,1,0)+IF(D31&gt;0,1,0)+IF(E31&gt;0,1,0)+IF(F31&gt;0,1,0)+IF(G31&gt;0,1,0))))</f>
        <v>0</v>
      </c>
      <c r="I31" s="40" t="n">
        <f aca="false">IF(OR(A31="bye",B31="bye"),IF(A31="bye",'Los - finále A'!$J$36,0),IF(COUNTIF(C31:G31,"WO1")=1,'Los - finále A'!$J$36,IF(COUNTIF(C31:G31,"WO2")=1,IF(AND(C31&lt;&gt;"WO1",C31&lt;&gt;"WO2",C31&lt;0),1,0)+IF(AND(D31&lt;&gt;"WO1",D31&lt;&gt;"WO2",D31&lt;0),1,0)+IF(AND(E31&lt;&gt;"WO1",E31&lt;&gt;"WO2",E31&lt;0),1,0)+IF(AND(F31&lt;&gt;"WO1",F31&lt;&gt;"WO2",F31&lt;0),1,0)+IF(AND(G31&lt;&gt;"WO1",G31&lt;&gt;"WO2",G31&lt;0),1,0),IF(AND(C31&lt;0,C31&lt;&gt;""),1,0)+IF(D31&lt;0,1,0)+IF(E31&lt;0,1,0)+IF(F31&lt;0,1,0)+IF(G31&lt;0,1,0))))</f>
        <v>3</v>
      </c>
      <c r="J31" s="1" t="str">
        <f aca="false">IF(OR(A31="bye",B31="bye"),"WO","")</f>
        <v/>
      </c>
      <c r="K31" s="1" t="str">
        <f aca="false">IF(J31="WO","",CONCATENATE(H31,":",I31," (",CONCATENATE(IF(OR(C31="WO1",C31="WO2"),"WO",C31),IF(D31&lt;&gt;"",CONCATENATE(", ",IF(OR(D31="WO1",D31="WO2"),"WO",D31)),""),IF(E31&lt;&gt;"",CONCATENATE(", ",IF(OR(E31="WO1",E31="WO2"),"WO",E31)),""),IF(F31&lt;&gt;"",CONCATENATE(", ",IF(OR(F31="WO1",F31="WO2"),"WO",F31)),""),IF(G31&lt;&gt;"",CONCATENATE(", ",IF(OR(G31="WO1",G31="WO2"),"WO",G31)),"")),")"))</f>
        <v>0:3 (-10, -4, -5)</v>
      </c>
      <c r="L31" s="1" t="str">
        <f aca="false">IF(J31="WO","",CONCATENATE(I31,":",H31," (",CONCATENATE(IF(OR(C31="WO1",C31="WO2"),"WO",-C31),IF(D31&lt;&gt;"",CONCATENATE(", ",IF(OR(D31="WO1",D31="WO2"),"WO",-D31)),""),IF(E31&lt;&gt;"",CONCATENATE(", ",IF(OR(E31="WO1",E31="WO2"),"WO",-E31)),""),IF(F31&lt;&gt;"",CONCATENATE(", ",IF(OR(F31="WO1",F31="WO2"),"WO",-F31)),""),IF(G31&lt;&gt;"",CONCATENATE(", ",IF(OR(G31="WO1",G31="WO2"),"WO",-G31)),"")),")"))</f>
        <v>3:0 (10, 4, 5)</v>
      </c>
      <c r="M31" s="1" t="str">
        <f aca="false">IF(H31&gt;I31,A31,IF(H31&lt;I31,B31,""))</f>
        <v>Lövl</v>
      </c>
      <c r="N31" s="1" t="str">
        <f aca="false">IF(AND(A31="bye",B31="bye"),"",IF(H31&gt;I31,K31,L31))</f>
        <v>3:0 (10, 4, 5)</v>
      </c>
      <c r="O31" s="1" t="str">
        <f aca="false">IF(H31&lt;I31,A31,IF(H31&gt;I31,B31,""))</f>
        <v>Král S.</v>
      </c>
      <c r="P31" s="1" t="n">
        <f aca="false">IF(O31&lt;&gt;"bye",Bodování!$B$4,0)</f>
        <v>20</v>
      </c>
      <c r="Q31" s="1" t="n">
        <f aca="false">IF(P31&gt;0,VLOOKUP(VLOOKUP(O31,'Seznam účastníků'!B:F,5,FALSE()),Bodování!$A$19:$B$24,2)*Bodování!$B$27,0)</f>
        <v>0</v>
      </c>
      <c r="R31" s="1" t="n">
        <f aca="false">VLOOKUP($O31,$M$2:$Q$17,4,FALSE())</f>
        <v>0</v>
      </c>
      <c r="S31" s="1" t="n">
        <f aca="false">VLOOKUP($O31,$M$2:$Q$17,5,FALSE())</f>
        <v>0</v>
      </c>
      <c r="T31" s="1" t="n">
        <f aca="false">VLOOKUP($O31,$M$20:$Q$27,4,FALSE())</f>
        <v>20</v>
      </c>
      <c r="U31" s="1" t="n">
        <f aca="false">VLOOKUP($O31,$M$20:$Q$27,5,FALSE())</f>
        <v>0</v>
      </c>
      <c r="AB31" s="1" t="n">
        <f aca="false">R31+T31+Bodování!$B$9</f>
        <v>150</v>
      </c>
      <c r="AC31" s="1" t="n">
        <f aca="false">S31+U31</f>
        <v>0</v>
      </c>
    </row>
    <row r="32" customFormat="false" ht="11.25" hidden="false" customHeight="false" outlineLevel="0" collapsed="false">
      <c r="A32" s="39" t="str">
        <f aca="false">M24</f>
        <v>Herout F.</v>
      </c>
      <c r="B32" s="40" t="str">
        <f aca="false">M25</f>
        <v>Švarc O.</v>
      </c>
      <c r="C32" s="66" t="n">
        <v>5</v>
      </c>
      <c r="D32" s="41" t="n">
        <v>5</v>
      </c>
      <c r="E32" s="41" t="n">
        <v>8</v>
      </c>
      <c r="F32" s="41"/>
      <c r="G32" s="41"/>
      <c r="H32" s="39" t="n">
        <f aca="false">IF(OR(A32="bye",B32="bye"),IF(A32="bye",0,'Los - finále A'!$J$36),IF(COUNTIF(C32:G32,"WO1")=1,IF(AND(C32&lt;&gt;"WO1",C32&lt;&gt;"WO2",C32&gt;0),1,0)+IF(AND(D32&lt;&gt;"WO1",D32&lt;&gt;"WO2",D32&gt;0),1,0)+IF(AND(E32&lt;&gt;"WO1",E32&lt;&gt;"WO2",E32&gt;0),1,0)+IF(AND(F32&lt;&gt;"WO1",F32&lt;&gt;"WO2",F32&gt;0),1,0)+IF(AND(G32&lt;&gt;"WO1",G32&lt;&gt;"WO2",G32&gt;0),1,0),IF(COUNTIF(C32:G32,"WO2")=1,'Los - finále A'!$J$36,IF(C32&gt;0,1,0)+IF(D32&gt;0,1,0)+IF(E32&gt;0,1,0)+IF(F32&gt;0,1,0)+IF(G32&gt;0,1,0))))</f>
        <v>3</v>
      </c>
      <c r="I32" s="40" t="n">
        <f aca="false">IF(OR(A32="bye",B32="bye"),IF(A32="bye",'Los - finále A'!$J$36,0),IF(COUNTIF(C32:G32,"WO1")=1,'Los - finále A'!$J$36,IF(COUNTIF(C32:G32,"WO2")=1,IF(AND(C32&lt;&gt;"WO1",C32&lt;&gt;"WO2",C32&lt;0),1,0)+IF(AND(D32&lt;&gt;"WO1",D32&lt;&gt;"WO2",D32&lt;0),1,0)+IF(AND(E32&lt;&gt;"WO1",E32&lt;&gt;"WO2",E32&lt;0),1,0)+IF(AND(F32&lt;&gt;"WO1",F32&lt;&gt;"WO2",F32&lt;0),1,0)+IF(AND(G32&lt;&gt;"WO1",G32&lt;&gt;"WO2",G32&lt;0),1,0),IF(AND(C32&lt;0,C32&lt;&gt;""),1,0)+IF(D32&lt;0,1,0)+IF(E32&lt;0,1,0)+IF(F32&lt;0,1,0)+IF(G32&lt;0,1,0))))</f>
        <v>0</v>
      </c>
      <c r="J32" s="1" t="str">
        <f aca="false">IF(OR(A32="bye",B32="bye"),"WO","")</f>
        <v/>
      </c>
      <c r="K32" s="1" t="str">
        <f aca="false">IF(J32="WO","",CONCATENATE(H32,":",I32," (",CONCATENATE(IF(OR(C32="WO1",C32="WO2"),"WO",C32),IF(D32&lt;&gt;"",CONCATENATE(", ",IF(OR(D32="WO1",D32="WO2"),"WO",D32)),""),IF(E32&lt;&gt;"",CONCATENATE(", ",IF(OR(E32="WO1",E32="WO2"),"WO",E32)),""),IF(F32&lt;&gt;"",CONCATENATE(", ",IF(OR(F32="WO1",F32="WO2"),"WO",F32)),""),IF(G32&lt;&gt;"",CONCATENATE(", ",IF(OR(G32="WO1",G32="WO2"),"WO",G32)),"")),")"))</f>
        <v>3:0 (5, 5, 8)</v>
      </c>
      <c r="L32" s="1" t="str">
        <f aca="false">IF(J32="WO","",CONCATENATE(I32,":",H32," (",CONCATENATE(IF(OR(C32="WO1",C32="WO2"),"WO",-C32),IF(D32&lt;&gt;"",CONCATENATE(", ",IF(OR(D32="WO1",D32="WO2"),"WO",-D32)),""),IF(E32&lt;&gt;"",CONCATENATE(", ",IF(OR(E32="WO1",E32="WO2"),"WO",-E32)),""),IF(F32&lt;&gt;"",CONCATENATE(", ",IF(OR(F32="WO1",F32="WO2"),"WO",-F32)),""),IF(G32&lt;&gt;"",CONCATENATE(", ",IF(OR(G32="WO1",G32="WO2"),"WO",-G32)),"")),")"))</f>
        <v>0:3 (-5, -5, -8)</v>
      </c>
      <c r="M32" s="1" t="str">
        <f aca="false">IF(H32&gt;I32,A32,IF(H32&lt;I32,B32,""))</f>
        <v>Herout F.</v>
      </c>
      <c r="N32" s="1" t="str">
        <f aca="false">IF(AND(A32="bye",B32="bye"),"",IF(H32&gt;I32,K32,L32))</f>
        <v>3:0 (5, 5, 8)</v>
      </c>
      <c r="O32" s="1" t="str">
        <f aca="false">IF(H32&lt;I32,A32,IF(H32&gt;I32,B32,""))</f>
        <v>Švarc O.</v>
      </c>
      <c r="P32" s="1" t="n">
        <f aca="false">IF(O32&lt;&gt;"bye",Bodování!$B$4,0)</f>
        <v>20</v>
      </c>
      <c r="Q32" s="1" t="n">
        <f aca="false">IF(P32&gt;0,VLOOKUP(VLOOKUP(O32,'Seznam účastníků'!B:F,5,FALSE()),Bodování!$A$19:$B$24,2)*Bodování!$B$27,0)</f>
        <v>0</v>
      </c>
      <c r="R32" s="1" t="n">
        <f aca="false">VLOOKUP($O32,$M$2:$Q$17,4,FALSE())</f>
        <v>0</v>
      </c>
      <c r="S32" s="1" t="n">
        <f aca="false">VLOOKUP($O32,$M$2:$Q$17,5,FALSE())</f>
        <v>0</v>
      </c>
      <c r="T32" s="1" t="n">
        <f aca="false">VLOOKUP($O32,$M$20:$Q$27,4,FALSE())</f>
        <v>20</v>
      </c>
      <c r="U32" s="1" t="n">
        <f aca="false">VLOOKUP($O32,$M$20:$Q$27,5,FALSE())</f>
        <v>0</v>
      </c>
      <c r="AB32" s="1" t="n">
        <f aca="false">R32+T32+Bodování!$B$9</f>
        <v>150</v>
      </c>
      <c r="AC32" s="1" t="n">
        <f aca="false">S32+U32</f>
        <v>0</v>
      </c>
    </row>
    <row r="33" customFormat="false" ht="12" hidden="false" customHeight="false" outlineLevel="0" collapsed="false">
      <c r="A33" s="46" t="str">
        <f aca="false">M26</f>
        <v>Švarc P.</v>
      </c>
      <c r="B33" s="47" t="str">
        <f aca="false">M27</f>
        <v>Nevřela</v>
      </c>
      <c r="C33" s="79" t="n">
        <v>-9</v>
      </c>
      <c r="D33" s="48" t="n">
        <v>-8</v>
      </c>
      <c r="E33" s="48" t="n">
        <v>-3</v>
      </c>
      <c r="F33" s="48"/>
      <c r="G33" s="48"/>
      <c r="H33" s="46" t="n">
        <f aca="false">IF(OR(A33="bye",B33="bye"),IF(A33="bye",0,'Los - finále A'!$J$36),IF(COUNTIF(C33:G33,"WO1")=1,IF(AND(C33&lt;&gt;"WO1",C33&lt;&gt;"WO2",C33&gt;0),1,0)+IF(AND(D33&lt;&gt;"WO1",D33&lt;&gt;"WO2",D33&gt;0),1,0)+IF(AND(E33&lt;&gt;"WO1",E33&lt;&gt;"WO2",E33&gt;0),1,0)+IF(AND(F33&lt;&gt;"WO1",F33&lt;&gt;"WO2",F33&gt;0),1,0)+IF(AND(G33&lt;&gt;"WO1",G33&lt;&gt;"WO2",G33&gt;0),1,0),IF(COUNTIF(C33:G33,"WO2")=1,'Los - finále A'!$J$36,IF(C33&gt;0,1,0)+IF(D33&gt;0,1,0)+IF(E33&gt;0,1,0)+IF(F33&gt;0,1,0)+IF(G33&gt;0,1,0))))</f>
        <v>0</v>
      </c>
      <c r="I33" s="47" t="n">
        <f aca="false">IF(OR(A33="bye",B33="bye"),IF(A33="bye",'Los - finále A'!$J$36,0),IF(COUNTIF(C33:G33,"WO1")=1,'Los - finále A'!$J$36,IF(COUNTIF(C33:G33,"WO2")=1,IF(AND(C33&lt;&gt;"WO1",C33&lt;&gt;"WO2",C33&lt;0),1,0)+IF(AND(D33&lt;&gt;"WO1",D33&lt;&gt;"WO2",D33&lt;0),1,0)+IF(AND(E33&lt;&gt;"WO1",E33&lt;&gt;"WO2",E33&lt;0),1,0)+IF(AND(F33&lt;&gt;"WO1",F33&lt;&gt;"WO2",F33&lt;0),1,0)+IF(AND(G33&lt;&gt;"WO1",G33&lt;&gt;"WO2",G33&lt;0),1,0),IF(AND(C33&lt;0,C33&lt;&gt;""),1,0)+IF(D33&lt;0,1,0)+IF(E33&lt;0,1,0)+IF(F33&lt;0,1,0)+IF(G33&lt;0,1,0))))</f>
        <v>3</v>
      </c>
      <c r="J33" s="1" t="str">
        <f aca="false">IF(OR(A33="bye",B33="bye"),"WO","")</f>
        <v/>
      </c>
      <c r="K33" s="1" t="str">
        <f aca="false">IF(J33="WO","",CONCATENATE(H33,":",I33," (",CONCATENATE(IF(OR(C33="WO1",C33="WO2"),"WO",C33),IF(D33&lt;&gt;"",CONCATENATE(", ",IF(OR(D33="WO1",D33="WO2"),"WO",D33)),""),IF(E33&lt;&gt;"",CONCATENATE(", ",IF(OR(E33="WO1",E33="WO2"),"WO",E33)),""),IF(F33&lt;&gt;"",CONCATENATE(", ",IF(OR(F33="WO1",F33="WO2"),"WO",F33)),""),IF(G33&lt;&gt;"",CONCATENATE(", ",IF(OR(G33="WO1",G33="WO2"),"WO",G33)),"")),")"))</f>
        <v>0:3 (-9, -8, -3)</v>
      </c>
      <c r="L33" s="1" t="str">
        <f aca="false">IF(J33="WO","",CONCATENATE(I33,":",H33," (",CONCATENATE(IF(OR(C33="WO1",C33="WO2"),"WO",-C33),IF(D33&lt;&gt;"",CONCATENATE(", ",IF(OR(D33="WO1",D33="WO2"),"WO",-D33)),""),IF(E33&lt;&gt;"",CONCATENATE(", ",IF(OR(E33="WO1",E33="WO2"),"WO",-E33)),""),IF(F33&lt;&gt;"",CONCATENATE(", ",IF(OR(F33="WO1",F33="WO2"),"WO",-F33)),""),IF(G33&lt;&gt;"",CONCATENATE(", ",IF(OR(G33="WO1",G33="WO2"),"WO",-G33)),"")),")"))</f>
        <v>3:0 (9, 8, 3)</v>
      </c>
      <c r="M33" s="1" t="str">
        <f aca="false">IF(H33&gt;I33,A33,IF(H33&lt;I33,B33,""))</f>
        <v>Nevřela</v>
      </c>
      <c r="N33" s="1" t="str">
        <f aca="false">IF(AND(A33="bye",B33="bye"),"",IF(H33&gt;I33,K33,L33))</f>
        <v>3:0 (9, 8, 3)</v>
      </c>
      <c r="O33" s="1" t="str">
        <f aca="false">IF(H33&lt;I33,A33,IF(H33&gt;I33,B33,""))</f>
        <v>Švarc P.</v>
      </c>
      <c r="P33" s="1" t="n">
        <f aca="false">IF(O33&lt;&gt;"bye",Bodování!$B$4,0)</f>
        <v>20</v>
      </c>
      <c r="Q33" s="1" t="n">
        <f aca="false">IF(P33&gt;0,VLOOKUP(VLOOKUP(O33,'Seznam účastníků'!B:F,5,FALSE()),Bodování!$A$19:$B$24,2)*Bodování!$B$27,0)</f>
        <v>0</v>
      </c>
      <c r="R33" s="1" t="n">
        <f aca="false">VLOOKUP($O33,$M$2:$Q$17,4,FALSE())</f>
        <v>0</v>
      </c>
      <c r="S33" s="1" t="n">
        <f aca="false">VLOOKUP($O33,$M$2:$Q$17,5,FALSE())</f>
        <v>0</v>
      </c>
      <c r="T33" s="1" t="n">
        <f aca="false">VLOOKUP($O33,$M$20:$Q$27,4,FALSE())</f>
        <v>20</v>
      </c>
      <c r="U33" s="1" t="n">
        <f aca="false">VLOOKUP($O33,$M$20:$Q$27,5,FALSE())</f>
        <v>0</v>
      </c>
      <c r="AB33" s="1" t="n">
        <f aca="false">R33+T33+Bodování!$B$9</f>
        <v>150</v>
      </c>
      <c r="AC33" s="1" t="n">
        <f aca="false">S33+U33</f>
        <v>0</v>
      </c>
    </row>
    <row r="34" customFormat="false" ht="11.25" hidden="false" customHeight="false" outlineLevel="0" collapsed="false">
      <c r="G34" s="8"/>
      <c r="H34" s="8"/>
      <c r="I34" s="8"/>
    </row>
    <row r="35" customFormat="false" ht="12" hidden="false" customHeight="false" outlineLevel="0" collapsed="false">
      <c r="A35" s="116" t="s">
        <v>114</v>
      </c>
      <c r="G35" s="8"/>
      <c r="H35" s="8"/>
      <c r="I35" s="8"/>
    </row>
    <row r="36" customFormat="false" ht="11.25" hidden="false" customHeight="false" outlineLevel="0" collapsed="false">
      <c r="A36" s="35" t="str">
        <f aca="false">M30</f>
        <v>Uher</v>
      </c>
      <c r="B36" s="117" t="str">
        <f aca="false">M31</f>
        <v>Lövl</v>
      </c>
      <c r="C36" s="57" t="n">
        <v>7</v>
      </c>
      <c r="D36" s="37" t="n">
        <v>6</v>
      </c>
      <c r="E36" s="37" t="n">
        <v>6</v>
      </c>
      <c r="F36" s="37"/>
      <c r="G36" s="37"/>
      <c r="H36" s="35" t="n">
        <f aca="false">IF(OR(A36="bye",B36="bye"),IF(A36="bye",0,'Los - finále A'!$J$36),IF(COUNTIF(C36:G36,"WO1")=1,IF(AND(C36&lt;&gt;"WO1",C36&lt;&gt;"WO2",C36&gt;0),1,0)+IF(AND(D36&lt;&gt;"WO1",D36&lt;&gt;"WO2",D36&gt;0),1,0)+IF(AND(E36&lt;&gt;"WO1",E36&lt;&gt;"WO2",E36&gt;0),1,0)+IF(AND(F36&lt;&gt;"WO1",F36&lt;&gt;"WO2",F36&gt;0),1,0)+IF(AND(G36&lt;&gt;"WO1",G36&lt;&gt;"WO2",G36&gt;0),1,0),IF(COUNTIF(C36:G36,"WO2")=1,'Los - finále A'!$J$36,IF(C36&gt;0,1,0)+IF(D36&gt;0,1,0)+IF(E36&gt;0,1,0)+IF(F36&gt;0,1,0)+IF(G36&gt;0,1,0))))</f>
        <v>3</v>
      </c>
      <c r="I36" s="36" t="n">
        <f aca="false">IF(OR(A36="bye",B36="bye"),IF(A36="bye",'Los - finále A'!$J$36,0),IF(COUNTIF(C36:G36,"WO1")=1,'Los - finále A'!$J$36,IF(COUNTIF(C36:G36,"WO2")=1,IF(AND(C36&lt;&gt;"WO1",C36&lt;&gt;"WO2",C36&lt;0),1,0)+IF(AND(D36&lt;&gt;"WO1",D36&lt;&gt;"WO2",D36&lt;0),1,0)+IF(AND(E36&lt;&gt;"WO1",E36&lt;&gt;"WO2",E36&lt;0),1,0)+IF(AND(F36&lt;&gt;"WO1",F36&lt;&gt;"WO2",F36&lt;0),1,0)+IF(AND(G36&lt;&gt;"WO1",G36&lt;&gt;"WO2",G36&lt;0),1,0),IF(AND(C36&lt;0,C36&lt;&gt;""),1,0)+IF(D36&lt;0,1,0)+IF(E36&lt;0,1,0)+IF(F36&lt;0,1,0)+IF(G36&lt;0,1,0))))</f>
        <v>0</v>
      </c>
      <c r="J36" s="1" t="str">
        <f aca="false">IF(OR(A36="bye",B36="bye"),"WO","")</f>
        <v/>
      </c>
      <c r="K36" s="1" t="str">
        <f aca="false">IF(J36="WO","",CONCATENATE(H36,":",I36," (",CONCATENATE(IF(OR(C36="WO1",C36="WO2"),"WO",C36),IF(D36&lt;&gt;"",CONCATENATE(", ",IF(OR(D36="WO1",D36="WO2"),"WO",D36)),""),IF(E36&lt;&gt;"",CONCATENATE(", ",IF(OR(E36="WO1",E36="WO2"),"WO",E36)),""),IF(F36&lt;&gt;"",CONCATENATE(", ",IF(OR(F36="WO1",F36="WO2"),"WO",F36)),""),IF(G36&lt;&gt;"",CONCATENATE(", ",IF(OR(G36="WO1",G36="WO2"),"WO",G36)),"")),")"))</f>
        <v>3:0 (7, 6, 6)</v>
      </c>
      <c r="L36" s="1" t="str">
        <f aca="false">IF(J36="WO","",CONCATENATE(I36,":",H36," (",CONCATENATE(IF(OR(C36="WO1",C36="WO2"),"WO",-C36),IF(D36&lt;&gt;"",CONCATENATE(", ",IF(OR(D36="WO1",D36="WO2"),"WO",-D36)),""),IF(E36&lt;&gt;"",CONCATENATE(", ",IF(OR(E36="WO1",E36="WO2"),"WO",-E36)),""),IF(F36&lt;&gt;"",CONCATENATE(", ",IF(OR(F36="WO1",F36="WO2"),"WO",-F36)),""),IF(G36&lt;&gt;"",CONCATENATE(", ",IF(OR(G36="WO1",G36="WO2"),"WO",-G36)),"")),")"))</f>
        <v>0:3 (-7, -6, -6)</v>
      </c>
      <c r="M36" s="1" t="str">
        <f aca="false">IF(H36&gt;I36,A36,IF(H36&lt;I36,B36,""))</f>
        <v>Uher</v>
      </c>
      <c r="N36" s="1" t="str">
        <f aca="false">IF(AND(A36="bye",B36="bye"),"",IF(H36&gt;I36,K36,L36))</f>
        <v>3:0 (7, 6, 6)</v>
      </c>
      <c r="O36" s="1" t="str">
        <f aca="false">IF(H36&lt;I36,A36,IF(H36&gt;I36,B36,""))</f>
        <v>Lövl</v>
      </c>
      <c r="P36" s="1" t="n">
        <f aca="false">IF(O36&lt;&gt;"bye",Bodování!$B$4,0)</f>
        <v>20</v>
      </c>
      <c r="Q36" s="1" t="n">
        <f aca="false">IF(P36&gt;0,VLOOKUP(VLOOKUP(O36,'Seznam účastníků'!B:F,5,FALSE()),Bodování!$A$19:$B$24,2)*Bodování!$B$27,0)</f>
        <v>0</v>
      </c>
      <c r="R36" s="1" t="n">
        <f aca="false">VLOOKUP($O36,$M$2:$Q$17,4,FALSE())</f>
        <v>0</v>
      </c>
      <c r="S36" s="1" t="n">
        <f aca="false">VLOOKUP($O36,$M$2:$Q$17,5,FALSE())</f>
        <v>0</v>
      </c>
      <c r="T36" s="1" t="n">
        <f aca="false">VLOOKUP($O36,$M$20:$Q$27,4,FALSE())</f>
        <v>20</v>
      </c>
      <c r="U36" s="1" t="n">
        <f aca="false">VLOOKUP($O36,$M$20:$Q$27,5,FALSE())</f>
        <v>0</v>
      </c>
      <c r="V36" s="1" t="n">
        <f aca="false">VLOOKUP($O36,$M$30:$Q$33,4,FALSE())</f>
        <v>20</v>
      </c>
      <c r="W36" s="1" t="n">
        <f aca="false">VLOOKUP($O36,$M$30:$Q$33,5,FALSE())</f>
        <v>0</v>
      </c>
      <c r="AB36" s="1" t="n">
        <f aca="false">R36+T36+V36+Bodování!$B$8</f>
        <v>190</v>
      </c>
      <c r="AC36" s="1" t="n">
        <f aca="false">S36+U36+W36</f>
        <v>0</v>
      </c>
    </row>
    <row r="37" customFormat="false" ht="12" hidden="false" customHeight="false" outlineLevel="0" collapsed="false">
      <c r="A37" s="46" t="str">
        <f aca="false">M32</f>
        <v>Herout F.</v>
      </c>
      <c r="B37" s="119" t="str">
        <f aca="false">M33</f>
        <v>Nevřela</v>
      </c>
      <c r="C37" s="79" t="n">
        <v>-9</v>
      </c>
      <c r="D37" s="48" t="n">
        <v>10</v>
      </c>
      <c r="E37" s="48" t="n">
        <v>-9</v>
      </c>
      <c r="F37" s="48" t="n">
        <v>-9</v>
      </c>
      <c r="G37" s="48"/>
      <c r="H37" s="46" t="n">
        <f aca="false">IF(OR(A37="bye",B37="bye"),IF(A37="bye",0,'Los - finále A'!$J$36),IF(COUNTIF(C37:G37,"WO1")=1,IF(AND(C37&lt;&gt;"WO1",C37&lt;&gt;"WO2",C37&gt;0),1,0)+IF(AND(D37&lt;&gt;"WO1",D37&lt;&gt;"WO2",D37&gt;0),1,0)+IF(AND(E37&lt;&gt;"WO1",E37&lt;&gt;"WO2",E37&gt;0),1,0)+IF(AND(F37&lt;&gt;"WO1",F37&lt;&gt;"WO2",F37&gt;0),1,0)+IF(AND(G37&lt;&gt;"WO1",G37&lt;&gt;"WO2",G37&gt;0),1,0),IF(COUNTIF(C37:G37,"WO2")=1,'Los - finále A'!$J$36,IF(C37&gt;0,1,0)+IF(D37&gt;0,1,0)+IF(E37&gt;0,1,0)+IF(F37&gt;0,1,0)+IF(G37&gt;0,1,0))))</f>
        <v>1</v>
      </c>
      <c r="I37" s="47" t="n">
        <f aca="false">IF(OR(A37="bye",B37="bye"),IF(A37="bye",'Los - finále A'!$J$36,0),IF(COUNTIF(C37:G37,"WO1")=1,'Los - finále A'!$J$36,IF(COUNTIF(C37:G37,"WO2")=1,IF(AND(C37&lt;&gt;"WO1",C37&lt;&gt;"WO2",C37&lt;0),1,0)+IF(AND(D37&lt;&gt;"WO1",D37&lt;&gt;"WO2",D37&lt;0),1,0)+IF(AND(E37&lt;&gt;"WO1",E37&lt;&gt;"WO2",E37&lt;0),1,0)+IF(AND(F37&lt;&gt;"WO1",F37&lt;&gt;"WO2",F37&lt;0),1,0)+IF(AND(G37&lt;&gt;"WO1",G37&lt;&gt;"WO2",G37&lt;0),1,0),IF(AND(C37&lt;0,C37&lt;&gt;""),1,0)+IF(D37&lt;0,1,0)+IF(E37&lt;0,1,0)+IF(F37&lt;0,1,0)+IF(G37&lt;0,1,0))))</f>
        <v>3</v>
      </c>
      <c r="J37" s="1" t="str">
        <f aca="false">IF(OR(A37="bye",B37="bye"),"WO","")</f>
        <v/>
      </c>
      <c r="K37" s="1" t="str">
        <f aca="false">IF(J37="WO","",CONCATENATE(H37,":",I37," (",CONCATENATE(IF(OR(C37="WO1",C37="WO2"),"WO",C37),IF(D37&lt;&gt;"",CONCATENATE(", ",IF(OR(D37="WO1",D37="WO2"),"WO",D37)),""),IF(E37&lt;&gt;"",CONCATENATE(", ",IF(OR(E37="WO1",E37="WO2"),"WO",E37)),""),IF(F37&lt;&gt;"",CONCATENATE(", ",IF(OR(F37="WO1",F37="WO2"),"WO",F37)),""),IF(G37&lt;&gt;"",CONCATENATE(", ",IF(OR(G37="WO1",G37="WO2"),"WO",G37)),"")),")"))</f>
        <v>1:3 (-9, 10, -9, -9)</v>
      </c>
      <c r="L37" s="1" t="str">
        <f aca="false">IF(J37="WO","",CONCATENATE(I37,":",H37," (",CONCATENATE(IF(OR(C37="WO1",C37="WO2"),"WO",-C37),IF(D37&lt;&gt;"",CONCATENATE(", ",IF(OR(D37="WO1",D37="WO2"),"WO",-D37)),""),IF(E37&lt;&gt;"",CONCATENATE(", ",IF(OR(E37="WO1",E37="WO2"),"WO",-E37)),""),IF(F37&lt;&gt;"",CONCATENATE(", ",IF(OR(F37="WO1",F37="WO2"),"WO",-F37)),""),IF(G37&lt;&gt;"",CONCATENATE(", ",IF(OR(G37="WO1",G37="WO2"),"WO",-G37)),"")),")"))</f>
        <v>3:1 (9, -10, 9, 9)</v>
      </c>
      <c r="M37" s="1" t="str">
        <f aca="false">IF(H37&gt;I37,A37,IF(H37&lt;I37,B37,""))</f>
        <v>Nevřela</v>
      </c>
      <c r="N37" s="1" t="str">
        <f aca="false">IF(AND(A37="bye",B37="bye"),"",IF(H37&gt;I37,K37,L37))</f>
        <v>3:1 (9, -10, 9, 9)</v>
      </c>
      <c r="O37" s="1" t="str">
        <f aca="false">IF(H37&lt;I37,A37,IF(H37&gt;I37,B37,""))</f>
        <v>Herout F.</v>
      </c>
      <c r="P37" s="1" t="n">
        <f aca="false">IF(O37&lt;&gt;"bye",Bodování!$B$4,0)</f>
        <v>20</v>
      </c>
      <c r="Q37" s="1" t="n">
        <f aca="false">IF(P37&gt;0,VLOOKUP(VLOOKUP(O37,'Seznam účastníků'!B:F,5,FALSE()),Bodování!$A$19:$B$24,2)*Bodování!$B$27,0)</f>
        <v>0</v>
      </c>
      <c r="R37" s="1" t="n">
        <f aca="false">VLOOKUP($O37,$M$2:$Q$17,4,FALSE())</f>
        <v>0</v>
      </c>
      <c r="S37" s="1" t="n">
        <f aca="false">VLOOKUP($O37,$M$2:$Q$17,5,FALSE())</f>
        <v>0</v>
      </c>
      <c r="T37" s="1" t="n">
        <f aca="false">VLOOKUP($O37,$M$20:$Q$27,4,FALSE())</f>
        <v>20</v>
      </c>
      <c r="U37" s="1" t="n">
        <f aca="false">VLOOKUP($O37,$M$20:$Q$27,5,FALSE())</f>
        <v>0</v>
      </c>
      <c r="V37" s="1" t="n">
        <f aca="false">VLOOKUP($O37,$M$30:$Q$33,4,FALSE())</f>
        <v>20</v>
      </c>
      <c r="W37" s="1" t="n">
        <f aca="false">VLOOKUP($O37,$M$30:$Q$33,5,FALSE())</f>
        <v>0</v>
      </c>
      <c r="AB37" s="1" t="n">
        <f aca="false">R37+T37+V37+Bodování!$B$8</f>
        <v>190</v>
      </c>
      <c r="AC37" s="1" t="n">
        <f aca="false">S37+U37+W37</f>
        <v>0</v>
      </c>
    </row>
    <row r="38" customFormat="false" ht="11.25" hidden="false" customHeight="false" outlineLevel="0" collapsed="false">
      <c r="G38" s="8"/>
      <c r="H38" s="8"/>
      <c r="I38" s="8"/>
    </row>
    <row r="39" customFormat="false" ht="12" hidden="false" customHeight="false" outlineLevel="0" collapsed="false">
      <c r="A39" s="116" t="s">
        <v>115</v>
      </c>
      <c r="G39" s="8"/>
      <c r="H39" s="8"/>
      <c r="I39" s="8"/>
    </row>
    <row r="40" customFormat="false" ht="12" hidden="false" customHeight="false" outlineLevel="0" collapsed="false">
      <c r="A40" s="120" t="str">
        <f aca="false">M36</f>
        <v>Uher</v>
      </c>
      <c r="B40" s="25" t="str">
        <f aca="false">M37</f>
        <v>Nevřela</v>
      </c>
      <c r="C40" s="121" t="n">
        <v>-6</v>
      </c>
      <c r="D40" s="122" t="n">
        <v>-6</v>
      </c>
      <c r="E40" s="122" t="n">
        <v>6</v>
      </c>
      <c r="F40" s="122" t="n">
        <v>-8</v>
      </c>
      <c r="G40" s="122"/>
      <c r="H40" s="120" t="n">
        <f aca="false">IF(OR(A40="bye",B40="bye"),IF(A40="bye",0,'Los - finále A'!$J$36),IF(COUNTIF(C40:G40,"WO1")=1,IF(AND(C40&lt;&gt;"WO1",C40&lt;&gt;"WO2",C40&gt;0),1,0)+IF(AND(D40&lt;&gt;"WO1",D40&lt;&gt;"WO2",D40&gt;0),1,0)+IF(AND(E40&lt;&gt;"WO1",E40&lt;&gt;"WO2",E40&gt;0),1,0)+IF(AND(F40&lt;&gt;"WO1",F40&lt;&gt;"WO2",F40&gt;0),1,0)+IF(AND(G40&lt;&gt;"WO1",G40&lt;&gt;"WO2",G40&gt;0),1,0),IF(COUNTIF(C40:G40,"WO2")=1,'Los - finále A'!$J$36,IF(C40&gt;0,1,0)+IF(D40&gt;0,1,0)+IF(E40&gt;0,1,0)+IF(F40&gt;0,1,0)+IF(G40&gt;0,1,0))))</f>
        <v>1</v>
      </c>
      <c r="I40" s="123" t="n">
        <f aca="false">IF(OR(A40="bye",B40="bye"),IF(A40="bye",'Los - finále A'!$J$36,0),IF(COUNTIF(C40:G40,"WO1")=1,'Los - finále A'!$J$36,IF(COUNTIF(C40:G40,"WO2")=1,IF(AND(C40&lt;&gt;"WO1",C40&lt;&gt;"WO2",C40&lt;0),1,0)+IF(AND(D40&lt;&gt;"WO1",D40&lt;&gt;"WO2",D40&lt;0),1,0)+IF(AND(E40&lt;&gt;"WO1",E40&lt;&gt;"WO2",E40&lt;0),1,0)+IF(AND(F40&lt;&gt;"WO1",F40&lt;&gt;"WO2",F40&lt;0),1,0)+IF(AND(G40&lt;&gt;"WO1",G40&lt;&gt;"WO2",G40&lt;0),1,0),IF(AND(C40&lt;0,C40&lt;&gt;""),1,0)+IF(D40&lt;0,1,0)+IF(E40&lt;0,1,0)+IF(F40&lt;0,1,0)+IF(G40&lt;0,1,0))))</f>
        <v>3</v>
      </c>
      <c r="J40" s="1" t="str">
        <f aca="false">IF(OR(A40="bye",B40="bye"),"WO","")</f>
        <v/>
      </c>
      <c r="K40" s="1" t="str">
        <f aca="false">IF(J40="WO","",CONCATENATE(H40,":",I40," (",CONCATENATE(IF(OR(C40="WO1",C40="WO2"),"WO",C40),IF(D40&lt;&gt;"",CONCATENATE(", ",IF(OR(D40="WO1",D40="WO2"),"WO",D40)),""),IF(E40&lt;&gt;"",CONCATENATE(", ",IF(OR(E40="WO1",E40="WO2"),"WO",E40)),""),IF(F40&lt;&gt;"",CONCATENATE(", ",IF(OR(F40="WO1",F40="WO2"),"WO",F40)),""),IF(G40&lt;&gt;"",CONCATENATE(", ",IF(OR(G40="WO1",G40="WO2"),"WO",G40)),"")),")"))</f>
        <v>1:3 (-6, -6, 6, -8)</v>
      </c>
      <c r="L40" s="1" t="str">
        <f aca="false">IF(J40="WO","",CONCATENATE(I40,":",H40," (",CONCATENATE(IF(OR(C40="WO1",C40="WO2"),"WO",-C40),IF(D40&lt;&gt;"",CONCATENATE(", ",IF(OR(D40="WO1",D40="WO2"),"WO",-D40)),""),IF(E40&lt;&gt;"",CONCATENATE(", ",IF(OR(E40="WO1",E40="WO2"),"WO",-E40)),""),IF(F40&lt;&gt;"",CONCATENATE(", ",IF(OR(F40="WO1",F40="WO2"),"WO",-F40)),""),IF(G40&lt;&gt;"",CONCATENATE(", ",IF(OR(G40="WO1",G40="WO2"),"WO",-G40)),"")),")"))</f>
        <v>3:1 (6, 6, -6, 8)</v>
      </c>
      <c r="M40" s="1" t="str">
        <f aca="false">IF(H40&gt;I40,A40,IF(H40&lt;I40,B40,""))</f>
        <v>Nevřela</v>
      </c>
      <c r="N40" s="1" t="str">
        <f aca="false">IF(AND(A40="bye",B40="bye"),"",IF(H40&gt;I40,K40,L40))</f>
        <v>3:1 (6, 6, -6, 8)</v>
      </c>
      <c r="O40" s="1" t="str">
        <f aca="false">IF(H40&lt;I40,A40,IF(H40&gt;I40,B40,""))</f>
        <v>Uher</v>
      </c>
      <c r="P40" s="1" t="n">
        <f aca="false">IF(O40&lt;&gt;"bye",Bodování!$B$4,0)</f>
        <v>20</v>
      </c>
      <c r="Q40" s="1" t="n">
        <f aca="false">IF(P40&gt;0,VLOOKUP(VLOOKUP(O40,'Seznam účastníků'!B:F,5,FALSE()),Bodování!$A$19:$B$24,2)*Bodování!$B$27,0)</f>
        <v>0</v>
      </c>
      <c r="R40" s="1" t="n">
        <f aca="false">VLOOKUP($O40,$M$2:$Q$17,4,FALSE())</f>
        <v>0</v>
      </c>
      <c r="S40" s="1" t="n">
        <f aca="false">VLOOKUP($O40,$M$2:$Q$17,5,FALSE())</f>
        <v>0</v>
      </c>
      <c r="T40" s="1" t="n">
        <f aca="false">VLOOKUP($O40,$M$20:$Q$27,4,FALSE())</f>
        <v>20</v>
      </c>
      <c r="U40" s="1" t="n">
        <f aca="false">VLOOKUP($O40,$M$20:$Q$27,5,FALSE())</f>
        <v>0</v>
      </c>
      <c r="V40" s="1" t="n">
        <f aca="false">VLOOKUP($O40,$M$30:$Q$33,4,FALSE())</f>
        <v>20</v>
      </c>
      <c r="W40" s="1" t="n">
        <f aca="false">VLOOKUP($O40,$M$30:$Q$33,5,FALSE())</f>
        <v>0</v>
      </c>
      <c r="X40" s="1" t="n">
        <f aca="false">VLOOKUP($O40,$M$36:$Q$37,4,FALSE())</f>
        <v>20</v>
      </c>
      <c r="Y40" s="1" t="n">
        <f aca="false">VLOOKUP($O40,$M$36:$Q$37,5,FALSE())</f>
        <v>0</v>
      </c>
      <c r="AB40" s="1" t="n">
        <f aca="false">R40+T40+V40+X40+Bodování!B7</f>
        <v>230</v>
      </c>
      <c r="AC40" s="1" t="n">
        <f aca="false">S40+U40+W40+Y40</f>
        <v>0</v>
      </c>
    </row>
    <row r="42" customFormat="false" ht="11.25" hidden="false" customHeight="false" outlineLevel="0" collapsed="false">
      <c r="O42" s="1" t="str">
        <f aca="false">M40</f>
        <v>Nevřela</v>
      </c>
      <c r="R42" s="1" t="n">
        <f aca="false">VLOOKUP($O42,$M$2:$Q$17,4,FALSE())</f>
        <v>0</v>
      </c>
      <c r="S42" s="1" t="n">
        <f aca="false">VLOOKUP($O42,$M$2:$Q$17,5,FALSE())</f>
        <v>0</v>
      </c>
      <c r="T42" s="1" t="n">
        <f aca="false">VLOOKUP($O42,$M$20:$Q$27,4,FALSE())</f>
        <v>20</v>
      </c>
      <c r="U42" s="1" t="n">
        <f aca="false">VLOOKUP($O42,$M$20:$Q$27,5,FALSE())</f>
        <v>0</v>
      </c>
      <c r="V42" s="1" t="n">
        <f aca="false">VLOOKUP($O42,$M$30:$Q$33,4,FALSE())</f>
        <v>20</v>
      </c>
      <c r="W42" s="1" t="n">
        <f aca="false">VLOOKUP($O42,$M$30:$Q$33,5,FALSE())</f>
        <v>0</v>
      </c>
      <c r="X42" s="1" t="n">
        <f aca="false">VLOOKUP($O42,$M$36:$Q$37,4,FALSE())</f>
        <v>20</v>
      </c>
      <c r="Y42" s="1" t="n">
        <f aca="false">VLOOKUP($O42,$M$36:$Q$37,5,FALSE())</f>
        <v>0</v>
      </c>
      <c r="Z42" s="1" t="n">
        <f aca="false">P40</f>
        <v>20</v>
      </c>
      <c r="AA42" s="1" t="n">
        <f aca="false">Q40</f>
        <v>0</v>
      </c>
      <c r="AB42" s="1" t="n">
        <f aca="false">R42+T42+V42+X42+Z42+Bodování!B6</f>
        <v>290</v>
      </c>
      <c r="AC42" s="1" t="n">
        <f aca="false">S42+U42+W42+Y42+AA4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J9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51" width="8.56"/>
    <col collapsed="false" customWidth="false" hidden="false" outlineLevel="0" max="257" min="11" style="51" width="9.14"/>
  </cols>
  <sheetData>
    <row r="1" customFormat="false" ht="15.75" hidden="false" customHeight="false" outlineLevel="0" collapsed="false">
      <c r="A1" s="82" t="s">
        <v>116</v>
      </c>
      <c r="B1" s="82"/>
      <c r="C1" s="83"/>
      <c r="D1" s="84" t="s">
        <v>117</v>
      </c>
      <c r="E1" s="84"/>
      <c r="F1" s="82" t="s">
        <v>116</v>
      </c>
      <c r="G1" s="82"/>
      <c r="H1" s="83"/>
      <c r="I1" s="84" t="s">
        <v>118</v>
      </c>
      <c r="J1" s="84"/>
    </row>
    <row r="2" customFormat="false" ht="15.75" hidden="false" customHeight="false" outlineLevel="0" collapsed="false">
      <c r="A2" s="85" t="str">
        <f aca="false">'Zápasy - finále A'!$A2</f>
        <v>Uher</v>
      </c>
      <c r="B2" s="85"/>
      <c r="C2" s="86" t="s">
        <v>86</v>
      </c>
      <c r="D2" s="87" t="str">
        <f aca="false">'Zápasy - finále A'!$B2</f>
        <v>bye</v>
      </c>
      <c r="E2" s="87"/>
      <c r="F2" s="85" t="str">
        <f aca="false">'Zápasy - finále A'!$A3</f>
        <v>Šteflíček</v>
      </c>
      <c r="G2" s="85"/>
      <c r="H2" s="86" t="s">
        <v>86</v>
      </c>
      <c r="I2" s="87" t="str">
        <f aca="false">'Zápasy - finále A'!$B3</f>
        <v>Kořínek Z.</v>
      </c>
      <c r="J2" s="87"/>
    </row>
    <row r="3" customFormat="false" ht="15.75" hidden="false" customHeight="false" outlineLevel="0" collapsed="false">
      <c r="A3" s="88" t="s">
        <v>87</v>
      </c>
      <c r="B3" s="89" t="s">
        <v>88</v>
      </c>
      <c r="C3" s="89" t="s">
        <v>89</v>
      </c>
      <c r="D3" s="89" t="s">
        <v>90</v>
      </c>
      <c r="E3" s="90" t="s">
        <v>91</v>
      </c>
      <c r="F3" s="88" t="s">
        <v>87</v>
      </c>
      <c r="G3" s="89" t="s">
        <v>88</v>
      </c>
      <c r="H3" s="89" t="s">
        <v>89</v>
      </c>
      <c r="I3" s="89" t="s">
        <v>90</v>
      </c>
      <c r="J3" s="90" t="s">
        <v>91</v>
      </c>
    </row>
    <row r="4" customFormat="false" ht="15.75" hidden="false" customHeight="false" outlineLevel="0" collapsed="false">
      <c r="A4" s="88"/>
      <c r="B4" s="89"/>
      <c r="C4" s="89"/>
      <c r="D4" s="89"/>
      <c r="E4" s="90"/>
      <c r="F4" s="88"/>
      <c r="G4" s="89"/>
      <c r="H4" s="89"/>
      <c r="I4" s="89"/>
      <c r="J4" s="90"/>
    </row>
    <row r="5" customFormat="false" ht="15.75" hidden="false" customHeight="false" outlineLevel="0" collapsed="false">
      <c r="A5" s="91" t="s">
        <v>92</v>
      </c>
      <c r="B5" s="92" t="s">
        <v>93</v>
      </c>
      <c r="C5" s="92"/>
      <c r="D5" s="93" t="s">
        <v>94</v>
      </c>
      <c r="E5" s="94"/>
      <c r="F5" s="91" t="s">
        <v>92</v>
      </c>
      <c r="G5" s="92" t="s">
        <v>93</v>
      </c>
      <c r="H5" s="92"/>
      <c r="I5" s="93" t="s">
        <v>94</v>
      </c>
      <c r="J5" s="94"/>
    </row>
    <row r="6" customFormat="false" ht="16.5" hidden="false" customHeight="false" outlineLevel="0" collapsed="false">
      <c r="A6" s="95" t="s">
        <v>95</v>
      </c>
      <c r="B6" s="96" t="s">
        <v>93</v>
      </c>
      <c r="C6" s="96"/>
      <c r="D6" s="97" t="s">
        <v>96</v>
      </c>
      <c r="E6" s="98"/>
      <c r="F6" s="95" t="s">
        <v>95</v>
      </c>
      <c r="G6" s="96" t="s">
        <v>93</v>
      </c>
      <c r="H6" s="96"/>
      <c r="I6" s="97" t="s">
        <v>96</v>
      </c>
      <c r="J6" s="98"/>
    </row>
    <row r="7" customFormat="false" ht="15.75" hidden="false" customHeight="false" outlineLevel="0" collapsed="false">
      <c r="A7" s="82" t="s">
        <v>116</v>
      </c>
      <c r="B7" s="82"/>
      <c r="C7" s="83"/>
      <c r="D7" s="84" t="s">
        <v>119</v>
      </c>
      <c r="E7" s="84"/>
      <c r="F7" s="82" t="s">
        <v>116</v>
      </c>
      <c r="G7" s="82"/>
      <c r="H7" s="83"/>
      <c r="I7" s="84" t="s">
        <v>120</v>
      </c>
      <c r="J7" s="84"/>
    </row>
    <row r="8" customFormat="false" ht="15.75" hidden="false" customHeight="false" outlineLevel="0" collapsed="false">
      <c r="A8" s="85" t="str">
        <f aca="false">'Zápasy - finále A'!$A4</f>
        <v>Beneš</v>
      </c>
      <c r="B8" s="85"/>
      <c r="C8" s="86" t="s">
        <v>86</v>
      </c>
      <c r="D8" s="87" t="str">
        <f aca="false">'Zápasy - finále A'!$B4</f>
        <v>bye</v>
      </c>
      <c r="E8" s="87"/>
      <c r="F8" s="85" t="str">
        <f aca="false">'Zápasy - finále A'!$A5</f>
        <v>bye</v>
      </c>
      <c r="G8" s="85"/>
      <c r="H8" s="86" t="s">
        <v>86</v>
      </c>
      <c r="I8" s="87" t="str">
        <f aca="false">'Zápasy - finále A'!$B5</f>
        <v>Žoha</v>
      </c>
      <c r="J8" s="87"/>
    </row>
    <row r="9" customFormat="false" ht="15.75" hidden="false" customHeight="false" outlineLevel="0" collapsed="false">
      <c r="A9" s="88" t="s">
        <v>87</v>
      </c>
      <c r="B9" s="89" t="s">
        <v>88</v>
      </c>
      <c r="C9" s="89" t="s">
        <v>89</v>
      </c>
      <c r="D9" s="89" t="s">
        <v>90</v>
      </c>
      <c r="E9" s="90" t="s">
        <v>91</v>
      </c>
      <c r="F9" s="88" t="s">
        <v>87</v>
      </c>
      <c r="G9" s="89" t="s">
        <v>88</v>
      </c>
      <c r="H9" s="89" t="s">
        <v>89</v>
      </c>
      <c r="I9" s="89" t="s">
        <v>90</v>
      </c>
      <c r="J9" s="90" t="s">
        <v>91</v>
      </c>
    </row>
    <row r="10" customFormat="false" ht="15.75" hidden="false" customHeight="false" outlineLevel="0" collapsed="false">
      <c r="A10" s="88"/>
      <c r="B10" s="89"/>
      <c r="C10" s="89"/>
      <c r="D10" s="89"/>
      <c r="E10" s="90"/>
      <c r="F10" s="88"/>
      <c r="G10" s="89"/>
      <c r="H10" s="89"/>
      <c r="I10" s="89"/>
      <c r="J10" s="90"/>
    </row>
    <row r="11" customFormat="false" ht="15.75" hidden="false" customHeight="false" outlineLevel="0" collapsed="false">
      <c r="A11" s="91" t="s">
        <v>92</v>
      </c>
      <c r="B11" s="92" t="s">
        <v>93</v>
      </c>
      <c r="C11" s="92"/>
      <c r="D11" s="93" t="s">
        <v>94</v>
      </c>
      <c r="E11" s="94"/>
      <c r="F11" s="91" t="s">
        <v>92</v>
      </c>
      <c r="G11" s="92" t="s">
        <v>93</v>
      </c>
      <c r="H11" s="92"/>
      <c r="I11" s="93" t="s">
        <v>94</v>
      </c>
      <c r="J11" s="94"/>
    </row>
    <row r="12" customFormat="false" ht="16.5" hidden="false" customHeight="false" outlineLevel="0" collapsed="false">
      <c r="A12" s="95" t="s">
        <v>95</v>
      </c>
      <c r="B12" s="96" t="s">
        <v>93</v>
      </c>
      <c r="C12" s="96"/>
      <c r="D12" s="97" t="s">
        <v>96</v>
      </c>
      <c r="E12" s="98"/>
      <c r="F12" s="95" t="s">
        <v>95</v>
      </c>
      <c r="G12" s="96" t="s">
        <v>93</v>
      </c>
      <c r="H12" s="96"/>
      <c r="I12" s="97" t="s">
        <v>96</v>
      </c>
      <c r="J12" s="98"/>
    </row>
    <row r="13" customFormat="false" ht="15.75" hidden="false" customHeight="false" outlineLevel="0" collapsed="false">
      <c r="A13" s="82" t="s">
        <v>116</v>
      </c>
      <c r="B13" s="82"/>
      <c r="C13" s="83"/>
      <c r="D13" s="84" t="s">
        <v>121</v>
      </c>
      <c r="E13" s="84"/>
      <c r="F13" s="82" t="s">
        <v>116</v>
      </c>
      <c r="G13" s="82"/>
      <c r="H13" s="83"/>
      <c r="I13" s="84" t="s">
        <v>122</v>
      </c>
      <c r="J13" s="84"/>
    </row>
    <row r="14" customFormat="false" ht="15.75" hidden="false" customHeight="false" outlineLevel="0" collapsed="false">
      <c r="A14" s="85" t="str">
        <f aca="false">'Zápasy - finále A'!$A6</f>
        <v>Janeček</v>
      </c>
      <c r="B14" s="85"/>
      <c r="C14" s="86" t="s">
        <v>86</v>
      </c>
      <c r="D14" s="87" t="str">
        <f aca="false">'Zápasy - finále A'!$B6</f>
        <v>bye</v>
      </c>
      <c r="E14" s="87"/>
      <c r="F14" s="85" t="str">
        <f aca="false">'Zápasy - finále A'!$A7</f>
        <v>bye</v>
      </c>
      <c r="G14" s="85"/>
      <c r="H14" s="86" t="s">
        <v>86</v>
      </c>
      <c r="I14" s="87" t="str">
        <f aca="false">'Zápasy - finále A'!$B7</f>
        <v>Král S.</v>
      </c>
      <c r="J14" s="87"/>
    </row>
    <row r="15" customFormat="false" ht="15.75" hidden="false" customHeight="false" outlineLevel="0" collapsed="false">
      <c r="A15" s="88" t="s">
        <v>87</v>
      </c>
      <c r="B15" s="89" t="s">
        <v>88</v>
      </c>
      <c r="C15" s="89" t="s">
        <v>89</v>
      </c>
      <c r="D15" s="89" t="s">
        <v>90</v>
      </c>
      <c r="E15" s="90" t="s">
        <v>91</v>
      </c>
      <c r="F15" s="88" t="s">
        <v>87</v>
      </c>
      <c r="G15" s="89" t="s">
        <v>88</v>
      </c>
      <c r="H15" s="89" t="s">
        <v>89</v>
      </c>
      <c r="I15" s="89" t="s">
        <v>90</v>
      </c>
      <c r="J15" s="90" t="s">
        <v>91</v>
      </c>
    </row>
    <row r="16" customFormat="false" ht="15.75" hidden="false" customHeight="false" outlineLevel="0" collapsed="false">
      <c r="A16" s="88"/>
      <c r="B16" s="89"/>
      <c r="C16" s="89"/>
      <c r="D16" s="89"/>
      <c r="E16" s="90"/>
      <c r="F16" s="88"/>
      <c r="G16" s="89"/>
      <c r="H16" s="89"/>
      <c r="I16" s="89"/>
      <c r="J16" s="90"/>
    </row>
    <row r="17" customFormat="false" ht="15.75" hidden="false" customHeight="false" outlineLevel="0" collapsed="false">
      <c r="A17" s="91" t="s">
        <v>92</v>
      </c>
      <c r="B17" s="92" t="s">
        <v>93</v>
      </c>
      <c r="C17" s="92"/>
      <c r="D17" s="93" t="s">
        <v>94</v>
      </c>
      <c r="E17" s="94"/>
      <c r="F17" s="91" t="s">
        <v>92</v>
      </c>
      <c r="G17" s="92" t="s">
        <v>93</v>
      </c>
      <c r="H17" s="92"/>
      <c r="I17" s="93" t="s">
        <v>94</v>
      </c>
      <c r="J17" s="94"/>
    </row>
    <row r="18" customFormat="false" ht="16.5" hidden="false" customHeight="false" outlineLevel="0" collapsed="false">
      <c r="A18" s="95" t="s">
        <v>95</v>
      </c>
      <c r="B18" s="96" t="s">
        <v>93</v>
      </c>
      <c r="C18" s="96"/>
      <c r="D18" s="97" t="s">
        <v>96</v>
      </c>
      <c r="E18" s="98"/>
      <c r="F18" s="95" t="s">
        <v>95</v>
      </c>
      <c r="G18" s="96" t="s">
        <v>93</v>
      </c>
      <c r="H18" s="96"/>
      <c r="I18" s="97" t="s">
        <v>96</v>
      </c>
      <c r="J18" s="98"/>
    </row>
    <row r="19" customFormat="false" ht="15.75" hidden="false" customHeight="false" outlineLevel="0" collapsed="false">
      <c r="A19" s="82" t="s">
        <v>116</v>
      </c>
      <c r="B19" s="82"/>
      <c r="C19" s="83"/>
      <c r="D19" s="84" t="s">
        <v>123</v>
      </c>
      <c r="E19" s="84"/>
      <c r="F19" s="82" t="s">
        <v>116</v>
      </c>
      <c r="G19" s="82"/>
      <c r="H19" s="83"/>
      <c r="I19" s="84" t="s">
        <v>124</v>
      </c>
      <c r="J19" s="84"/>
    </row>
    <row r="20" customFormat="false" ht="15.75" hidden="false" customHeight="false" outlineLevel="0" collapsed="false">
      <c r="A20" s="85" t="str">
        <f aca="false">'Zápasy - finále A'!$A8</f>
        <v>Váša Jan</v>
      </c>
      <c r="B20" s="85"/>
      <c r="C20" s="86" t="s">
        <v>86</v>
      </c>
      <c r="D20" s="87" t="str">
        <f aca="false">'Zápasy - finále A'!$B8</f>
        <v>bye</v>
      </c>
      <c r="E20" s="87"/>
      <c r="F20" s="85" t="str">
        <f aca="false">'Zápasy - finále A'!$A9</f>
        <v>bye</v>
      </c>
      <c r="G20" s="85"/>
      <c r="H20" s="86" t="s">
        <v>86</v>
      </c>
      <c r="I20" s="87" t="str">
        <f aca="false">'Zápasy - finále A'!$B9</f>
        <v>Lövl</v>
      </c>
      <c r="J20" s="87"/>
    </row>
    <row r="21" customFormat="false" ht="15.75" hidden="false" customHeight="false" outlineLevel="0" collapsed="false">
      <c r="A21" s="88" t="s">
        <v>87</v>
      </c>
      <c r="B21" s="89" t="s">
        <v>88</v>
      </c>
      <c r="C21" s="89" t="s">
        <v>89</v>
      </c>
      <c r="D21" s="89" t="s">
        <v>90</v>
      </c>
      <c r="E21" s="90" t="s">
        <v>91</v>
      </c>
      <c r="F21" s="88" t="s">
        <v>87</v>
      </c>
      <c r="G21" s="89" t="s">
        <v>88</v>
      </c>
      <c r="H21" s="89" t="s">
        <v>89</v>
      </c>
      <c r="I21" s="89" t="s">
        <v>90</v>
      </c>
      <c r="J21" s="90" t="s">
        <v>91</v>
      </c>
    </row>
    <row r="22" customFormat="false" ht="15.75" hidden="false" customHeight="false" outlineLevel="0" collapsed="false">
      <c r="A22" s="88"/>
      <c r="B22" s="89"/>
      <c r="C22" s="89"/>
      <c r="D22" s="89"/>
      <c r="E22" s="90"/>
      <c r="F22" s="88"/>
      <c r="G22" s="89"/>
      <c r="H22" s="89"/>
      <c r="I22" s="89"/>
      <c r="J22" s="90"/>
    </row>
    <row r="23" customFormat="false" ht="15.75" hidden="false" customHeight="false" outlineLevel="0" collapsed="false">
      <c r="A23" s="91" t="s">
        <v>92</v>
      </c>
      <c r="B23" s="92" t="s">
        <v>93</v>
      </c>
      <c r="C23" s="92"/>
      <c r="D23" s="93" t="s">
        <v>94</v>
      </c>
      <c r="E23" s="94"/>
      <c r="F23" s="91" t="s">
        <v>92</v>
      </c>
      <c r="G23" s="92" t="s">
        <v>93</v>
      </c>
      <c r="H23" s="92"/>
      <c r="I23" s="93" t="s">
        <v>94</v>
      </c>
      <c r="J23" s="94"/>
    </row>
    <row r="24" customFormat="false" ht="16.5" hidden="false" customHeight="false" outlineLevel="0" collapsed="false">
      <c r="A24" s="95" t="s">
        <v>95</v>
      </c>
      <c r="B24" s="96" t="s">
        <v>93</v>
      </c>
      <c r="C24" s="96"/>
      <c r="D24" s="97" t="s">
        <v>96</v>
      </c>
      <c r="E24" s="98"/>
      <c r="F24" s="95" t="s">
        <v>95</v>
      </c>
      <c r="G24" s="96" t="s">
        <v>93</v>
      </c>
      <c r="H24" s="96"/>
      <c r="I24" s="97" t="s">
        <v>96</v>
      </c>
      <c r="J24" s="98"/>
    </row>
    <row r="25" customFormat="false" ht="15.75" hidden="false" customHeight="false" outlineLevel="0" collapsed="false">
      <c r="A25" s="82" t="s">
        <v>116</v>
      </c>
      <c r="B25" s="82"/>
      <c r="C25" s="83"/>
      <c r="D25" s="84" t="s">
        <v>125</v>
      </c>
      <c r="E25" s="84"/>
      <c r="F25" s="82" t="s">
        <v>116</v>
      </c>
      <c r="G25" s="82"/>
      <c r="H25" s="83"/>
      <c r="I25" s="84" t="s">
        <v>126</v>
      </c>
      <c r="J25" s="84"/>
    </row>
    <row r="26" customFormat="false" ht="15.75" hidden="false" customHeight="false" outlineLevel="0" collapsed="false">
      <c r="A26" s="85" t="str">
        <f aca="false">'Zápasy - finále A'!$A10</f>
        <v>Herout F.</v>
      </c>
      <c r="B26" s="85"/>
      <c r="C26" s="86" t="s">
        <v>86</v>
      </c>
      <c r="D26" s="87" t="str">
        <f aca="false">'Zápasy - finále A'!$B10</f>
        <v>bye</v>
      </c>
      <c r="E26" s="87"/>
      <c r="F26" s="85" t="str">
        <f aca="false">'Zápasy - finále A'!$A11</f>
        <v>bye</v>
      </c>
      <c r="G26" s="85"/>
      <c r="H26" s="86" t="s">
        <v>86</v>
      </c>
      <c r="I26" s="87" t="str">
        <f aca="false">'Zápasy - finále A'!$B11</f>
        <v>Hatala</v>
      </c>
      <c r="J26" s="87"/>
    </row>
    <row r="27" customFormat="false" ht="15.75" hidden="false" customHeight="false" outlineLevel="0" collapsed="false">
      <c r="A27" s="88" t="s">
        <v>87</v>
      </c>
      <c r="B27" s="89" t="s">
        <v>88</v>
      </c>
      <c r="C27" s="89" t="s">
        <v>89</v>
      </c>
      <c r="D27" s="89" t="s">
        <v>90</v>
      </c>
      <c r="E27" s="90" t="s">
        <v>91</v>
      </c>
      <c r="F27" s="88" t="s">
        <v>87</v>
      </c>
      <c r="G27" s="89" t="s">
        <v>88</v>
      </c>
      <c r="H27" s="89" t="s">
        <v>89</v>
      </c>
      <c r="I27" s="89" t="s">
        <v>90</v>
      </c>
      <c r="J27" s="90" t="s">
        <v>91</v>
      </c>
    </row>
    <row r="28" customFormat="false" ht="15.75" hidden="false" customHeight="false" outlineLevel="0" collapsed="false">
      <c r="A28" s="88"/>
      <c r="B28" s="89"/>
      <c r="C28" s="89"/>
      <c r="D28" s="89"/>
      <c r="E28" s="90"/>
      <c r="F28" s="88"/>
      <c r="G28" s="89"/>
      <c r="H28" s="89"/>
      <c r="I28" s="89"/>
      <c r="J28" s="90"/>
    </row>
    <row r="29" customFormat="false" ht="15.75" hidden="false" customHeight="false" outlineLevel="0" collapsed="false">
      <c r="A29" s="91" t="s">
        <v>92</v>
      </c>
      <c r="B29" s="92" t="s">
        <v>93</v>
      </c>
      <c r="C29" s="92"/>
      <c r="D29" s="93" t="s">
        <v>94</v>
      </c>
      <c r="E29" s="94"/>
      <c r="F29" s="91" t="s">
        <v>92</v>
      </c>
      <c r="G29" s="92" t="s">
        <v>93</v>
      </c>
      <c r="H29" s="92"/>
      <c r="I29" s="93" t="s">
        <v>94</v>
      </c>
      <c r="J29" s="94"/>
    </row>
    <row r="30" customFormat="false" ht="16.5" hidden="false" customHeight="false" outlineLevel="0" collapsed="false">
      <c r="A30" s="95" t="s">
        <v>95</v>
      </c>
      <c r="B30" s="96" t="s">
        <v>93</v>
      </c>
      <c r="C30" s="96"/>
      <c r="D30" s="97" t="s">
        <v>96</v>
      </c>
      <c r="E30" s="98"/>
      <c r="F30" s="95" t="s">
        <v>95</v>
      </c>
      <c r="G30" s="96" t="s">
        <v>93</v>
      </c>
      <c r="H30" s="96"/>
      <c r="I30" s="97" t="s">
        <v>96</v>
      </c>
      <c r="J30" s="98"/>
    </row>
    <row r="31" customFormat="false" ht="15.75" hidden="false" customHeight="false" outlineLevel="0" collapsed="false">
      <c r="A31" s="82" t="s">
        <v>116</v>
      </c>
      <c r="B31" s="82"/>
      <c r="C31" s="83"/>
      <c r="D31" s="84" t="s">
        <v>127</v>
      </c>
      <c r="E31" s="84"/>
      <c r="F31" s="82" t="s">
        <v>116</v>
      </c>
      <c r="G31" s="82"/>
      <c r="H31" s="83"/>
      <c r="I31" s="84" t="s">
        <v>128</v>
      </c>
      <c r="J31" s="84"/>
    </row>
    <row r="32" customFormat="false" ht="15.75" hidden="false" customHeight="false" outlineLevel="0" collapsed="false">
      <c r="A32" s="85" t="str">
        <f aca="false">'Zápasy - finále A'!$A12</f>
        <v>Švarc O.</v>
      </c>
      <c r="B32" s="85"/>
      <c r="C32" s="86" t="s">
        <v>86</v>
      </c>
      <c r="D32" s="87" t="str">
        <f aca="false">'Zápasy - finále A'!$B12</f>
        <v>bye</v>
      </c>
      <c r="E32" s="87"/>
      <c r="F32" s="85" t="str">
        <f aca="false">'Zápasy - finále A'!$A13</f>
        <v>bye</v>
      </c>
      <c r="G32" s="85"/>
      <c r="H32" s="86" t="s">
        <v>86</v>
      </c>
      <c r="I32" s="87" t="str">
        <f aca="false">'Zápasy - finále A'!$B13</f>
        <v>Hrazdíra</v>
      </c>
      <c r="J32" s="87"/>
    </row>
    <row r="33" customFormat="false" ht="15.75" hidden="false" customHeight="false" outlineLevel="0" collapsed="false">
      <c r="A33" s="88" t="s">
        <v>87</v>
      </c>
      <c r="B33" s="89" t="s">
        <v>88</v>
      </c>
      <c r="C33" s="89" t="s">
        <v>89</v>
      </c>
      <c r="D33" s="89" t="s">
        <v>90</v>
      </c>
      <c r="E33" s="90" t="s">
        <v>91</v>
      </c>
      <c r="F33" s="88" t="s">
        <v>87</v>
      </c>
      <c r="G33" s="89" t="s">
        <v>88</v>
      </c>
      <c r="H33" s="89" t="s">
        <v>89</v>
      </c>
      <c r="I33" s="89" t="s">
        <v>90</v>
      </c>
      <c r="J33" s="90" t="s">
        <v>91</v>
      </c>
    </row>
    <row r="34" customFormat="false" ht="15.75" hidden="false" customHeight="false" outlineLevel="0" collapsed="false">
      <c r="A34" s="88"/>
      <c r="B34" s="89"/>
      <c r="C34" s="89"/>
      <c r="D34" s="89"/>
      <c r="E34" s="90"/>
      <c r="F34" s="88"/>
      <c r="G34" s="89"/>
      <c r="H34" s="89"/>
      <c r="I34" s="89"/>
      <c r="J34" s="90"/>
    </row>
    <row r="35" customFormat="false" ht="15.75" hidden="false" customHeight="false" outlineLevel="0" collapsed="false">
      <c r="A35" s="91" t="s">
        <v>92</v>
      </c>
      <c r="B35" s="92" t="s">
        <v>93</v>
      </c>
      <c r="C35" s="92"/>
      <c r="D35" s="93" t="s">
        <v>94</v>
      </c>
      <c r="E35" s="94"/>
      <c r="F35" s="91" t="s">
        <v>92</v>
      </c>
      <c r="G35" s="92" t="s">
        <v>93</v>
      </c>
      <c r="H35" s="92"/>
      <c r="I35" s="93" t="s">
        <v>94</v>
      </c>
      <c r="J35" s="94"/>
    </row>
    <row r="36" customFormat="false" ht="16.5" hidden="false" customHeight="false" outlineLevel="0" collapsed="false">
      <c r="A36" s="95" t="s">
        <v>95</v>
      </c>
      <c r="B36" s="96" t="s">
        <v>93</v>
      </c>
      <c r="C36" s="96"/>
      <c r="D36" s="97" t="s">
        <v>96</v>
      </c>
      <c r="E36" s="98"/>
      <c r="F36" s="95" t="s">
        <v>95</v>
      </c>
      <c r="G36" s="96" t="s">
        <v>93</v>
      </c>
      <c r="H36" s="96"/>
      <c r="I36" s="97" t="s">
        <v>96</v>
      </c>
      <c r="J36" s="98"/>
    </row>
    <row r="37" customFormat="false" ht="15.75" hidden="false" customHeight="false" outlineLevel="0" collapsed="false">
      <c r="A37" s="82" t="s">
        <v>116</v>
      </c>
      <c r="B37" s="82"/>
      <c r="C37" s="83"/>
      <c r="D37" s="84" t="s">
        <v>129</v>
      </c>
      <c r="E37" s="84"/>
      <c r="F37" s="82" t="s">
        <v>116</v>
      </c>
      <c r="G37" s="82"/>
      <c r="H37" s="83"/>
      <c r="I37" s="84" t="s">
        <v>130</v>
      </c>
      <c r="J37" s="84"/>
    </row>
    <row r="38" customFormat="false" ht="15.75" hidden="false" customHeight="false" outlineLevel="0" collapsed="false">
      <c r="A38" s="85" t="str">
        <f aca="false">'Zápasy - finále A'!$A14</f>
        <v>Švarc P.</v>
      </c>
      <c r="B38" s="85"/>
      <c r="C38" s="86" t="s">
        <v>86</v>
      </c>
      <c r="D38" s="87" t="str">
        <f aca="false">'Zápasy - finále A'!$B14</f>
        <v>bye</v>
      </c>
      <c r="E38" s="87"/>
      <c r="F38" s="85" t="str">
        <f aca="false">'Zápasy - finále A'!$A15</f>
        <v>bye</v>
      </c>
      <c r="G38" s="85"/>
      <c r="H38" s="86" t="s">
        <v>86</v>
      </c>
      <c r="I38" s="87" t="str">
        <f aca="false">'Zápasy - finále A'!$B15</f>
        <v>Táborský</v>
      </c>
      <c r="J38" s="87"/>
    </row>
    <row r="39" customFormat="false" ht="15.75" hidden="false" customHeight="false" outlineLevel="0" collapsed="false">
      <c r="A39" s="88" t="s">
        <v>87</v>
      </c>
      <c r="B39" s="89" t="s">
        <v>88</v>
      </c>
      <c r="C39" s="89" t="s">
        <v>89</v>
      </c>
      <c r="D39" s="89" t="s">
        <v>90</v>
      </c>
      <c r="E39" s="90" t="s">
        <v>91</v>
      </c>
      <c r="F39" s="88" t="s">
        <v>87</v>
      </c>
      <c r="G39" s="89" t="s">
        <v>88</v>
      </c>
      <c r="H39" s="89" t="s">
        <v>89</v>
      </c>
      <c r="I39" s="89" t="s">
        <v>90</v>
      </c>
      <c r="J39" s="90" t="s">
        <v>91</v>
      </c>
    </row>
    <row r="40" customFormat="false" ht="15.75" hidden="false" customHeight="false" outlineLevel="0" collapsed="false">
      <c r="A40" s="88"/>
      <c r="B40" s="89"/>
      <c r="C40" s="89"/>
      <c r="D40" s="89"/>
      <c r="E40" s="90"/>
      <c r="F40" s="88"/>
      <c r="G40" s="89"/>
      <c r="H40" s="89"/>
      <c r="I40" s="89"/>
      <c r="J40" s="90"/>
    </row>
    <row r="41" customFormat="false" ht="15.75" hidden="false" customHeight="false" outlineLevel="0" collapsed="false">
      <c r="A41" s="91" t="s">
        <v>92</v>
      </c>
      <c r="B41" s="92" t="s">
        <v>93</v>
      </c>
      <c r="C41" s="92"/>
      <c r="D41" s="93" t="s">
        <v>94</v>
      </c>
      <c r="E41" s="94"/>
      <c r="F41" s="91" t="s">
        <v>92</v>
      </c>
      <c r="G41" s="92" t="s">
        <v>93</v>
      </c>
      <c r="H41" s="92"/>
      <c r="I41" s="93" t="s">
        <v>94</v>
      </c>
      <c r="J41" s="94"/>
    </row>
    <row r="42" customFormat="false" ht="16.5" hidden="false" customHeight="false" outlineLevel="0" collapsed="false">
      <c r="A42" s="95" t="s">
        <v>95</v>
      </c>
      <c r="B42" s="96" t="s">
        <v>93</v>
      </c>
      <c r="C42" s="96"/>
      <c r="D42" s="97" t="s">
        <v>96</v>
      </c>
      <c r="E42" s="98"/>
      <c r="F42" s="95" t="s">
        <v>95</v>
      </c>
      <c r="G42" s="96" t="s">
        <v>93</v>
      </c>
      <c r="H42" s="96"/>
      <c r="I42" s="97" t="s">
        <v>96</v>
      </c>
      <c r="J42" s="98"/>
    </row>
    <row r="43" customFormat="false" ht="15.75" hidden="false" customHeight="false" outlineLevel="0" collapsed="false">
      <c r="A43" s="82" t="s">
        <v>116</v>
      </c>
      <c r="B43" s="82"/>
      <c r="C43" s="83"/>
      <c r="D43" s="84" t="s">
        <v>131</v>
      </c>
      <c r="E43" s="84"/>
      <c r="F43" s="82" t="s">
        <v>116</v>
      </c>
      <c r="G43" s="82"/>
      <c r="H43" s="83"/>
      <c r="I43" s="84" t="s">
        <v>132</v>
      </c>
      <c r="J43" s="84"/>
    </row>
    <row r="44" customFormat="false" ht="15.75" hidden="false" customHeight="false" outlineLevel="0" collapsed="false">
      <c r="A44" s="85" t="str">
        <f aca="false">'Zápasy - finále A'!$A16</f>
        <v>Šimek J.</v>
      </c>
      <c r="B44" s="85"/>
      <c r="C44" s="86" t="s">
        <v>86</v>
      </c>
      <c r="D44" s="87" t="str">
        <f aca="false">'Zápasy - finále A'!$B16</f>
        <v>Jirásek</v>
      </c>
      <c r="E44" s="87"/>
      <c r="F44" s="85" t="str">
        <f aca="false">'Zápasy - finále A'!$A17</f>
        <v>bye</v>
      </c>
      <c r="G44" s="85"/>
      <c r="H44" s="86" t="s">
        <v>86</v>
      </c>
      <c r="I44" s="87" t="str">
        <f aca="false">'Zápasy - finále A'!$B17</f>
        <v>Nevřela</v>
      </c>
      <c r="J44" s="87"/>
    </row>
    <row r="45" customFormat="false" ht="15.75" hidden="false" customHeight="false" outlineLevel="0" collapsed="false">
      <c r="A45" s="88" t="s">
        <v>87</v>
      </c>
      <c r="B45" s="89" t="s">
        <v>88</v>
      </c>
      <c r="C45" s="89" t="s">
        <v>89</v>
      </c>
      <c r="D45" s="89" t="s">
        <v>90</v>
      </c>
      <c r="E45" s="90" t="s">
        <v>91</v>
      </c>
      <c r="F45" s="88" t="s">
        <v>87</v>
      </c>
      <c r="G45" s="89" t="s">
        <v>88</v>
      </c>
      <c r="H45" s="89" t="s">
        <v>89</v>
      </c>
      <c r="I45" s="89" t="s">
        <v>90</v>
      </c>
      <c r="J45" s="90" t="s">
        <v>91</v>
      </c>
    </row>
    <row r="46" customFormat="false" ht="15.75" hidden="false" customHeight="false" outlineLevel="0" collapsed="false">
      <c r="A46" s="88"/>
      <c r="B46" s="89"/>
      <c r="C46" s="89"/>
      <c r="D46" s="89"/>
      <c r="E46" s="90"/>
      <c r="F46" s="88"/>
      <c r="G46" s="89"/>
      <c r="H46" s="89"/>
      <c r="I46" s="89"/>
      <c r="J46" s="90"/>
    </row>
    <row r="47" customFormat="false" ht="15.75" hidden="false" customHeight="false" outlineLevel="0" collapsed="false">
      <c r="A47" s="91" t="s">
        <v>92</v>
      </c>
      <c r="B47" s="92" t="s">
        <v>93</v>
      </c>
      <c r="C47" s="92"/>
      <c r="D47" s="93" t="s">
        <v>94</v>
      </c>
      <c r="E47" s="94"/>
      <c r="F47" s="91" t="s">
        <v>92</v>
      </c>
      <c r="G47" s="92" t="s">
        <v>93</v>
      </c>
      <c r="H47" s="92"/>
      <c r="I47" s="93" t="s">
        <v>94</v>
      </c>
      <c r="J47" s="94"/>
    </row>
    <row r="48" customFormat="false" ht="16.5" hidden="false" customHeight="false" outlineLevel="0" collapsed="false">
      <c r="A48" s="95" t="s">
        <v>95</v>
      </c>
      <c r="B48" s="96" t="s">
        <v>93</v>
      </c>
      <c r="C48" s="96"/>
      <c r="D48" s="97" t="s">
        <v>96</v>
      </c>
      <c r="E48" s="98"/>
      <c r="F48" s="95" t="s">
        <v>95</v>
      </c>
      <c r="G48" s="96" t="s">
        <v>93</v>
      </c>
      <c r="H48" s="96"/>
      <c r="I48" s="97" t="s">
        <v>96</v>
      </c>
      <c r="J48" s="98"/>
    </row>
    <row r="49" customFormat="false" ht="15.75" hidden="false" customHeight="false" outlineLevel="0" collapsed="false">
      <c r="A49" s="82" t="s">
        <v>116</v>
      </c>
      <c r="B49" s="82"/>
      <c r="C49" s="83"/>
      <c r="D49" s="84" t="s">
        <v>133</v>
      </c>
      <c r="E49" s="84"/>
      <c r="F49" s="82" t="s">
        <v>116</v>
      </c>
      <c r="G49" s="82"/>
      <c r="H49" s="83"/>
      <c r="I49" s="84" t="s">
        <v>134</v>
      </c>
      <c r="J49" s="84"/>
    </row>
    <row r="50" customFormat="false" ht="15.75" hidden="false" customHeight="false" outlineLevel="0" collapsed="false">
      <c r="A50" s="85" t="str">
        <f aca="false">'Zápasy - finále A'!$A20</f>
        <v>Uher</v>
      </c>
      <c r="B50" s="85"/>
      <c r="C50" s="86" t="s">
        <v>86</v>
      </c>
      <c r="D50" s="87" t="str">
        <f aca="false">'Zápasy - finále A'!$B20</f>
        <v>Kořínek Z.</v>
      </c>
      <c r="E50" s="87"/>
      <c r="F50" s="85" t="str">
        <f aca="false">'Zápasy - finále A'!$A21</f>
        <v>Beneš</v>
      </c>
      <c r="G50" s="85"/>
      <c r="H50" s="86" t="s">
        <v>86</v>
      </c>
      <c r="I50" s="87" t="str">
        <f aca="false">'Zápasy - finále A'!$B21</f>
        <v>Žoha</v>
      </c>
      <c r="J50" s="87"/>
    </row>
    <row r="51" customFormat="false" ht="15.75" hidden="false" customHeight="false" outlineLevel="0" collapsed="false">
      <c r="A51" s="88" t="s">
        <v>87</v>
      </c>
      <c r="B51" s="89" t="s">
        <v>88</v>
      </c>
      <c r="C51" s="89" t="s">
        <v>89</v>
      </c>
      <c r="D51" s="89" t="s">
        <v>90</v>
      </c>
      <c r="E51" s="90" t="s">
        <v>91</v>
      </c>
      <c r="F51" s="88" t="s">
        <v>87</v>
      </c>
      <c r="G51" s="89" t="s">
        <v>88</v>
      </c>
      <c r="H51" s="89" t="s">
        <v>89</v>
      </c>
      <c r="I51" s="89" t="s">
        <v>90</v>
      </c>
      <c r="J51" s="90" t="s">
        <v>91</v>
      </c>
    </row>
    <row r="52" customFormat="false" ht="15.75" hidden="false" customHeight="false" outlineLevel="0" collapsed="false">
      <c r="A52" s="88"/>
      <c r="B52" s="89"/>
      <c r="C52" s="89"/>
      <c r="D52" s="89"/>
      <c r="E52" s="90"/>
      <c r="F52" s="88"/>
      <c r="G52" s="89"/>
      <c r="H52" s="89"/>
      <c r="I52" s="89"/>
      <c r="J52" s="90"/>
    </row>
    <row r="53" customFormat="false" ht="15.75" hidden="false" customHeight="false" outlineLevel="0" collapsed="false">
      <c r="A53" s="91" t="s">
        <v>92</v>
      </c>
      <c r="B53" s="92" t="s">
        <v>93</v>
      </c>
      <c r="C53" s="92"/>
      <c r="D53" s="93" t="s">
        <v>94</v>
      </c>
      <c r="E53" s="94"/>
      <c r="F53" s="91" t="s">
        <v>92</v>
      </c>
      <c r="G53" s="92" t="s">
        <v>93</v>
      </c>
      <c r="H53" s="92"/>
      <c r="I53" s="93" t="s">
        <v>94</v>
      </c>
      <c r="J53" s="94"/>
    </row>
    <row r="54" customFormat="false" ht="16.5" hidden="false" customHeight="false" outlineLevel="0" collapsed="false">
      <c r="A54" s="95" t="s">
        <v>95</v>
      </c>
      <c r="B54" s="96" t="s">
        <v>93</v>
      </c>
      <c r="C54" s="96"/>
      <c r="D54" s="97" t="s">
        <v>96</v>
      </c>
      <c r="E54" s="98"/>
      <c r="F54" s="95" t="s">
        <v>95</v>
      </c>
      <c r="G54" s="96" t="s">
        <v>93</v>
      </c>
      <c r="H54" s="96"/>
      <c r="I54" s="97" t="s">
        <v>96</v>
      </c>
      <c r="J54" s="98"/>
    </row>
    <row r="55" customFormat="false" ht="15.75" hidden="false" customHeight="false" outlineLevel="0" collapsed="false">
      <c r="A55" s="82" t="s">
        <v>116</v>
      </c>
      <c r="B55" s="82"/>
      <c r="C55" s="83"/>
      <c r="D55" s="84" t="s">
        <v>135</v>
      </c>
      <c r="E55" s="84"/>
      <c r="F55" s="82" t="s">
        <v>116</v>
      </c>
      <c r="G55" s="82"/>
      <c r="H55" s="83"/>
      <c r="I55" s="84" t="s">
        <v>136</v>
      </c>
      <c r="J55" s="84"/>
    </row>
    <row r="56" customFormat="false" ht="15.75" hidden="false" customHeight="false" outlineLevel="0" collapsed="false">
      <c r="A56" s="85" t="str">
        <f aca="false">'Zápasy - finále A'!$A22</f>
        <v>Janeček</v>
      </c>
      <c r="B56" s="85"/>
      <c r="C56" s="86" t="s">
        <v>86</v>
      </c>
      <c r="D56" s="87" t="str">
        <f aca="false">'Zápasy - finále A'!$B22</f>
        <v>Král S.</v>
      </c>
      <c r="E56" s="87"/>
      <c r="F56" s="85" t="str">
        <f aca="false">'Zápasy - finále A'!$A23</f>
        <v>Váša Jan</v>
      </c>
      <c r="G56" s="85"/>
      <c r="H56" s="86" t="s">
        <v>86</v>
      </c>
      <c r="I56" s="87" t="str">
        <f aca="false">'Zápasy - finále A'!$B23</f>
        <v>Lövl</v>
      </c>
      <c r="J56" s="87"/>
    </row>
    <row r="57" customFormat="false" ht="15.75" hidden="false" customHeight="false" outlineLevel="0" collapsed="false">
      <c r="A57" s="88" t="s">
        <v>87</v>
      </c>
      <c r="B57" s="89" t="s">
        <v>88</v>
      </c>
      <c r="C57" s="89" t="s">
        <v>89</v>
      </c>
      <c r="D57" s="89" t="s">
        <v>90</v>
      </c>
      <c r="E57" s="90" t="s">
        <v>91</v>
      </c>
      <c r="F57" s="88" t="s">
        <v>87</v>
      </c>
      <c r="G57" s="89" t="s">
        <v>88</v>
      </c>
      <c r="H57" s="89" t="s">
        <v>89</v>
      </c>
      <c r="I57" s="89" t="s">
        <v>90</v>
      </c>
      <c r="J57" s="90" t="s">
        <v>91</v>
      </c>
    </row>
    <row r="58" customFormat="false" ht="15.75" hidden="false" customHeight="false" outlineLevel="0" collapsed="false">
      <c r="A58" s="88"/>
      <c r="B58" s="89"/>
      <c r="C58" s="89"/>
      <c r="D58" s="89"/>
      <c r="E58" s="90"/>
      <c r="F58" s="88"/>
      <c r="G58" s="89"/>
      <c r="H58" s="89"/>
      <c r="I58" s="89"/>
      <c r="J58" s="90"/>
    </row>
    <row r="59" customFormat="false" ht="15.75" hidden="false" customHeight="false" outlineLevel="0" collapsed="false">
      <c r="A59" s="91" t="s">
        <v>92</v>
      </c>
      <c r="B59" s="92" t="s">
        <v>93</v>
      </c>
      <c r="C59" s="92"/>
      <c r="D59" s="93" t="s">
        <v>94</v>
      </c>
      <c r="E59" s="94"/>
      <c r="F59" s="91" t="s">
        <v>92</v>
      </c>
      <c r="G59" s="92" t="s">
        <v>93</v>
      </c>
      <c r="H59" s="92"/>
      <c r="I59" s="93" t="s">
        <v>94</v>
      </c>
      <c r="J59" s="94"/>
    </row>
    <row r="60" customFormat="false" ht="16.5" hidden="false" customHeight="false" outlineLevel="0" collapsed="false">
      <c r="A60" s="95" t="s">
        <v>95</v>
      </c>
      <c r="B60" s="96" t="s">
        <v>93</v>
      </c>
      <c r="C60" s="96"/>
      <c r="D60" s="97" t="s">
        <v>96</v>
      </c>
      <c r="E60" s="98"/>
      <c r="F60" s="95" t="s">
        <v>95</v>
      </c>
      <c r="G60" s="96" t="s">
        <v>93</v>
      </c>
      <c r="H60" s="96"/>
      <c r="I60" s="97" t="s">
        <v>96</v>
      </c>
      <c r="J60" s="98"/>
    </row>
    <row r="61" customFormat="false" ht="15.75" hidden="false" customHeight="false" outlineLevel="0" collapsed="false">
      <c r="A61" s="82" t="s">
        <v>116</v>
      </c>
      <c r="B61" s="82"/>
      <c r="C61" s="83"/>
      <c r="D61" s="84" t="s">
        <v>137</v>
      </c>
      <c r="E61" s="84"/>
      <c r="F61" s="82" t="s">
        <v>116</v>
      </c>
      <c r="G61" s="82"/>
      <c r="H61" s="83"/>
      <c r="I61" s="84" t="s">
        <v>138</v>
      </c>
      <c r="J61" s="84"/>
    </row>
    <row r="62" customFormat="false" ht="15.75" hidden="false" customHeight="false" outlineLevel="0" collapsed="false">
      <c r="A62" s="85" t="str">
        <f aca="false">'Zápasy - finále A'!$A24</f>
        <v>Herout F.</v>
      </c>
      <c r="B62" s="85"/>
      <c r="C62" s="86" t="s">
        <v>86</v>
      </c>
      <c r="D62" s="87" t="str">
        <f aca="false">'Zápasy - finále A'!$B24</f>
        <v>Hatala</v>
      </c>
      <c r="E62" s="87"/>
      <c r="F62" s="85" t="str">
        <f aca="false">'Zápasy - finále A'!$A25</f>
        <v>Švarc O.</v>
      </c>
      <c r="G62" s="85"/>
      <c r="H62" s="86" t="s">
        <v>86</v>
      </c>
      <c r="I62" s="87" t="str">
        <f aca="false">'Zápasy - finále A'!$B25</f>
        <v>Hrazdíra</v>
      </c>
      <c r="J62" s="87"/>
    </row>
    <row r="63" customFormat="false" ht="15.75" hidden="false" customHeight="false" outlineLevel="0" collapsed="false">
      <c r="A63" s="88" t="s">
        <v>87</v>
      </c>
      <c r="B63" s="89" t="s">
        <v>88</v>
      </c>
      <c r="C63" s="89" t="s">
        <v>89</v>
      </c>
      <c r="D63" s="89" t="s">
        <v>90</v>
      </c>
      <c r="E63" s="90" t="s">
        <v>91</v>
      </c>
      <c r="F63" s="88" t="s">
        <v>87</v>
      </c>
      <c r="G63" s="89" t="s">
        <v>88</v>
      </c>
      <c r="H63" s="89" t="s">
        <v>89</v>
      </c>
      <c r="I63" s="89" t="s">
        <v>90</v>
      </c>
      <c r="J63" s="90" t="s">
        <v>91</v>
      </c>
    </row>
    <row r="64" customFormat="false" ht="15.75" hidden="false" customHeight="false" outlineLevel="0" collapsed="false">
      <c r="A64" s="88"/>
      <c r="B64" s="89"/>
      <c r="C64" s="89"/>
      <c r="D64" s="89"/>
      <c r="E64" s="90"/>
      <c r="F64" s="88"/>
      <c r="G64" s="89"/>
      <c r="H64" s="89"/>
      <c r="I64" s="89"/>
      <c r="J64" s="90"/>
    </row>
    <row r="65" customFormat="false" ht="15.75" hidden="false" customHeight="false" outlineLevel="0" collapsed="false">
      <c r="A65" s="91" t="s">
        <v>92</v>
      </c>
      <c r="B65" s="92" t="s">
        <v>93</v>
      </c>
      <c r="C65" s="92"/>
      <c r="D65" s="93" t="s">
        <v>94</v>
      </c>
      <c r="E65" s="94"/>
      <c r="F65" s="91" t="s">
        <v>92</v>
      </c>
      <c r="G65" s="92" t="s">
        <v>93</v>
      </c>
      <c r="H65" s="92"/>
      <c r="I65" s="93" t="s">
        <v>94</v>
      </c>
      <c r="J65" s="94"/>
    </row>
    <row r="66" customFormat="false" ht="16.5" hidden="false" customHeight="false" outlineLevel="0" collapsed="false">
      <c r="A66" s="95" t="s">
        <v>95</v>
      </c>
      <c r="B66" s="96" t="s">
        <v>93</v>
      </c>
      <c r="C66" s="96"/>
      <c r="D66" s="97" t="s">
        <v>96</v>
      </c>
      <c r="E66" s="98"/>
      <c r="F66" s="95" t="s">
        <v>95</v>
      </c>
      <c r="G66" s="96" t="s">
        <v>93</v>
      </c>
      <c r="H66" s="96"/>
      <c r="I66" s="97" t="s">
        <v>96</v>
      </c>
      <c r="J66" s="98"/>
    </row>
    <row r="67" customFormat="false" ht="15.75" hidden="false" customHeight="false" outlineLevel="0" collapsed="false">
      <c r="A67" s="82" t="s">
        <v>116</v>
      </c>
      <c r="B67" s="82"/>
      <c r="C67" s="83"/>
      <c r="D67" s="84" t="s">
        <v>139</v>
      </c>
      <c r="E67" s="84"/>
      <c r="F67" s="82" t="s">
        <v>116</v>
      </c>
      <c r="G67" s="82"/>
      <c r="H67" s="83"/>
      <c r="I67" s="84" t="s">
        <v>140</v>
      </c>
      <c r="J67" s="84"/>
    </row>
    <row r="68" customFormat="false" ht="15.75" hidden="false" customHeight="false" outlineLevel="0" collapsed="false">
      <c r="A68" s="85" t="str">
        <f aca="false">'Zápasy - finále A'!$A26</f>
        <v>Švarc P.</v>
      </c>
      <c r="B68" s="85"/>
      <c r="C68" s="86" t="s">
        <v>86</v>
      </c>
      <c r="D68" s="87" t="str">
        <f aca="false">'Zápasy - finále A'!$B26</f>
        <v>Táborský</v>
      </c>
      <c r="E68" s="87"/>
      <c r="F68" s="85" t="str">
        <f aca="false">'Zápasy - finále A'!$A27</f>
        <v>Jirásek</v>
      </c>
      <c r="G68" s="85"/>
      <c r="H68" s="86" t="s">
        <v>86</v>
      </c>
      <c r="I68" s="87" t="str">
        <f aca="false">'Zápasy - finále A'!$B27</f>
        <v>Nevřela</v>
      </c>
      <c r="J68" s="87"/>
    </row>
    <row r="69" customFormat="false" ht="15.75" hidden="false" customHeight="false" outlineLevel="0" collapsed="false">
      <c r="A69" s="88" t="s">
        <v>87</v>
      </c>
      <c r="B69" s="89" t="s">
        <v>88</v>
      </c>
      <c r="C69" s="89" t="s">
        <v>89</v>
      </c>
      <c r="D69" s="89" t="s">
        <v>90</v>
      </c>
      <c r="E69" s="90" t="s">
        <v>91</v>
      </c>
      <c r="F69" s="88" t="s">
        <v>87</v>
      </c>
      <c r="G69" s="89" t="s">
        <v>88</v>
      </c>
      <c r="H69" s="89" t="s">
        <v>89</v>
      </c>
      <c r="I69" s="89" t="s">
        <v>90</v>
      </c>
      <c r="J69" s="90" t="s">
        <v>91</v>
      </c>
    </row>
    <row r="70" customFormat="false" ht="15.75" hidden="false" customHeight="false" outlineLevel="0" collapsed="false">
      <c r="A70" s="88"/>
      <c r="B70" s="89"/>
      <c r="C70" s="89"/>
      <c r="D70" s="89"/>
      <c r="E70" s="90"/>
      <c r="F70" s="88"/>
      <c r="G70" s="89"/>
      <c r="H70" s="89"/>
      <c r="I70" s="89"/>
      <c r="J70" s="90"/>
    </row>
    <row r="71" customFormat="false" ht="15.75" hidden="false" customHeight="false" outlineLevel="0" collapsed="false">
      <c r="A71" s="91" t="s">
        <v>92</v>
      </c>
      <c r="B71" s="92" t="s">
        <v>93</v>
      </c>
      <c r="C71" s="92"/>
      <c r="D71" s="93" t="s">
        <v>94</v>
      </c>
      <c r="E71" s="94"/>
      <c r="F71" s="91" t="s">
        <v>92</v>
      </c>
      <c r="G71" s="92" t="s">
        <v>93</v>
      </c>
      <c r="H71" s="92"/>
      <c r="I71" s="93" t="s">
        <v>94</v>
      </c>
      <c r="J71" s="94"/>
    </row>
    <row r="72" customFormat="false" ht="16.5" hidden="false" customHeight="false" outlineLevel="0" collapsed="false">
      <c r="A72" s="95" t="s">
        <v>95</v>
      </c>
      <c r="B72" s="96" t="s">
        <v>93</v>
      </c>
      <c r="C72" s="96"/>
      <c r="D72" s="97" t="s">
        <v>96</v>
      </c>
      <c r="E72" s="98"/>
      <c r="F72" s="95" t="s">
        <v>95</v>
      </c>
      <c r="G72" s="96" t="s">
        <v>93</v>
      </c>
      <c r="H72" s="96"/>
      <c r="I72" s="97" t="s">
        <v>96</v>
      </c>
      <c r="J72" s="98"/>
    </row>
    <row r="73" customFormat="false" ht="15.75" hidden="false" customHeight="false" outlineLevel="0" collapsed="false">
      <c r="A73" s="82" t="s">
        <v>116</v>
      </c>
      <c r="B73" s="82"/>
      <c r="C73" s="83"/>
      <c r="D73" s="84" t="s">
        <v>141</v>
      </c>
      <c r="E73" s="84"/>
      <c r="F73" s="82" t="s">
        <v>116</v>
      </c>
      <c r="G73" s="82"/>
      <c r="H73" s="83"/>
      <c r="I73" s="84" t="s">
        <v>142</v>
      </c>
      <c r="J73" s="84"/>
    </row>
    <row r="74" customFormat="false" ht="15.75" hidden="false" customHeight="false" outlineLevel="0" collapsed="false">
      <c r="A74" s="85" t="str">
        <f aca="false">'Zápasy - finále A'!$A30</f>
        <v>Uher</v>
      </c>
      <c r="B74" s="85"/>
      <c r="C74" s="86" t="s">
        <v>86</v>
      </c>
      <c r="D74" s="87" t="str">
        <f aca="false">'Zápasy - finále A'!$B30</f>
        <v>Žoha</v>
      </c>
      <c r="E74" s="87"/>
      <c r="F74" s="85" t="str">
        <f aca="false">'Zápasy - finále A'!$A31</f>
        <v>Král S.</v>
      </c>
      <c r="G74" s="85"/>
      <c r="H74" s="86" t="s">
        <v>86</v>
      </c>
      <c r="I74" s="87" t="str">
        <f aca="false">'Zápasy - finále A'!$B31</f>
        <v>Lövl</v>
      </c>
      <c r="J74" s="87"/>
    </row>
    <row r="75" customFormat="false" ht="15.75" hidden="false" customHeight="false" outlineLevel="0" collapsed="false">
      <c r="A75" s="88" t="s">
        <v>87</v>
      </c>
      <c r="B75" s="89" t="s">
        <v>88</v>
      </c>
      <c r="C75" s="89" t="s">
        <v>89</v>
      </c>
      <c r="D75" s="89" t="s">
        <v>90</v>
      </c>
      <c r="E75" s="90" t="s">
        <v>91</v>
      </c>
      <c r="F75" s="88" t="s">
        <v>87</v>
      </c>
      <c r="G75" s="89" t="s">
        <v>88</v>
      </c>
      <c r="H75" s="89" t="s">
        <v>89</v>
      </c>
      <c r="I75" s="89" t="s">
        <v>90</v>
      </c>
      <c r="J75" s="90" t="s">
        <v>91</v>
      </c>
    </row>
    <row r="76" customFormat="false" ht="15.75" hidden="false" customHeight="false" outlineLevel="0" collapsed="false">
      <c r="A76" s="88"/>
      <c r="B76" s="89"/>
      <c r="C76" s="89"/>
      <c r="D76" s="89"/>
      <c r="E76" s="90"/>
      <c r="F76" s="88"/>
      <c r="G76" s="89"/>
      <c r="H76" s="89"/>
      <c r="I76" s="89"/>
      <c r="J76" s="90"/>
    </row>
    <row r="77" customFormat="false" ht="15.75" hidden="false" customHeight="false" outlineLevel="0" collapsed="false">
      <c r="A77" s="91" t="s">
        <v>92</v>
      </c>
      <c r="B77" s="92" t="s">
        <v>93</v>
      </c>
      <c r="C77" s="92"/>
      <c r="D77" s="93" t="s">
        <v>94</v>
      </c>
      <c r="E77" s="94"/>
      <c r="F77" s="91" t="s">
        <v>92</v>
      </c>
      <c r="G77" s="92" t="s">
        <v>93</v>
      </c>
      <c r="H77" s="92"/>
      <c r="I77" s="93" t="s">
        <v>94</v>
      </c>
      <c r="J77" s="94"/>
    </row>
    <row r="78" customFormat="false" ht="16.5" hidden="false" customHeight="false" outlineLevel="0" collapsed="false">
      <c r="A78" s="95" t="s">
        <v>95</v>
      </c>
      <c r="B78" s="96" t="s">
        <v>93</v>
      </c>
      <c r="C78" s="96"/>
      <c r="D78" s="97" t="s">
        <v>96</v>
      </c>
      <c r="E78" s="98"/>
      <c r="F78" s="95" t="s">
        <v>95</v>
      </c>
      <c r="G78" s="96" t="s">
        <v>93</v>
      </c>
      <c r="H78" s="96"/>
      <c r="I78" s="97" t="s">
        <v>96</v>
      </c>
      <c r="J78" s="98"/>
    </row>
    <row r="79" customFormat="false" ht="15.75" hidden="false" customHeight="false" outlineLevel="0" collapsed="false">
      <c r="A79" s="82" t="s">
        <v>116</v>
      </c>
      <c r="B79" s="82"/>
      <c r="C79" s="83"/>
      <c r="D79" s="84" t="s">
        <v>143</v>
      </c>
      <c r="E79" s="84"/>
      <c r="F79" s="82" t="s">
        <v>116</v>
      </c>
      <c r="G79" s="82"/>
      <c r="H79" s="83"/>
      <c r="I79" s="84" t="s">
        <v>144</v>
      </c>
      <c r="J79" s="84"/>
    </row>
    <row r="80" customFormat="false" ht="15.75" hidden="false" customHeight="false" outlineLevel="0" collapsed="false">
      <c r="A80" s="85" t="str">
        <f aca="false">'Zápasy - finále A'!$A32</f>
        <v>Herout F.</v>
      </c>
      <c r="B80" s="85"/>
      <c r="C80" s="86" t="s">
        <v>86</v>
      </c>
      <c r="D80" s="87" t="str">
        <f aca="false">'Zápasy - finále A'!$B32</f>
        <v>Švarc O.</v>
      </c>
      <c r="E80" s="87"/>
      <c r="F80" s="85" t="str">
        <f aca="false">'Zápasy - finále A'!$A33</f>
        <v>Švarc P.</v>
      </c>
      <c r="G80" s="85"/>
      <c r="H80" s="86" t="s">
        <v>86</v>
      </c>
      <c r="I80" s="87" t="str">
        <f aca="false">'Zápasy - finále A'!$B33</f>
        <v>Nevřela</v>
      </c>
      <c r="J80" s="87"/>
    </row>
    <row r="81" customFormat="false" ht="15.75" hidden="false" customHeight="false" outlineLevel="0" collapsed="false">
      <c r="A81" s="88" t="s">
        <v>87</v>
      </c>
      <c r="B81" s="89" t="s">
        <v>88</v>
      </c>
      <c r="C81" s="89" t="s">
        <v>89</v>
      </c>
      <c r="D81" s="89" t="s">
        <v>90</v>
      </c>
      <c r="E81" s="90" t="s">
        <v>91</v>
      </c>
      <c r="F81" s="88" t="s">
        <v>87</v>
      </c>
      <c r="G81" s="89" t="s">
        <v>88</v>
      </c>
      <c r="H81" s="89" t="s">
        <v>89</v>
      </c>
      <c r="I81" s="89" t="s">
        <v>90</v>
      </c>
      <c r="J81" s="90" t="s">
        <v>91</v>
      </c>
    </row>
    <row r="82" customFormat="false" ht="15.75" hidden="false" customHeight="false" outlineLevel="0" collapsed="false">
      <c r="A82" s="88"/>
      <c r="B82" s="89"/>
      <c r="C82" s="89"/>
      <c r="D82" s="89"/>
      <c r="E82" s="90"/>
      <c r="F82" s="88"/>
      <c r="G82" s="89"/>
      <c r="H82" s="89"/>
      <c r="I82" s="89"/>
      <c r="J82" s="90"/>
    </row>
    <row r="83" customFormat="false" ht="15.75" hidden="false" customHeight="false" outlineLevel="0" collapsed="false">
      <c r="A83" s="91" t="s">
        <v>92</v>
      </c>
      <c r="B83" s="92" t="s">
        <v>93</v>
      </c>
      <c r="C83" s="92"/>
      <c r="D83" s="93" t="s">
        <v>94</v>
      </c>
      <c r="E83" s="94"/>
      <c r="F83" s="91" t="s">
        <v>92</v>
      </c>
      <c r="G83" s="92" t="s">
        <v>93</v>
      </c>
      <c r="H83" s="92"/>
      <c r="I83" s="93" t="s">
        <v>94</v>
      </c>
      <c r="J83" s="94"/>
    </row>
    <row r="84" customFormat="false" ht="16.5" hidden="false" customHeight="false" outlineLevel="0" collapsed="false">
      <c r="A84" s="95" t="s">
        <v>95</v>
      </c>
      <c r="B84" s="96" t="s">
        <v>93</v>
      </c>
      <c r="C84" s="96"/>
      <c r="D84" s="97" t="s">
        <v>96</v>
      </c>
      <c r="E84" s="98"/>
      <c r="F84" s="95" t="s">
        <v>95</v>
      </c>
      <c r="G84" s="96" t="s">
        <v>93</v>
      </c>
      <c r="H84" s="96"/>
      <c r="I84" s="97" t="s">
        <v>96</v>
      </c>
      <c r="J84" s="98"/>
    </row>
    <row r="85" customFormat="false" ht="15.75" hidden="false" customHeight="false" outlineLevel="0" collapsed="false">
      <c r="A85" s="82" t="s">
        <v>116</v>
      </c>
      <c r="B85" s="82"/>
      <c r="C85" s="83"/>
      <c r="D85" s="84" t="s">
        <v>145</v>
      </c>
      <c r="E85" s="84"/>
      <c r="F85" s="82" t="s">
        <v>116</v>
      </c>
      <c r="G85" s="82"/>
      <c r="H85" s="83"/>
      <c r="I85" s="84" t="s">
        <v>146</v>
      </c>
      <c r="J85" s="84"/>
    </row>
    <row r="86" customFormat="false" ht="15.75" hidden="false" customHeight="false" outlineLevel="0" collapsed="false">
      <c r="A86" s="85" t="str">
        <f aca="false">'Zápasy - finále A'!$A36</f>
        <v>Uher</v>
      </c>
      <c r="B86" s="85"/>
      <c r="C86" s="86" t="s">
        <v>86</v>
      </c>
      <c r="D86" s="87" t="str">
        <f aca="false">'Zápasy - finále A'!$B36</f>
        <v>Lövl</v>
      </c>
      <c r="E86" s="87"/>
      <c r="F86" s="85" t="str">
        <f aca="false">'Zápasy - finále A'!$A37</f>
        <v>Herout F.</v>
      </c>
      <c r="G86" s="85"/>
      <c r="H86" s="86" t="s">
        <v>86</v>
      </c>
      <c r="I86" s="87" t="str">
        <f aca="false">'Zápasy - finále A'!$B37</f>
        <v>Nevřela</v>
      </c>
      <c r="J86" s="87"/>
    </row>
    <row r="87" customFormat="false" ht="15.75" hidden="false" customHeight="false" outlineLevel="0" collapsed="false">
      <c r="A87" s="88" t="s">
        <v>87</v>
      </c>
      <c r="B87" s="89" t="s">
        <v>88</v>
      </c>
      <c r="C87" s="89" t="s">
        <v>89</v>
      </c>
      <c r="D87" s="89" t="s">
        <v>90</v>
      </c>
      <c r="E87" s="90" t="s">
        <v>91</v>
      </c>
      <c r="F87" s="88" t="s">
        <v>87</v>
      </c>
      <c r="G87" s="89" t="s">
        <v>88</v>
      </c>
      <c r="H87" s="89" t="s">
        <v>89</v>
      </c>
      <c r="I87" s="89" t="s">
        <v>90</v>
      </c>
      <c r="J87" s="90" t="s">
        <v>91</v>
      </c>
    </row>
    <row r="88" customFormat="false" ht="15.75" hidden="false" customHeight="false" outlineLevel="0" collapsed="false">
      <c r="A88" s="88"/>
      <c r="B88" s="89"/>
      <c r="C88" s="89"/>
      <c r="D88" s="89"/>
      <c r="E88" s="90"/>
      <c r="F88" s="88"/>
      <c r="G88" s="89"/>
      <c r="H88" s="89"/>
      <c r="I88" s="89"/>
      <c r="J88" s="90"/>
    </row>
    <row r="89" customFormat="false" ht="15.75" hidden="false" customHeight="false" outlineLevel="0" collapsed="false">
      <c r="A89" s="91" t="s">
        <v>92</v>
      </c>
      <c r="B89" s="92" t="s">
        <v>93</v>
      </c>
      <c r="C89" s="92"/>
      <c r="D89" s="93" t="s">
        <v>94</v>
      </c>
      <c r="E89" s="94"/>
      <c r="F89" s="91" t="s">
        <v>92</v>
      </c>
      <c r="G89" s="92" t="s">
        <v>93</v>
      </c>
      <c r="H89" s="92"/>
      <c r="I89" s="93" t="s">
        <v>94</v>
      </c>
      <c r="J89" s="94"/>
    </row>
    <row r="90" customFormat="false" ht="16.5" hidden="false" customHeight="false" outlineLevel="0" collapsed="false">
      <c r="A90" s="95" t="s">
        <v>95</v>
      </c>
      <c r="B90" s="96" t="s">
        <v>93</v>
      </c>
      <c r="C90" s="96"/>
      <c r="D90" s="97" t="s">
        <v>96</v>
      </c>
      <c r="E90" s="98"/>
      <c r="F90" s="95" t="s">
        <v>95</v>
      </c>
      <c r="G90" s="96" t="s">
        <v>93</v>
      </c>
      <c r="H90" s="96"/>
      <c r="I90" s="97" t="s">
        <v>96</v>
      </c>
      <c r="J90" s="98"/>
    </row>
    <row r="91" customFormat="false" ht="15.75" hidden="false" customHeight="false" outlineLevel="0" collapsed="false">
      <c r="A91" s="82" t="s">
        <v>116</v>
      </c>
      <c r="B91" s="82"/>
      <c r="C91" s="83"/>
      <c r="D91" s="84" t="s">
        <v>147</v>
      </c>
      <c r="E91" s="84"/>
    </row>
    <row r="92" customFormat="false" ht="15.75" hidden="false" customHeight="false" outlineLevel="0" collapsed="false">
      <c r="A92" s="85" t="str">
        <f aca="false">'Zápasy - finále A'!$A40</f>
        <v>Uher</v>
      </c>
      <c r="B92" s="85"/>
      <c r="C92" s="86" t="s">
        <v>86</v>
      </c>
      <c r="D92" s="87" t="str">
        <f aca="false">'Zápasy - finále A'!$B40</f>
        <v>Nevřela</v>
      </c>
      <c r="E92" s="87"/>
    </row>
    <row r="93" customFormat="false" ht="15.75" hidden="false" customHeight="false" outlineLevel="0" collapsed="false">
      <c r="A93" s="88" t="s">
        <v>87</v>
      </c>
      <c r="B93" s="89" t="s">
        <v>88</v>
      </c>
      <c r="C93" s="89" t="s">
        <v>89</v>
      </c>
      <c r="D93" s="89" t="s">
        <v>90</v>
      </c>
      <c r="E93" s="90" t="s">
        <v>91</v>
      </c>
    </row>
    <row r="94" customFormat="false" ht="15.75" hidden="false" customHeight="false" outlineLevel="0" collapsed="false">
      <c r="A94" s="88"/>
      <c r="B94" s="89"/>
      <c r="C94" s="89"/>
      <c r="D94" s="89"/>
      <c r="E94" s="90"/>
    </row>
    <row r="95" customFormat="false" ht="15.75" hidden="false" customHeight="false" outlineLevel="0" collapsed="false">
      <c r="A95" s="91" t="s">
        <v>92</v>
      </c>
      <c r="B95" s="92" t="s">
        <v>93</v>
      </c>
      <c r="C95" s="92"/>
      <c r="D95" s="93" t="s">
        <v>94</v>
      </c>
      <c r="E95" s="94"/>
    </row>
    <row r="96" customFormat="false" ht="16.5" hidden="false" customHeight="false" outlineLevel="0" collapsed="false">
      <c r="A96" s="95" t="s">
        <v>95</v>
      </c>
      <c r="B96" s="96" t="s">
        <v>93</v>
      </c>
      <c r="C96" s="96"/>
      <c r="D96" s="97" t="s">
        <v>96</v>
      </c>
      <c r="E96" s="98"/>
    </row>
  </sheetData>
  <sheetProtection sheet="true" password="cc66" objects="true" scenarios="true"/>
  <mergeCells count="186">
    <mergeCell ref="A1:B1"/>
    <mergeCell ref="D1:E1"/>
    <mergeCell ref="F1:G1"/>
    <mergeCell ref="I1:J1"/>
    <mergeCell ref="A2:B2"/>
    <mergeCell ref="D2:E2"/>
    <mergeCell ref="F2:G2"/>
    <mergeCell ref="I2:J2"/>
    <mergeCell ref="B5:C5"/>
    <mergeCell ref="G5:H5"/>
    <mergeCell ref="B6:C6"/>
    <mergeCell ref="G6:H6"/>
    <mergeCell ref="A7:B7"/>
    <mergeCell ref="D7:E7"/>
    <mergeCell ref="F7:G7"/>
    <mergeCell ref="I7:J7"/>
    <mergeCell ref="A8:B8"/>
    <mergeCell ref="D8:E8"/>
    <mergeCell ref="F8:G8"/>
    <mergeCell ref="I8:J8"/>
    <mergeCell ref="B11:C11"/>
    <mergeCell ref="G11:H11"/>
    <mergeCell ref="B12:C12"/>
    <mergeCell ref="G12:H12"/>
    <mergeCell ref="A13:B13"/>
    <mergeCell ref="D13:E13"/>
    <mergeCell ref="F13:G13"/>
    <mergeCell ref="I13:J13"/>
    <mergeCell ref="A14:B14"/>
    <mergeCell ref="D14:E14"/>
    <mergeCell ref="F14:G14"/>
    <mergeCell ref="I14:J14"/>
    <mergeCell ref="B17:C17"/>
    <mergeCell ref="G17:H17"/>
    <mergeCell ref="B18:C18"/>
    <mergeCell ref="G18:H18"/>
    <mergeCell ref="A19:B19"/>
    <mergeCell ref="D19:E19"/>
    <mergeCell ref="F19:G19"/>
    <mergeCell ref="I19:J19"/>
    <mergeCell ref="A20:B20"/>
    <mergeCell ref="D20:E20"/>
    <mergeCell ref="F20:G20"/>
    <mergeCell ref="I20:J20"/>
    <mergeCell ref="B23:C23"/>
    <mergeCell ref="G23:H23"/>
    <mergeCell ref="B24:C24"/>
    <mergeCell ref="G24:H24"/>
    <mergeCell ref="A25:B25"/>
    <mergeCell ref="D25:E25"/>
    <mergeCell ref="F25:G25"/>
    <mergeCell ref="I25:J25"/>
    <mergeCell ref="A26:B26"/>
    <mergeCell ref="D26:E26"/>
    <mergeCell ref="F26:G26"/>
    <mergeCell ref="I26:J26"/>
    <mergeCell ref="B29:C29"/>
    <mergeCell ref="G29:H29"/>
    <mergeCell ref="B30:C30"/>
    <mergeCell ref="G30:H30"/>
    <mergeCell ref="A31:B31"/>
    <mergeCell ref="D31:E31"/>
    <mergeCell ref="F31:G31"/>
    <mergeCell ref="I31:J31"/>
    <mergeCell ref="A32:B32"/>
    <mergeCell ref="D32:E32"/>
    <mergeCell ref="F32:G32"/>
    <mergeCell ref="I32:J32"/>
    <mergeCell ref="B35:C35"/>
    <mergeCell ref="G35:H35"/>
    <mergeCell ref="B36:C36"/>
    <mergeCell ref="G36:H36"/>
    <mergeCell ref="A37:B37"/>
    <mergeCell ref="D37:E37"/>
    <mergeCell ref="F37:G37"/>
    <mergeCell ref="I37:J37"/>
    <mergeCell ref="A38:B38"/>
    <mergeCell ref="D38:E38"/>
    <mergeCell ref="F38:G38"/>
    <mergeCell ref="I38:J38"/>
    <mergeCell ref="B41:C41"/>
    <mergeCell ref="G41:H41"/>
    <mergeCell ref="B42:C42"/>
    <mergeCell ref="G42:H42"/>
    <mergeCell ref="A43:B43"/>
    <mergeCell ref="D43:E43"/>
    <mergeCell ref="F43:G43"/>
    <mergeCell ref="I43:J43"/>
    <mergeCell ref="A44:B44"/>
    <mergeCell ref="D44:E44"/>
    <mergeCell ref="F44:G44"/>
    <mergeCell ref="I44:J44"/>
    <mergeCell ref="B47:C47"/>
    <mergeCell ref="G47:H47"/>
    <mergeCell ref="B48:C48"/>
    <mergeCell ref="G48:H48"/>
    <mergeCell ref="A49:B49"/>
    <mergeCell ref="D49:E49"/>
    <mergeCell ref="F49:G49"/>
    <mergeCell ref="I49:J49"/>
    <mergeCell ref="A50:B50"/>
    <mergeCell ref="D50:E50"/>
    <mergeCell ref="F50:G50"/>
    <mergeCell ref="I50:J50"/>
    <mergeCell ref="B53:C53"/>
    <mergeCell ref="G53:H53"/>
    <mergeCell ref="B54:C54"/>
    <mergeCell ref="G54:H54"/>
    <mergeCell ref="A55:B55"/>
    <mergeCell ref="D55:E55"/>
    <mergeCell ref="F55:G55"/>
    <mergeCell ref="I55:J55"/>
    <mergeCell ref="A56:B56"/>
    <mergeCell ref="D56:E56"/>
    <mergeCell ref="F56:G56"/>
    <mergeCell ref="I56:J56"/>
    <mergeCell ref="B59:C59"/>
    <mergeCell ref="G59:H59"/>
    <mergeCell ref="B60:C60"/>
    <mergeCell ref="G60:H60"/>
    <mergeCell ref="A61:B61"/>
    <mergeCell ref="D61:E61"/>
    <mergeCell ref="F61:G61"/>
    <mergeCell ref="I61:J61"/>
    <mergeCell ref="A62:B62"/>
    <mergeCell ref="D62:E62"/>
    <mergeCell ref="F62:G62"/>
    <mergeCell ref="I62:J62"/>
    <mergeCell ref="B65:C65"/>
    <mergeCell ref="G65:H65"/>
    <mergeCell ref="B66:C66"/>
    <mergeCell ref="G66:H66"/>
    <mergeCell ref="A67:B67"/>
    <mergeCell ref="D67:E67"/>
    <mergeCell ref="F67:G67"/>
    <mergeCell ref="I67:J67"/>
    <mergeCell ref="A68:B68"/>
    <mergeCell ref="D68:E68"/>
    <mergeCell ref="F68:G68"/>
    <mergeCell ref="I68:J68"/>
    <mergeCell ref="B71:C71"/>
    <mergeCell ref="G71:H71"/>
    <mergeCell ref="B72:C72"/>
    <mergeCell ref="G72:H72"/>
    <mergeCell ref="A73:B73"/>
    <mergeCell ref="D73:E73"/>
    <mergeCell ref="F73:G73"/>
    <mergeCell ref="I73:J73"/>
    <mergeCell ref="A74:B74"/>
    <mergeCell ref="D74:E74"/>
    <mergeCell ref="F74:G74"/>
    <mergeCell ref="I74:J74"/>
    <mergeCell ref="B77:C77"/>
    <mergeCell ref="G77:H77"/>
    <mergeCell ref="B78:C78"/>
    <mergeCell ref="G78:H78"/>
    <mergeCell ref="A79:B79"/>
    <mergeCell ref="D79:E79"/>
    <mergeCell ref="F79:G79"/>
    <mergeCell ref="I79:J79"/>
    <mergeCell ref="A80:B80"/>
    <mergeCell ref="D80:E80"/>
    <mergeCell ref="F80:G80"/>
    <mergeCell ref="I80:J80"/>
    <mergeCell ref="B83:C83"/>
    <mergeCell ref="G83:H83"/>
    <mergeCell ref="B84:C84"/>
    <mergeCell ref="G84:H84"/>
    <mergeCell ref="A85:B85"/>
    <mergeCell ref="D85:E85"/>
    <mergeCell ref="F85:G85"/>
    <mergeCell ref="I85:J85"/>
    <mergeCell ref="A86:B86"/>
    <mergeCell ref="D86:E86"/>
    <mergeCell ref="F86:G86"/>
    <mergeCell ref="I86:J86"/>
    <mergeCell ref="B89:C89"/>
    <mergeCell ref="G89:H89"/>
    <mergeCell ref="B90:C90"/>
    <mergeCell ref="G90:H90"/>
    <mergeCell ref="A91:B91"/>
    <mergeCell ref="D91:E91"/>
    <mergeCell ref="A92:B92"/>
    <mergeCell ref="D92:E92"/>
    <mergeCell ref="B95:C95"/>
    <mergeCell ref="B96:C96"/>
  </mergeCells>
  <printOptions headings="false" gridLines="false" gridLinesSet="true" horizontalCentered="false" verticalCentered="false"/>
  <pageMargins left="0.7875" right="0.787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" width="3.99"/>
    <col collapsed="false" customWidth="true" hidden="true" outlineLevel="0" max="3" min="3" style="22" width="12.99"/>
    <col collapsed="false" customWidth="true" hidden="false" outlineLevel="0" max="4" min="4" style="1" width="12.14"/>
    <col collapsed="false" customWidth="true" hidden="false" outlineLevel="0" max="5" min="5" style="100" width="9.56"/>
    <col collapsed="false" customWidth="true" hidden="false" outlineLevel="0" max="6" min="6" style="1" width="19.28"/>
    <col collapsed="false" customWidth="false" hidden="false" outlineLevel="0" max="7" min="7" style="1" width="9.14"/>
    <col collapsed="false" customWidth="true" hidden="false" outlineLevel="0" max="8" min="8" style="1" width="5.13"/>
    <col collapsed="false" customWidth="true" hidden="false" outlineLevel="0" max="9" min="9" style="1" width="18.14"/>
    <col collapsed="false" customWidth="true" hidden="false" outlineLevel="0" max="10" min="10" style="1" width="19.7"/>
    <col collapsed="false" customWidth="true" hidden="false" outlineLevel="0" max="11" min="11" style="2" width="10.56"/>
    <col collapsed="false" customWidth="true" hidden="false" outlineLevel="0" max="12" min="12" style="1" width="30.56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101" t="n">
        <v>1</v>
      </c>
      <c r="B1" s="102" t="n">
        <v>15</v>
      </c>
      <c r="C1" s="103" t="str">
        <f aca="false">IF($A1="x","bye",IF($B1="","",VLOOKUP($B1,'Los - finále B'!$H$2:$L$49,2,FALSE())))</f>
        <v>Ronovský</v>
      </c>
      <c r="D1" s="103" t="str">
        <f aca="false">IF($A1="x","bye",IF($B1="","",VLOOKUP($B1,'Los - finále B'!$H$2:$L$49,3,FALSE())))</f>
        <v>Ronovský Milan</v>
      </c>
      <c r="E1" s="104" t="str">
        <f aca="false">IF($A1="x","bye",IF($B1="","",VLOOKUP($B1,'Los - finále B'!$H$2:$L$49,4,FALSE())))</f>
        <v>Skupina H</v>
      </c>
      <c r="F1" s="78" t="str">
        <f aca="false">IF($A1="x","bye",IF($B1="","",VLOOKUP($B1,'Los - finále B'!$H$2:$L$49,5,FALSE())))</f>
        <v>Star Tupadly</v>
      </c>
      <c r="I1" s="1" t="s">
        <v>0</v>
      </c>
      <c r="J1" s="1" t="s">
        <v>1</v>
      </c>
      <c r="K1" s="2" t="s">
        <v>108</v>
      </c>
      <c r="L1" s="1" t="s">
        <v>3</v>
      </c>
      <c r="M1" s="1" t="s">
        <v>4</v>
      </c>
    </row>
    <row r="2" customFormat="false" ht="11.25" hidden="false" customHeight="false" outlineLevel="0" collapsed="false">
      <c r="A2" s="105" t="str">
        <f aca="false">IF('Los - finále B'!J51&gt;31,2,"x")</f>
        <v>x</v>
      </c>
      <c r="B2" s="106"/>
      <c r="C2" s="8" t="str">
        <f aca="false">IF($A2="x","bye",IF($B2="","",VLOOKUP($B2,'Los - finále B'!$H$2:$L$49,2,FALSE())))</f>
        <v>bye</v>
      </c>
      <c r="D2" s="8" t="str">
        <f aca="false">IF($A2="x","bye",IF($B2="","",VLOOKUP($B2,'Los - finále B'!$H$2:$L$49,3,FALSE())))</f>
        <v>bye</v>
      </c>
      <c r="E2" s="107" t="str">
        <f aca="false">IF($A2="x","bye",IF($B2="","",VLOOKUP($B2,'Los - finále B'!$H$2:$L$49,4,FALSE())))</f>
        <v>bye</v>
      </c>
      <c r="F2" s="12" t="str">
        <f aca="false">IF($A2="x","bye",IF($B2="","",VLOOKUP($B2,'Los - finále B'!$H$2:$L$49,5,FALSE())))</f>
        <v>bye</v>
      </c>
      <c r="H2" s="1" t="n">
        <f aca="false">'Pořadí ve skupinách'!J4</f>
        <v>33</v>
      </c>
      <c r="I2" s="22" t="str">
        <f aca="false">IF(ISERROR(VLOOKUP($H2,'Seznam účastníků'!$A$2:$F$60,2,FALSE())),"",VLOOKUP($H2,'Seznam účastníků'!$A$2:$F$60,2,FALSE()))</f>
        <v>Novák</v>
      </c>
      <c r="J2" s="22" t="str">
        <f aca="false">IF(ISERROR(VLOOKUP($H2,'Seznam účastníků'!$A$2:$F$60,3,FALSE())),"",VLOOKUP($H2,'Seznam účastníků'!$A$2:$F$60,3,FALSE()))</f>
        <v>Novák Jaroslav</v>
      </c>
      <c r="K2" s="108" t="str">
        <f aca="false">'Pořadí ve skupinách'!A4</f>
        <v>Skupina A</v>
      </c>
      <c r="L2" s="22" t="str">
        <f aca="false">IF(ISERROR(VLOOKUP($H2,'Seznam účastníků'!$A$2:$F$60,5,FALSE())),"",VLOOKUP($H2,'Seznam účastníků'!$A$2:$F$60,5,FALSE()))</f>
        <v>Kavalier Sázava</v>
      </c>
      <c r="M2" s="22" t="n">
        <f aca="false">IF(ISERROR(VLOOKUP($H2,'Seznam účastníků'!$A$2:$F$60,6,FALSE())),"",VLOOKUP($H2,'Seznam účastníků'!$A$2:$F$60,6,FALSE()))</f>
        <v>9999</v>
      </c>
    </row>
    <row r="3" customFormat="false" ht="11.25" hidden="false" customHeight="false" outlineLevel="0" collapsed="false">
      <c r="A3" s="105" t="n">
        <f aca="false">IF('Los - finále B'!J51&gt;16,3,"x")</f>
        <v>3</v>
      </c>
      <c r="B3" s="106"/>
      <c r="C3" s="8" t="str">
        <f aca="false">IF($A3="x","bye",IF($B3="","",VLOOKUP($B3,'Los - finále B'!$H$2:$L$49,2,FALSE())))</f>
        <v/>
      </c>
      <c r="D3" s="8" t="str">
        <f aca="false">IF($A3="x","bye",IF($B3="","",VLOOKUP($B3,'Los - finále B'!$H$2:$L$49,3,FALSE())))</f>
        <v/>
      </c>
      <c r="E3" s="107" t="str">
        <f aca="false">IF($A3="x","bye",IF($B3="","",VLOOKUP($B3,'Los - finále B'!$H$2:$L$49,4,FALSE())))</f>
        <v/>
      </c>
      <c r="F3" s="12" t="str">
        <f aca="false">IF($A3="x","bye",IF($B3="","",VLOOKUP($B3,'Los - finále B'!$H$2:$L$49,5,FALSE())))</f>
        <v/>
      </c>
      <c r="H3" s="1" t="n">
        <f aca="false">'Pořadí ve skupinách'!J5</f>
        <v>34</v>
      </c>
      <c r="I3" s="22" t="str">
        <f aca="false">IF(ISERROR(VLOOKUP($H3,'Seznam účastníků'!$A$2:$F$60,2,FALSE())),"",VLOOKUP($H3,'Seznam účastníků'!$A$2:$F$60,2,FALSE()))</f>
        <v>Kasal</v>
      </c>
      <c r="J3" s="22" t="str">
        <f aca="false">IF(ISERROR(VLOOKUP($H3,'Seznam účastníků'!$A$2:$F$60,3,FALSE())),"",VLOOKUP($H3,'Seznam účastníků'!$A$2:$F$60,3,FALSE()))</f>
        <v>Kasal Jan</v>
      </c>
      <c r="K3" s="108" t="str">
        <f aca="false">'Pořadí ve skupinách'!A5</f>
        <v>Skupina B</v>
      </c>
      <c r="L3" s="22" t="str">
        <f aca="false">IF(ISERROR(VLOOKUP($H3,'Seznam účastníků'!$A$2:$F$60,5,FALSE())),"",VLOOKUP($H3,'Seznam účastníků'!$A$2:$F$60,5,FALSE()))</f>
        <v>Sokol Čáslav</v>
      </c>
      <c r="M3" s="22" t="n">
        <f aca="false">IF(ISERROR(VLOOKUP($H3,'Seznam účastníků'!$A$2:$F$60,6,FALSE())),"",VLOOKUP($H3,'Seznam účastníků'!$A$2:$F$60,6,FALSE()))</f>
        <v>9999</v>
      </c>
    </row>
    <row r="4" customFormat="false" ht="11.25" hidden="false" customHeight="false" outlineLevel="0" collapsed="false">
      <c r="A4" s="105" t="n">
        <f aca="false">IF('Los - finále B'!J51&gt;15,4,"x")</f>
        <v>4</v>
      </c>
      <c r="B4" s="106" t="n">
        <v>12</v>
      </c>
      <c r="C4" s="8" t="str">
        <f aca="false">IF($A4="x","bye",IF($B4="","",VLOOKUP($B4,'Los - finále B'!$H$2:$L$49,2,FALSE())))</f>
        <v>Vlasák</v>
      </c>
      <c r="D4" s="8" t="str">
        <f aca="false">IF($A4="x","bye",IF($B4="","",VLOOKUP($B4,'Los - finále B'!$H$2:$L$49,3,FALSE())))</f>
        <v>Vlasák Ota</v>
      </c>
      <c r="E4" s="107" t="str">
        <f aca="false">IF($A4="x","bye",IF($B4="","",VLOOKUP($B4,'Los - finále B'!$H$2:$L$49,4,FALSE())))</f>
        <v>Skupina F</v>
      </c>
      <c r="F4" s="12" t="str">
        <f aca="false">IF($A4="x","bye",IF($B4="","",VLOOKUP($B4,'Los - finále B'!$H$2:$L$49,5,FALSE())))</f>
        <v>Sokol Uhl. Janovice</v>
      </c>
      <c r="H4" s="1" t="n">
        <f aca="false">'Pořadí ve skupinách'!J6</f>
        <v>31</v>
      </c>
      <c r="I4" s="22" t="str">
        <f aca="false">IF(ISERROR(VLOOKUP($H4,'Seznam účastníků'!$A$2:$F$60,2,FALSE())),"",VLOOKUP($H4,'Seznam účastníků'!$A$2:$F$60,2,FALSE()))</f>
        <v>Klimpera</v>
      </c>
      <c r="J4" s="22" t="str">
        <f aca="false">IF(ISERROR(VLOOKUP($H4,'Seznam účastníků'!$A$2:$F$60,3,FALSE())),"",VLOOKUP($H4,'Seznam účastníků'!$A$2:$F$60,3,FALSE()))</f>
        <v>Klimpera</v>
      </c>
      <c r="K4" s="108" t="str">
        <f aca="false">'Pořadí ve skupinách'!A6</f>
        <v>Skupina C</v>
      </c>
      <c r="L4" s="22" t="str">
        <f aca="false">IF(ISERROR(VLOOKUP($H4,'Seznam účastníků'!$A$2:$F$60,5,FALSE())),"",VLOOKUP($H4,'Seznam účastníků'!$A$2:$F$60,5,FALSE()))</f>
        <v>Sokol Kutná Hora</v>
      </c>
      <c r="M4" s="22" t="n">
        <f aca="false">IF(ISERROR(VLOOKUP($H4,'Seznam účastníků'!$A$2:$F$60,6,FALSE())),"",VLOOKUP($H4,'Seznam účastníků'!$A$2:$F$60,6,FALSE()))</f>
        <v>9999</v>
      </c>
    </row>
    <row r="5" customFormat="false" ht="11.25" hidden="false" customHeight="false" outlineLevel="0" collapsed="false">
      <c r="A5" s="105" t="n">
        <f aca="false">IF('Los - finále B'!J51&gt;8,5,"x")</f>
        <v>5</v>
      </c>
      <c r="B5" s="106" t="n">
        <v>31</v>
      </c>
      <c r="C5" s="8" t="str">
        <f aca="false">IF($A5="x","bye",IF($B5="","",VLOOKUP($B5,'Los - finále B'!$H$2:$L$49,2,FALSE())))</f>
        <v>Klimpera</v>
      </c>
      <c r="D5" s="8" t="str">
        <f aca="false">IF($A5="x","bye",IF($B5="","",VLOOKUP($B5,'Los - finále B'!$H$2:$L$49,3,FALSE())))</f>
        <v>Klimpera</v>
      </c>
      <c r="E5" s="107" t="str">
        <f aca="false">IF($A5="x","bye",IF($B5="","",VLOOKUP($B5,'Los - finále B'!$H$2:$L$49,4,FALSE())))</f>
        <v>Skupina C</v>
      </c>
      <c r="F5" s="12" t="str">
        <f aca="false">IF($A5="x","bye",IF($B5="","",VLOOKUP($B5,'Los - finále B'!$H$2:$L$49,5,FALSE())))</f>
        <v>Sokol Kutná Hora</v>
      </c>
      <c r="H5" s="1" t="n">
        <f aca="false">'Pořadí ve skupinách'!J7</f>
        <v>37</v>
      </c>
      <c r="I5" s="22" t="str">
        <f aca="false">IF(ISERROR(VLOOKUP($H5,'Seznam účastníků'!$A$2:$F$60,2,FALSE())),"",VLOOKUP($H5,'Seznam účastníků'!$A$2:$F$60,2,FALSE()))</f>
        <v>Šafránek</v>
      </c>
      <c r="J5" s="22" t="str">
        <f aca="false">IF(ISERROR(VLOOKUP($H5,'Seznam účastníků'!$A$2:$F$60,3,FALSE())),"",VLOOKUP($H5,'Seznam účastníků'!$A$2:$F$60,3,FALSE()))</f>
        <v>Šafránek Martin</v>
      </c>
      <c r="K5" s="108" t="str">
        <f aca="false">'Pořadí ve skupinách'!A7</f>
        <v>Skupina D</v>
      </c>
      <c r="L5" s="22" t="str">
        <f aca="false">IF(ISERROR(VLOOKUP($H5,'Seznam účastníků'!$A$2:$F$60,5,FALSE())),"",VLOOKUP($H5,'Seznam účastníků'!$A$2:$F$60,5,FALSE()))</f>
        <v>Sokol Uhl. Janovice</v>
      </c>
      <c r="M5" s="22" t="n">
        <f aca="false">IF(ISERROR(VLOOKUP($H5,'Seznam účastníků'!$A$2:$F$60,6,FALSE())),"",VLOOKUP($H5,'Seznam účastníků'!$A$2:$F$60,6,FALSE()))</f>
        <v>1045.5</v>
      </c>
    </row>
    <row r="6" customFormat="false" ht="11.25" hidden="false" customHeight="false" outlineLevel="0" collapsed="false">
      <c r="A6" s="105" t="str">
        <f aca="false">IF('Los - finále B'!J51&gt;23,6,"x")</f>
        <v>x</v>
      </c>
      <c r="B6" s="106"/>
      <c r="C6" s="8" t="str">
        <f aca="false">IF($A6="x","bye",IF($B6="","",VLOOKUP($B6,'Los - finále B'!$H$2:$L$49,2,FALSE())))</f>
        <v>bye</v>
      </c>
      <c r="D6" s="8" t="str">
        <f aca="false">IF($A6="x","bye",IF($B6="","",VLOOKUP($B6,'Los - finále B'!$H$2:$L$49,3,FALSE())))</f>
        <v>bye</v>
      </c>
      <c r="E6" s="107" t="str">
        <f aca="false">IF($A6="x","bye",IF($B6="","",VLOOKUP($B6,'Los - finále B'!$H$2:$L$49,4,FALSE())))</f>
        <v>bye</v>
      </c>
      <c r="F6" s="12" t="str">
        <f aca="false">IF($A6="x","bye",IF($B6="","",VLOOKUP($B6,'Los - finále B'!$H$2:$L$49,5,FALSE())))</f>
        <v>bye</v>
      </c>
      <c r="H6" s="1" t="n">
        <f aca="false">'Pořadí ve skupinách'!J8</f>
        <v>24</v>
      </c>
      <c r="I6" s="22" t="str">
        <f aca="false">IF(ISERROR(VLOOKUP($H6,'Seznam účastníků'!$A$2:$F$60,2,FALSE())),"",VLOOKUP($H6,'Seznam účastníků'!$A$2:$F$60,2,FALSE()))</f>
        <v>Sojka T.</v>
      </c>
      <c r="J6" s="22" t="str">
        <f aca="false">IF(ISERROR(VLOOKUP($H6,'Seznam účastníků'!$A$2:$F$60,3,FALSE())),"",VLOOKUP($H6,'Seznam účastníků'!$A$2:$F$60,3,FALSE()))</f>
        <v>Sojka Tomáš</v>
      </c>
      <c r="K6" s="108" t="str">
        <f aca="false">'Pořadí ve skupinách'!A8</f>
        <v>Skupina E</v>
      </c>
      <c r="L6" s="22" t="str">
        <f aca="false">IF(ISERROR(VLOOKUP($H6,'Seznam účastníků'!$A$2:$F$60,5,FALSE())),"",VLOOKUP($H6,'Seznam účastníků'!$A$2:$F$60,5,FALSE()))</f>
        <v>Sokol Chlístovice</v>
      </c>
      <c r="M6" s="22" t="n">
        <f aca="false">IF(ISERROR(VLOOKUP($H6,'Seznam účastníků'!$A$2:$F$60,6,FALSE())),"",VLOOKUP($H6,'Seznam účastníků'!$A$2:$F$60,6,FALSE()))</f>
        <v>1075.5</v>
      </c>
    </row>
    <row r="7" customFormat="false" ht="11.25" hidden="false" customHeight="false" outlineLevel="0" collapsed="false">
      <c r="A7" s="105" t="str">
        <f aca="false">IF('Los - finále B'!J51&gt;24,7,"x")</f>
        <v>x</v>
      </c>
      <c r="B7" s="106"/>
      <c r="C7" s="8" t="str">
        <f aca="false">IF($A7="x","bye",IF($B7="","",VLOOKUP($B7,'Los - finále B'!$H$2:$L$49,2,FALSE())))</f>
        <v>bye</v>
      </c>
      <c r="D7" s="8" t="str">
        <f aca="false">IF($A7="x","bye",IF($B7="","",VLOOKUP($B7,'Los - finále B'!$H$2:$L$49,3,FALSE())))</f>
        <v>bye</v>
      </c>
      <c r="E7" s="107" t="str">
        <f aca="false">IF($A7="x","bye",IF($B7="","",VLOOKUP($B7,'Los - finále B'!$H$2:$L$49,4,FALSE())))</f>
        <v>bye</v>
      </c>
      <c r="F7" s="12" t="str">
        <f aca="false">IF($A7="x","bye",IF($B7="","",VLOOKUP($B7,'Los - finále B'!$H$2:$L$49,5,FALSE())))</f>
        <v>bye</v>
      </c>
      <c r="H7" s="1" t="n">
        <f aca="false">'Pořadí ve skupinách'!J9</f>
        <v>22</v>
      </c>
      <c r="I7" s="22" t="str">
        <f aca="false">IF(ISERROR(VLOOKUP($H7,'Seznam účastníků'!$A$2:$F$60,2,FALSE())),"",VLOOKUP($H7,'Seznam účastníků'!$A$2:$F$60,2,FALSE()))</f>
        <v>Hrabaň</v>
      </c>
      <c r="J7" s="22" t="str">
        <f aca="false">IF(ISERROR(VLOOKUP($H7,'Seznam účastníků'!$A$2:$F$60,3,FALSE())),"",VLOOKUP($H7,'Seznam účastníků'!$A$2:$F$60,3,FALSE()))</f>
        <v>Hrabaň Radek</v>
      </c>
      <c r="K7" s="108" t="str">
        <f aca="false">'Pořadí ve skupinách'!A9</f>
        <v>Skupina F</v>
      </c>
      <c r="L7" s="22" t="str">
        <f aca="false">IF(ISERROR(VLOOKUP($H7,'Seznam účastníků'!$A$2:$F$60,5,FALSE())),"",VLOOKUP($H7,'Seznam účastníků'!$A$2:$F$60,5,FALSE()))</f>
        <v>Star Tupadly</v>
      </c>
      <c r="M7" s="22" t="n">
        <f aca="false">IF(ISERROR(VLOOKUP($H7,'Seznam účastníků'!$A$2:$F$60,6,FALSE())),"",VLOOKUP($H7,'Seznam účastníků'!$A$2:$F$60,6,FALSE()))</f>
        <v>1065.5</v>
      </c>
    </row>
    <row r="8" customFormat="false" ht="11.25" hidden="false" customHeight="false" outlineLevel="0" collapsed="false">
      <c r="A8" s="105" t="n">
        <f aca="false">IF('Los - finále B'!J51&gt;7,8,"x")</f>
        <v>8</v>
      </c>
      <c r="B8" s="106" t="n">
        <v>26</v>
      </c>
      <c r="C8" s="8" t="str">
        <f aca="false">IF($A8="x","bye",IF($B8="","",VLOOKUP($B8,'Los - finále B'!$H$2:$L$49,2,FALSE())))</f>
        <v>Trojan</v>
      </c>
      <c r="D8" s="8" t="str">
        <f aca="false">IF($A8="x","bye",IF($B8="","",VLOOKUP($B8,'Los - finále B'!$H$2:$L$49,3,FALSE())))</f>
        <v>Trojan Josef</v>
      </c>
      <c r="E8" s="107" t="str">
        <f aca="false">IF($A8="x","bye",IF($B8="","",VLOOKUP($B8,'Los - finále B'!$H$2:$L$49,4,FALSE())))</f>
        <v>Skupina I</v>
      </c>
      <c r="F8" s="12" t="str">
        <f aca="false">IF($A8="x","bye",IF($B8="","",VLOOKUP($B8,'Los - finále B'!$H$2:$L$49,5,FALSE())))</f>
        <v>Sokol Uhl. Janovice</v>
      </c>
      <c r="H8" s="1" t="n">
        <f aca="false">'Pořadí ve skupinách'!J10</f>
        <v>21</v>
      </c>
      <c r="I8" s="22" t="str">
        <f aca="false">IF(ISERROR(VLOOKUP($H8,'Seznam účastníků'!$A$2:$F$60,2,FALSE())),"",VLOOKUP($H8,'Seznam účastníků'!$A$2:$F$60,2,FALSE()))</f>
        <v>Čtveráček</v>
      </c>
      <c r="J8" s="22" t="str">
        <f aca="false">IF(ISERROR(VLOOKUP($H8,'Seznam účastníků'!$A$2:$F$60,3,FALSE())),"",VLOOKUP($H8,'Seznam účastníků'!$A$2:$F$60,3,FALSE()))</f>
        <v>Čtveráček Martin</v>
      </c>
      <c r="K8" s="108" t="str">
        <f aca="false">'Pořadí ve skupinách'!A10</f>
        <v>Skupina G</v>
      </c>
      <c r="L8" s="22" t="str">
        <f aca="false">IF(ISERROR(VLOOKUP($H8,'Seznam účastníků'!$A$2:$F$60,5,FALSE())),"",VLOOKUP($H8,'Seznam účastníků'!$A$2:$F$60,5,FALSE()))</f>
        <v>Sokol Uhl. Janovice</v>
      </c>
      <c r="M8" s="22" t="n">
        <f aca="false">IF(ISERROR(VLOOKUP($H8,'Seznam účastníků'!$A$2:$F$60,6,FALSE())),"",VLOOKUP($H8,'Seznam účastníků'!$A$2:$F$60,6,FALSE()))</f>
        <v>1055.5</v>
      </c>
    </row>
    <row r="9" customFormat="false" ht="11.25" hidden="false" customHeight="false" outlineLevel="0" collapsed="false">
      <c r="A9" s="105" t="n">
        <f aca="false">IF('Los - finále B'!J51&gt;4,9,"x")</f>
        <v>9</v>
      </c>
      <c r="B9" s="106" t="n">
        <v>33</v>
      </c>
      <c r="C9" s="8" t="str">
        <f aca="false">IF($A9="x","bye",IF($B9="","",VLOOKUP($B9,'Los - finále B'!$H$2:$L$49,2,FALSE())))</f>
        <v>Novák</v>
      </c>
      <c r="D9" s="8" t="str">
        <f aca="false">IF($A9="x","bye",IF($B9="","",VLOOKUP($B9,'Los - finále B'!$H$2:$L$49,3,FALSE())))</f>
        <v>Novák Jaroslav</v>
      </c>
      <c r="E9" s="107" t="str">
        <f aca="false">IF($A9="x","bye",IF($B9="","",VLOOKUP($B9,'Los - finále B'!$H$2:$L$49,4,FALSE())))</f>
        <v>Skupina A</v>
      </c>
      <c r="F9" s="12" t="str">
        <f aca="false">IF($A9="x","bye",IF($B9="","",VLOOKUP($B9,'Los - finále B'!$H$2:$L$49,5,FALSE())))</f>
        <v>Kavalier Sázava</v>
      </c>
      <c r="H9" s="1" t="n">
        <f aca="false">'Pořadí ve skupinách'!J11</f>
        <v>15</v>
      </c>
      <c r="I9" s="22" t="str">
        <f aca="false">IF(ISERROR(VLOOKUP($H9,'Seznam účastníků'!$A$2:$F$60,2,FALSE())),"",VLOOKUP($H9,'Seznam účastníků'!$A$2:$F$60,2,FALSE()))</f>
        <v>Ronovský</v>
      </c>
      <c r="J9" s="22" t="str">
        <f aca="false">IF(ISERROR(VLOOKUP($H9,'Seznam účastníků'!$A$2:$F$60,3,FALSE())),"",VLOOKUP($H9,'Seznam účastníků'!$A$2:$F$60,3,FALSE()))</f>
        <v>Ronovský Milan</v>
      </c>
      <c r="K9" s="108" t="str">
        <f aca="false">'Pořadí ve skupinách'!A11</f>
        <v>Skupina H</v>
      </c>
      <c r="L9" s="22" t="str">
        <f aca="false">IF(ISERROR(VLOOKUP($H9,'Seznam účastníků'!$A$2:$F$60,5,FALSE())),"",VLOOKUP($H9,'Seznam účastníků'!$A$2:$F$60,5,FALSE()))</f>
        <v>Star Tupadly</v>
      </c>
      <c r="M9" s="22" t="n">
        <f aca="false">IF(ISERROR(VLOOKUP($H9,'Seznam účastníků'!$A$2:$F$60,6,FALSE())),"",VLOOKUP($H9,'Seznam účastníků'!$A$2:$F$60,6,FALSE()))</f>
        <v>1045.5</v>
      </c>
    </row>
    <row r="10" customFormat="false" ht="11.25" hidden="false" customHeight="false" outlineLevel="0" collapsed="false">
      <c r="A10" s="105" t="str">
        <f aca="false">IF('Los - finále B'!J51&gt;27,10,"x")</f>
        <v>x</v>
      </c>
      <c r="B10" s="106"/>
      <c r="C10" s="8" t="str">
        <f aca="false">IF($A10="x","bye",IF($B10="","",VLOOKUP($B10,'Los - finále B'!$H$2:$L$49,2,FALSE())))</f>
        <v>bye</v>
      </c>
      <c r="D10" s="8" t="str">
        <f aca="false">IF($A10="x","bye",IF($B10="","",VLOOKUP($B10,'Los - finále B'!$H$2:$L$49,3,FALSE())))</f>
        <v>bye</v>
      </c>
      <c r="E10" s="107" t="str">
        <f aca="false">IF($A10="x","bye",IF($B10="","",VLOOKUP($B10,'Los - finále B'!$H$2:$L$49,4,FALSE())))</f>
        <v>bye</v>
      </c>
      <c r="F10" s="12" t="str">
        <f aca="false">IF($A10="x","bye",IF($B10="","",VLOOKUP($B10,'Los - finále B'!$H$2:$L$49,5,FALSE())))</f>
        <v>bye</v>
      </c>
      <c r="H10" s="1" t="n">
        <f aca="false">'Pořadí ve skupinách'!J12</f>
        <v>26</v>
      </c>
      <c r="I10" s="22" t="str">
        <f aca="false">IF(ISERROR(VLOOKUP($H10,'Seznam účastníků'!$A$2:$F$60,2,FALSE())),"",VLOOKUP($H10,'Seznam účastníků'!$A$2:$F$60,2,FALSE()))</f>
        <v>Trojan</v>
      </c>
      <c r="J10" s="22" t="str">
        <f aca="false">IF(ISERROR(VLOOKUP($H10,'Seznam účastníků'!$A$2:$F$60,3,FALSE())),"",VLOOKUP($H10,'Seznam účastníků'!$A$2:$F$60,3,FALSE()))</f>
        <v>Trojan Josef</v>
      </c>
      <c r="K10" s="108" t="str">
        <f aca="false">'Pořadí ve skupinách'!A12</f>
        <v>Skupina I</v>
      </c>
      <c r="L10" s="22" t="str">
        <f aca="false">IF(ISERROR(VLOOKUP($H10,'Seznam účastníků'!$A$2:$F$60,5,FALSE())),"",VLOOKUP($H10,'Seznam účastníků'!$A$2:$F$60,5,FALSE()))</f>
        <v>Sokol Uhl. Janovice</v>
      </c>
      <c r="M10" s="22" t="n">
        <f aca="false">IF(ISERROR(VLOOKUP($H10,'Seznam účastníků'!$A$2:$F$60,6,FALSE())),"",VLOOKUP($H10,'Seznam účastníků'!$A$2:$F$60,6,FALSE()))</f>
        <v>1090.5</v>
      </c>
    </row>
    <row r="11" customFormat="false" ht="11.25" hidden="false" customHeight="false" outlineLevel="0" collapsed="false">
      <c r="A11" s="105" t="str">
        <f aca="false">IF('Los - finále B'!J51&gt;20,11,"x")</f>
        <v>x</v>
      </c>
      <c r="B11" s="106"/>
      <c r="C11" s="8" t="str">
        <f aca="false">IF($A11="x","bye",IF($B11="","",VLOOKUP($B11,'Los - finále B'!$H$2:$L$49,2,FALSE())))</f>
        <v>bye</v>
      </c>
      <c r="D11" s="8" t="str">
        <f aca="false">IF($A11="x","bye",IF($B11="","",VLOOKUP($B11,'Los - finále B'!$H$2:$L$49,3,FALSE())))</f>
        <v>bye</v>
      </c>
      <c r="E11" s="107" t="str">
        <f aca="false">IF($A11="x","bye",IF($B11="","",VLOOKUP($B11,'Los - finále B'!$H$2:$L$49,4,FALSE())))</f>
        <v>bye</v>
      </c>
      <c r="F11" s="12" t="str">
        <f aca="false">IF($A11="x","bye",IF($B11="","",VLOOKUP($B11,'Los - finále B'!$H$2:$L$49,5,FALSE())))</f>
        <v>bye</v>
      </c>
      <c r="H11" s="1" t="n">
        <f aca="false">'Pořadí ve skupinách'!J13</f>
        <v>0</v>
      </c>
      <c r="I11" s="22" t="str">
        <f aca="false">IF(ISERROR(VLOOKUP($H11,'Seznam účastníků'!$A$2:$F$60,2,FALSE())),"",VLOOKUP($H11,'Seznam účastníků'!$A$2:$F$60,2,FALSE()))</f>
        <v/>
      </c>
      <c r="J11" s="22" t="str">
        <f aca="false">IF(ISERROR(VLOOKUP($H11,'Seznam účastníků'!$A$2:$F$60,3,FALSE())),"",VLOOKUP($H11,'Seznam účastníků'!$A$2:$F$60,3,FALSE()))</f>
        <v/>
      </c>
      <c r="K11" s="108" t="str">
        <f aca="false">'Pořadí ve skupinách'!A13</f>
        <v>Skupina J</v>
      </c>
      <c r="L11" s="22" t="str">
        <f aca="false">IF(ISERROR(VLOOKUP($H11,'Seznam účastníků'!$A$2:$F$60,5,FALSE())),"",VLOOKUP($H11,'Seznam účastníků'!$A$2:$F$60,5,FALSE()))</f>
        <v/>
      </c>
      <c r="M11" s="22" t="str">
        <f aca="false">IF(ISERROR(VLOOKUP($H11,'Seznam účastníků'!$A$2:$F$60,6,FALSE())),"",VLOOKUP($H11,'Seznam účastníků'!$A$2:$F$60,6,FALSE()))</f>
        <v/>
      </c>
    </row>
    <row r="12" customFormat="false" ht="11.25" hidden="false" customHeight="false" outlineLevel="0" collapsed="false">
      <c r="A12" s="105" t="n">
        <f aca="false">IF('Los - finále B'!J51&gt;11,12,"x")</f>
        <v>12</v>
      </c>
      <c r="B12" s="106" t="n">
        <v>30</v>
      </c>
      <c r="C12" s="8" t="str">
        <f aca="false">IF($A12="x","bye",IF($B12="","",VLOOKUP($B12,'Los - finále B'!$H$2:$L$49,2,FALSE())))</f>
        <v>Líska F.</v>
      </c>
      <c r="D12" s="8" t="str">
        <f aca="false">IF($A12="x","bye",IF($B12="","",VLOOKUP($B12,'Los - finále B'!$H$2:$L$49,3,FALSE())))</f>
        <v>Líska Filip</v>
      </c>
      <c r="E12" s="107" t="str">
        <f aca="false">IF($A12="x","bye",IF($B12="","",VLOOKUP($B12,'Los - finále B'!$H$2:$L$49,4,FALSE())))</f>
        <v>Skupina B</v>
      </c>
      <c r="F12" s="12" t="str">
        <f aca="false">IF($A12="x","bye",IF($B12="","",VLOOKUP($B12,'Los - finále B'!$H$2:$L$49,5,FALSE())))</f>
        <v>Sokol Kutná Hora</v>
      </c>
      <c r="H12" s="1" t="n">
        <f aca="false">'Pořadí ve skupinách'!J14</f>
        <v>0</v>
      </c>
      <c r="I12" s="22" t="str">
        <f aca="false">IF(ISERROR(VLOOKUP($H12,'Seznam účastníků'!$A$2:$F$60,2,FALSE())),"",VLOOKUP($H12,'Seznam účastníků'!$A$2:$F$60,2,FALSE()))</f>
        <v/>
      </c>
      <c r="J12" s="22" t="str">
        <f aca="false">IF(ISERROR(VLOOKUP($H12,'Seznam účastníků'!$A$2:$F$60,3,FALSE())),"",VLOOKUP($H12,'Seznam účastníků'!$A$2:$F$60,3,FALSE()))</f>
        <v/>
      </c>
      <c r="K12" s="108" t="str">
        <f aca="false">'Pořadí ve skupinách'!A14</f>
        <v>Skupina K</v>
      </c>
      <c r="L12" s="22" t="str">
        <f aca="false">IF(ISERROR(VLOOKUP($H12,'Seznam účastníků'!$A$2:$F$60,5,FALSE())),"",VLOOKUP($H12,'Seznam účastníků'!$A$2:$F$60,5,FALSE()))</f>
        <v/>
      </c>
      <c r="M12" s="22" t="str">
        <f aca="false">IF(ISERROR(VLOOKUP($H12,'Seznam účastníků'!$A$2:$F$60,6,FALSE())),"",VLOOKUP($H12,'Seznam účastníků'!$A$2:$F$60,6,FALSE()))</f>
        <v/>
      </c>
    </row>
    <row r="13" customFormat="false" ht="11.25" hidden="false" customHeight="false" outlineLevel="0" collapsed="false">
      <c r="A13" s="105" t="n">
        <f aca="false">IF('Los - finále B'!J51&gt;12,13,"x")</f>
        <v>13</v>
      </c>
      <c r="B13" s="106" t="n">
        <v>32</v>
      </c>
      <c r="C13" s="8" t="str">
        <f aca="false">IF($A13="x","bye",IF($B13="","",VLOOKUP($B13,'Los - finále B'!$H$2:$L$49,2,FALSE())))</f>
        <v>Enderst</v>
      </c>
      <c r="D13" s="8" t="str">
        <f aca="false">IF($A13="x","bye",IF($B13="","",VLOOKUP($B13,'Los - finále B'!$H$2:$L$49,3,FALSE())))</f>
        <v>Enderst Jindřich</v>
      </c>
      <c r="E13" s="107" t="str">
        <f aca="false">IF($A13="x","bye",IF($B13="","",VLOOKUP($B13,'Los - finále B'!$H$2:$L$49,4,FALSE())))</f>
        <v>Skupina E</v>
      </c>
      <c r="F13" s="12" t="str">
        <f aca="false">IF($A13="x","bye",IF($B13="","",VLOOKUP($B13,'Los - finále B'!$H$2:$L$49,5,FALSE())))</f>
        <v>Kavalier Sázava</v>
      </c>
      <c r="H13" s="1" t="n">
        <f aca="false">'Pořadí ve skupinách'!J15</f>
        <v>0</v>
      </c>
      <c r="I13" s="22" t="str">
        <f aca="false">IF(ISERROR(VLOOKUP($H13,'Seznam účastníků'!$A$2:$F$60,2,FALSE())),"",VLOOKUP($H13,'Seznam účastníků'!$A$2:$F$60,2,FALSE()))</f>
        <v/>
      </c>
      <c r="J13" s="22" t="str">
        <f aca="false">IF(ISERROR(VLOOKUP($H13,'Seznam účastníků'!$A$2:$F$60,3,FALSE())),"",VLOOKUP($H13,'Seznam účastníků'!$A$2:$F$60,3,FALSE()))</f>
        <v/>
      </c>
      <c r="K13" s="108" t="str">
        <f aca="false">'Pořadí ve skupinách'!A15</f>
        <v>Skupina L</v>
      </c>
      <c r="L13" s="22" t="str">
        <f aca="false">IF(ISERROR(VLOOKUP($H13,'Seznam účastníků'!$A$2:$F$60,5,FALSE())),"",VLOOKUP($H13,'Seznam účastníků'!$A$2:$F$60,5,FALSE()))</f>
        <v/>
      </c>
      <c r="M13" s="22" t="str">
        <f aca="false">IF(ISERROR(VLOOKUP($H13,'Seznam účastníků'!$A$2:$F$60,6,FALSE())),"",VLOOKUP($H13,'Seznam účastníků'!$A$2:$F$60,6,FALSE()))</f>
        <v/>
      </c>
    </row>
    <row r="14" customFormat="false" ht="11.25" hidden="false" customHeight="false" outlineLevel="0" collapsed="false">
      <c r="A14" s="105" t="str">
        <f aca="false">IF('Los - finále B'!J51&gt;19,14,"x")</f>
        <v>x</v>
      </c>
      <c r="B14" s="106"/>
      <c r="C14" s="8" t="str">
        <f aca="false">IF($A14="x","bye",IF($B14="","",VLOOKUP($B14,'Los - finále B'!$H$2:$L$49,2,FALSE())))</f>
        <v>bye</v>
      </c>
      <c r="D14" s="8" t="str">
        <f aca="false">IF($A14="x","bye",IF($B14="","",VLOOKUP($B14,'Los - finále B'!$H$2:$L$49,3,FALSE())))</f>
        <v>bye</v>
      </c>
      <c r="E14" s="107" t="str">
        <f aca="false">IF($A14="x","bye",IF($B14="","",VLOOKUP($B14,'Los - finále B'!$H$2:$L$49,4,FALSE())))</f>
        <v>bye</v>
      </c>
      <c r="F14" s="12" t="str">
        <f aca="false">IF($A14="x","bye",IF($B14="","",VLOOKUP($B14,'Los - finále B'!$H$2:$L$49,5,FALSE())))</f>
        <v>bye</v>
      </c>
      <c r="H14" s="1" t="n">
        <f aca="false">'Pořadí ve skupinách'!J16</f>
        <v>0</v>
      </c>
      <c r="I14" s="22" t="str">
        <f aca="false">IF(ISERROR(VLOOKUP($H14,'Seznam účastníků'!$A$2:$F$60,2,FALSE())),"",VLOOKUP($H14,'Seznam účastníků'!$A$2:$F$60,2,FALSE()))</f>
        <v/>
      </c>
      <c r="J14" s="22" t="str">
        <f aca="false">IF(ISERROR(VLOOKUP($H14,'Seznam účastníků'!$A$2:$F$60,3,FALSE())),"",VLOOKUP($H14,'Seznam účastníků'!$A$2:$F$60,3,FALSE()))</f>
        <v/>
      </c>
      <c r="K14" s="108" t="str">
        <f aca="false">'Pořadí ve skupinách'!A16</f>
        <v>Skupina M</v>
      </c>
      <c r="L14" s="22" t="str">
        <f aca="false">IF(ISERROR(VLOOKUP($H14,'Seznam účastníků'!$A$2:$F$60,5,FALSE())),"",VLOOKUP($H14,'Seznam účastníků'!$A$2:$F$60,5,FALSE()))</f>
        <v/>
      </c>
      <c r="M14" s="22" t="str">
        <f aca="false">IF(ISERROR(VLOOKUP($H14,'Seznam účastníků'!$A$2:$F$60,6,FALSE())),"",VLOOKUP($H14,'Seznam účastníků'!$A$2:$F$60,6,FALSE()))</f>
        <v/>
      </c>
    </row>
    <row r="15" customFormat="false" ht="11.25" hidden="false" customHeight="false" outlineLevel="0" collapsed="false">
      <c r="A15" s="105" t="str">
        <f aca="false">IF('Los - finále B'!J51&gt;28,15,"x")</f>
        <v>x</v>
      </c>
      <c r="B15" s="106"/>
      <c r="C15" s="8" t="str">
        <f aca="false">IF($A15="x","bye",IF($B15="","",VLOOKUP($B15,'Los - finále B'!$H$2:$L$49,2,FALSE())))</f>
        <v>bye</v>
      </c>
      <c r="D15" s="8" t="str">
        <f aca="false">IF($A15="x","bye",IF($B15="","",VLOOKUP($B15,'Los - finále B'!$H$2:$L$49,3,FALSE())))</f>
        <v>bye</v>
      </c>
      <c r="E15" s="107" t="str">
        <f aca="false">IF($A15="x","bye",IF($B15="","",VLOOKUP($B15,'Los - finále B'!$H$2:$L$49,4,FALSE())))</f>
        <v>bye</v>
      </c>
      <c r="F15" s="12" t="str">
        <f aca="false">IF($A15="x","bye",IF($B15="","",VLOOKUP($B15,'Los - finále B'!$H$2:$L$49,5,FALSE())))</f>
        <v>bye</v>
      </c>
      <c r="H15" s="1" t="n">
        <f aca="false">'Pořadí ve skupinách'!J17</f>
        <v>0</v>
      </c>
      <c r="I15" s="22" t="str">
        <f aca="false">IF(ISERROR(VLOOKUP($H15,'Seznam účastníků'!$A$2:$F$60,2,FALSE())),"",VLOOKUP($H15,'Seznam účastníků'!$A$2:$F$60,2,FALSE()))</f>
        <v/>
      </c>
      <c r="J15" s="22" t="str">
        <f aca="false">IF(ISERROR(VLOOKUP($H15,'Seznam účastníků'!$A$2:$F$60,3,FALSE())),"",VLOOKUP($H15,'Seznam účastníků'!$A$2:$F$60,3,FALSE()))</f>
        <v/>
      </c>
      <c r="K15" s="108" t="str">
        <f aca="false">'Pořadí ve skupinách'!A17</f>
        <v>Skupina N</v>
      </c>
      <c r="L15" s="22" t="str">
        <f aca="false">IF(ISERROR(VLOOKUP($H15,'Seznam účastníků'!$A$2:$F$60,5,FALSE())),"",VLOOKUP($H15,'Seznam účastníků'!$A$2:$F$60,5,FALSE()))</f>
        <v/>
      </c>
      <c r="M15" s="22" t="str">
        <f aca="false">IF(ISERROR(VLOOKUP($H15,'Seznam účastníků'!$A$2:$F$60,6,FALSE())),"",VLOOKUP($H15,'Seznam účastníků'!$A$2:$F$60,6,FALSE()))</f>
        <v/>
      </c>
    </row>
    <row r="16" customFormat="false" ht="11.25" hidden="false" customHeight="false" outlineLevel="0" collapsed="false">
      <c r="A16" s="105" t="n">
        <v>16</v>
      </c>
      <c r="B16" s="106" t="n">
        <v>21</v>
      </c>
      <c r="C16" s="8" t="str">
        <f aca="false">IF($A16="x","bye",IF($B16="","",VLOOKUP($B16,'Los - finále B'!$H$2:$L$49,2,FALSE())))</f>
        <v>Čtveráček</v>
      </c>
      <c r="D16" s="8" t="str">
        <f aca="false">IF($A16="x","bye",IF($B16="","",VLOOKUP($B16,'Los - finále B'!$H$2:$L$49,3,FALSE())))</f>
        <v>Čtveráček Martin</v>
      </c>
      <c r="E16" s="107" t="str">
        <f aca="false">IF($A16="x","bye",IF($B16="","",VLOOKUP($B16,'Los - finále B'!$H$2:$L$49,4,FALSE())))</f>
        <v>Skupina G</v>
      </c>
      <c r="F16" s="12" t="str">
        <f aca="false">IF($A16="x","bye",IF($B16="","",VLOOKUP($B16,'Los - finále B'!$H$2:$L$49,5,FALSE())))</f>
        <v>Sokol Uhl. Janovice</v>
      </c>
      <c r="H16" s="1" t="n">
        <f aca="false">'Pořadí ve skupinách'!J18</f>
        <v>0</v>
      </c>
      <c r="I16" s="29" t="str">
        <f aca="false">IF(ISERROR(VLOOKUP($H16,'Seznam účastníků'!$A$2:$F$60,2,FALSE())),"",VLOOKUP($H16,'Seznam účastníků'!$A$2:$F$60,2,FALSE()))</f>
        <v/>
      </c>
      <c r="J16" s="29" t="str">
        <f aca="false">IF(ISERROR(VLOOKUP($H16,'Seznam účastníků'!$A$2:$F$60,3,FALSE())),"",VLOOKUP($H16,'Seznam účastníků'!$A$2:$F$60,3,FALSE()))</f>
        <v/>
      </c>
      <c r="K16" s="109" t="str">
        <f aca="false">'Pořadí ve skupinách'!A18</f>
        <v>Skupina O</v>
      </c>
      <c r="L16" s="29" t="str">
        <f aca="false">IF(ISERROR(VLOOKUP($H16,'Seznam účastníků'!$A$2:$F$60,5,FALSE())),"",VLOOKUP($H16,'Seznam účastníků'!$A$2:$F$60,5,FALSE()))</f>
        <v/>
      </c>
      <c r="M16" s="29" t="str">
        <f aca="false">IF(ISERROR(VLOOKUP($H16,'Seznam účastníků'!$A$2:$F$60,6,FALSE())),"",VLOOKUP($H16,'Seznam účastníků'!$A$2:$F$60,6,FALSE()))</f>
        <v/>
      </c>
    </row>
    <row r="17" customFormat="false" ht="11.25" hidden="false" customHeight="false" outlineLevel="0" collapsed="false">
      <c r="A17" s="105" t="n">
        <v>17</v>
      </c>
      <c r="B17" s="106" t="n">
        <v>22</v>
      </c>
      <c r="C17" s="8" t="str">
        <f aca="false">IF($A17="x","bye",IF($B17="","",VLOOKUP($B17,'Los - finále B'!$H$2:$L$49,2,FALSE())))</f>
        <v>Hrabaň</v>
      </c>
      <c r="D17" s="8" t="str">
        <f aca="false">IF($A17="x","bye",IF($B17="","",VLOOKUP($B17,'Los - finále B'!$H$2:$L$49,3,FALSE())))</f>
        <v>Hrabaň Radek</v>
      </c>
      <c r="E17" s="107" t="str">
        <f aca="false">IF($A17="x","bye",IF($B17="","",VLOOKUP($B17,'Los - finále B'!$H$2:$L$49,4,FALSE())))</f>
        <v>Skupina F</v>
      </c>
      <c r="F17" s="12" t="str">
        <f aca="false">IF($A17="x","bye",IF($B17="","",VLOOKUP($B17,'Los - finále B'!$H$2:$L$49,5,FALSE())))</f>
        <v>Star Tupadly</v>
      </c>
      <c r="H17" s="16" t="n">
        <f aca="false">'Pořadí ve skupinách'!J19</f>
        <v>0</v>
      </c>
      <c r="I17" s="110" t="str">
        <f aca="false">IF(ISERROR(VLOOKUP($H17,'Seznam účastníků'!$A$2:$F$60,2,FALSE())),"",VLOOKUP($H17,'Seznam účastníků'!$A$2:$F$60,2,FALSE()))</f>
        <v/>
      </c>
      <c r="J17" s="110" t="str">
        <f aca="false">IF(ISERROR(VLOOKUP($H17,'Seznam účastníků'!$A$2:$F$60,3,FALSE())),"",VLOOKUP($H17,'Seznam účastníků'!$A$2:$F$60,3,FALSE()))</f>
        <v/>
      </c>
      <c r="K17" s="111" t="str">
        <f aca="false">'Pořadí ve skupinách'!A19</f>
        <v>Skupina P</v>
      </c>
      <c r="L17" s="110" t="str">
        <f aca="false">IF(ISERROR(VLOOKUP($H17,'Seznam účastníků'!$A$2:$F$60,5,FALSE())),"",VLOOKUP($H17,'Seznam účastníků'!$A$2:$F$60,5,FALSE()))</f>
        <v/>
      </c>
      <c r="M17" s="110" t="str">
        <f aca="false">IF(ISERROR(VLOOKUP($H17,'Seznam účastníků'!$A$2:$F$60,6,FALSE())),"",VLOOKUP($H17,'Seznam účastníků'!$A$2:$F$60,6,FALSE()))</f>
        <v/>
      </c>
    </row>
    <row r="18" customFormat="false" ht="11.25" hidden="false" customHeight="false" outlineLevel="0" collapsed="false">
      <c r="A18" s="105" t="str">
        <f aca="false">IF('Los - finále B'!J51&gt;29,18,"x")</f>
        <v>x</v>
      </c>
      <c r="B18" s="106"/>
      <c r="C18" s="8" t="str">
        <f aca="false">IF($A18="x","bye",IF($B18="","",VLOOKUP($B18,'Los - finále B'!$H$2:$L$49,2,FALSE())))</f>
        <v>bye</v>
      </c>
      <c r="D18" s="8" t="str">
        <f aca="false">IF($A18="x","bye",IF($B18="","",VLOOKUP($B18,'Los - finále B'!$H$2:$L$49,3,FALSE())))</f>
        <v>bye</v>
      </c>
      <c r="E18" s="107" t="str">
        <f aca="false">IF($A18="x","bye",IF($B18="","",VLOOKUP($B18,'Los - finále B'!$H$2:$L$49,4,FALSE())))</f>
        <v>bye</v>
      </c>
      <c r="F18" s="12" t="str">
        <f aca="false">IF($A18="x","bye",IF($B18="","",VLOOKUP($B18,'Los - finále B'!$H$2:$L$49,5,FALSE())))</f>
        <v>bye</v>
      </c>
      <c r="G18" s="14" t="str">
        <f aca="false">IF(COUNTIF(B$1:B$16,H2)=1,"Dolu",IF(COUNTIF(B$17:B$32,H2)=1,"Nahoru",""))</f>
        <v>Dolu</v>
      </c>
      <c r="H18" s="1" t="n">
        <f aca="false">'Pořadí ve skupinách'!K4</f>
        <v>20</v>
      </c>
      <c r="I18" s="22" t="str">
        <f aca="false">IF(ISERROR(VLOOKUP($H18,'Seznam účastníků'!$A$2:$F$60,2,FALSE())),"",VLOOKUP($H18,'Seznam účastníků'!$A$2:$F$60,2,FALSE()))</f>
        <v>Tyrkas</v>
      </c>
      <c r="J18" s="22" t="str">
        <f aca="false">IF(ISERROR(VLOOKUP($H18,'Seznam účastníků'!$A$2:$F$60,3,FALSE())),"",VLOOKUP($H18,'Seznam účastníků'!$A$2:$F$60,3,FALSE()))</f>
        <v>Tyrkas Pavel</v>
      </c>
      <c r="K18" s="108" t="str">
        <f aca="false">'Pořadí ve skupinách'!A4</f>
        <v>Skupina A</v>
      </c>
      <c r="L18" s="22" t="str">
        <f aca="false">IF(ISERROR(VLOOKUP($H18,'Seznam účastníků'!$A$2:$F$60,5,FALSE())),"",VLOOKUP($H18,'Seznam účastníků'!$A$2:$F$60,5,FALSE()))</f>
        <v>Star Tupadly</v>
      </c>
      <c r="M18" s="22" t="n">
        <f aca="false">IF(ISERROR(VLOOKUP($H18,'Seznam účastníků'!$A$2:$F$60,6,FALSE())),"",VLOOKUP($H18,'Seznam účastníků'!$A$2:$F$60,6,FALSE()))</f>
        <v>1055.5</v>
      </c>
    </row>
    <row r="19" customFormat="false" ht="11.25" hidden="false" customHeight="false" outlineLevel="0" collapsed="false">
      <c r="A19" s="105" t="str">
        <f aca="false">IF('Los - finále B'!J51&gt;18,19,"x")</f>
        <v>x</v>
      </c>
      <c r="B19" s="106"/>
      <c r="C19" s="8" t="str">
        <f aca="false">IF($A19="x","bye",IF($B19="","",VLOOKUP($B19,'Los - finále B'!$H$2:$L$49,2,FALSE())))</f>
        <v>bye</v>
      </c>
      <c r="D19" s="8" t="str">
        <f aca="false">IF($A19="x","bye",IF($B19="","",VLOOKUP($B19,'Los - finále B'!$H$2:$L$49,3,FALSE())))</f>
        <v>bye</v>
      </c>
      <c r="E19" s="107" t="str">
        <f aca="false">IF($A19="x","bye",IF($B19="","",VLOOKUP($B19,'Los - finále B'!$H$2:$L$49,4,FALSE())))</f>
        <v>bye</v>
      </c>
      <c r="F19" s="12" t="str">
        <f aca="false">IF($A19="x","bye",IF($B19="","",VLOOKUP($B19,'Los - finále B'!$H$2:$L$49,5,FALSE())))</f>
        <v>bye</v>
      </c>
      <c r="G19" s="14" t="str">
        <f aca="false">IF(COUNTIF(B$1:B$16,H3)=1,"Dolu",IF(COUNTIF(B$17:B$32,H3)=1,"Nahoru",""))</f>
        <v>Nahoru</v>
      </c>
      <c r="H19" s="1" t="n">
        <f aca="false">'Pořadí ve skupinách'!K5</f>
        <v>30</v>
      </c>
      <c r="I19" s="22" t="str">
        <f aca="false">IF(ISERROR(VLOOKUP($H19,'Seznam účastníků'!$A$2:$F$60,2,FALSE())),"",VLOOKUP($H19,'Seznam účastníků'!$A$2:$F$60,2,FALSE()))</f>
        <v>Líska F.</v>
      </c>
      <c r="J19" s="22" t="str">
        <f aca="false">IF(ISERROR(VLOOKUP($H19,'Seznam účastníků'!$A$2:$F$60,3,FALSE())),"",VLOOKUP($H19,'Seznam účastníků'!$A$2:$F$60,3,FALSE()))</f>
        <v>Líska Filip</v>
      </c>
      <c r="K19" s="108" t="str">
        <f aca="false">'Pořadí ve skupinách'!A5</f>
        <v>Skupina B</v>
      </c>
      <c r="L19" s="22" t="str">
        <f aca="false">IF(ISERROR(VLOOKUP($H19,'Seznam účastníků'!$A$2:$F$60,5,FALSE())),"",VLOOKUP($H19,'Seznam účastníků'!$A$2:$F$60,5,FALSE()))</f>
        <v>Sokol Kutná Hora</v>
      </c>
      <c r="M19" s="22" t="n">
        <f aca="false">IF(ISERROR(VLOOKUP($H19,'Seznam účastníků'!$A$2:$F$60,6,FALSE())),"",VLOOKUP($H19,'Seznam účastníků'!$A$2:$F$60,6,FALSE()))</f>
        <v>9999</v>
      </c>
    </row>
    <row r="20" customFormat="false" ht="11.25" hidden="false" customHeight="false" outlineLevel="0" collapsed="false">
      <c r="A20" s="105" t="n">
        <f aca="false">IF('Los - finále B'!J51&gt;13,20,"x")</f>
        <v>20</v>
      </c>
      <c r="B20" s="106" t="n">
        <v>25</v>
      </c>
      <c r="C20" s="8" t="str">
        <f aca="false">IF($A20="x","bye",IF($B20="","",VLOOKUP($B20,'Los - finále B'!$H$2:$L$49,2,FALSE())))</f>
        <v>Mulenko</v>
      </c>
      <c r="D20" s="8" t="str">
        <f aca="false">IF($A20="x","bye",IF($B20="","",VLOOKUP($B20,'Los - finále B'!$H$2:$L$49,3,FALSE())))</f>
        <v>Mulenko Martin</v>
      </c>
      <c r="E20" s="107" t="str">
        <f aca="false">IF($A20="x","bye",IF($B20="","",VLOOKUP($B20,'Los - finále B'!$H$2:$L$49,4,FALSE())))</f>
        <v>Skupina C</v>
      </c>
      <c r="F20" s="12" t="str">
        <f aca="false">IF($A20="x","bye",IF($B20="","",VLOOKUP($B20,'Los - finále B'!$H$2:$L$49,5,FALSE())))</f>
        <v>Sokol Uhl. Janovice</v>
      </c>
      <c r="G20" s="14" t="str">
        <f aca="false">IF(COUNTIF(B$1:B$16,H4)=1,"Dolu",IF(COUNTIF(B$17:B$32,H4)=1,"Nahoru",""))</f>
        <v>Dolu</v>
      </c>
      <c r="H20" s="1" t="n">
        <f aca="false">'Pořadí ve skupinách'!K6</f>
        <v>25</v>
      </c>
      <c r="I20" s="22" t="str">
        <f aca="false">IF(ISERROR(VLOOKUP($H20,'Seznam účastníků'!$A$2:$F$60,2,FALSE())),"",VLOOKUP($H20,'Seznam účastníků'!$A$2:$F$60,2,FALSE()))</f>
        <v>Mulenko</v>
      </c>
      <c r="J20" s="22" t="str">
        <f aca="false">IF(ISERROR(VLOOKUP($H20,'Seznam účastníků'!$A$2:$F$60,3,FALSE())),"",VLOOKUP($H20,'Seznam účastníků'!$A$2:$F$60,3,FALSE()))</f>
        <v>Mulenko Martin</v>
      </c>
      <c r="K20" s="108" t="str">
        <f aca="false">'Pořadí ve skupinách'!A6</f>
        <v>Skupina C</v>
      </c>
      <c r="L20" s="22" t="str">
        <f aca="false">IF(ISERROR(VLOOKUP($H20,'Seznam účastníků'!$A$2:$F$60,5,FALSE())),"",VLOOKUP($H20,'Seznam účastníků'!$A$2:$F$60,5,FALSE()))</f>
        <v>Sokol Uhl. Janovice</v>
      </c>
      <c r="M20" s="22" t="n">
        <f aca="false">IF(ISERROR(VLOOKUP($H20,'Seznam účastníků'!$A$2:$F$60,6,FALSE())),"",VLOOKUP($H20,'Seznam účastníků'!$A$2:$F$60,6,FALSE()))</f>
        <v>1085.5</v>
      </c>
    </row>
    <row r="21" customFormat="false" ht="11.25" hidden="false" customHeight="false" outlineLevel="0" collapsed="false">
      <c r="A21" s="105" t="n">
        <f aca="false">IF('Los - finále B'!J51&gt;10,21,"x")</f>
        <v>21</v>
      </c>
      <c r="B21" s="106" t="n">
        <v>36</v>
      </c>
      <c r="C21" s="8" t="str">
        <f aca="false">IF($A21="x","bye",IF($B21="","",VLOOKUP($B21,'Los - finále B'!$H$2:$L$49,2,FALSE())))</f>
        <v>Novotný O.</v>
      </c>
      <c r="D21" s="8" t="str">
        <f aca="false">IF($A21="x","bye",IF($B21="","",VLOOKUP($B21,'Los - finále B'!$H$2:$L$49,3,FALSE())))</f>
        <v>Novotný Ondřej</v>
      </c>
      <c r="E21" s="107" t="str">
        <f aca="false">IF($A21="x","bye",IF($B21="","",VLOOKUP($B21,'Los - finále B'!$H$2:$L$49,4,FALSE())))</f>
        <v>Skupina H</v>
      </c>
      <c r="F21" s="12" t="str">
        <f aca="false">IF($A21="x","bye",IF($B21="","",VLOOKUP($B21,'Los - finále B'!$H$2:$L$49,5,FALSE())))</f>
        <v>Sokol Chlístovice</v>
      </c>
      <c r="G21" s="14" t="str">
        <f aca="false">IF(COUNTIF(B$1:B$16,H5)=1,"Dolu",IF(COUNTIF(B$17:B$32,H5)=1,"Nahoru",""))</f>
        <v>Nahoru</v>
      </c>
      <c r="H21" s="1" t="n">
        <f aca="false">'Pořadí ve skupinách'!K7</f>
        <v>29</v>
      </c>
      <c r="I21" s="22" t="str">
        <f aca="false">IF(ISERROR(VLOOKUP($H21,'Seznam účastníků'!$A$2:$F$60,2,FALSE())),"",VLOOKUP($H21,'Seznam účastníků'!$A$2:$F$60,2,FALSE()))</f>
        <v>Semaník</v>
      </c>
      <c r="J21" s="22" t="str">
        <f aca="false">IF(ISERROR(VLOOKUP($H21,'Seznam účastníků'!$A$2:$F$60,3,FALSE())),"",VLOOKUP($H21,'Seznam účastníků'!$A$2:$F$60,3,FALSE()))</f>
        <v>Semaník Viktor</v>
      </c>
      <c r="K21" s="108" t="str">
        <f aca="false">'Pořadí ve skupinách'!A7</f>
        <v>Skupina D</v>
      </c>
      <c r="L21" s="22" t="str">
        <f aca="false">IF(ISERROR(VLOOKUP($H21,'Seznam účastníků'!$A$2:$F$60,5,FALSE())),"",VLOOKUP($H21,'Seznam účastníků'!$A$2:$F$60,5,FALSE()))</f>
        <v>Zruč n.S. SKC</v>
      </c>
      <c r="M21" s="22" t="n">
        <f aca="false">IF(ISERROR(VLOOKUP($H21,'Seznam účastníků'!$A$2:$F$60,6,FALSE())),"",VLOOKUP($H21,'Seznam účastníků'!$A$2:$F$60,6,FALSE()))</f>
        <v>9999</v>
      </c>
    </row>
    <row r="22" customFormat="false" ht="11.25" hidden="false" customHeight="false" outlineLevel="0" collapsed="false">
      <c r="A22" s="105" t="str">
        <f aca="false">IF('Los - finále B'!J51&gt;21,22,"x")</f>
        <v>x</v>
      </c>
      <c r="B22" s="106"/>
      <c r="C22" s="8" t="str">
        <f aca="false">IF($A22="x","bye",IF($B22="","",VLOOKUP($B22,'Los - finále B'!$H$2:$L$49,2,FALSE())))</f>
        <v>bye</v>
      </c>
      <c r="D22" s="8" t="str">
        <f aca="false">IF($A22="x","bye",IF($B22="","",VLOOKUP($B22,'Los - finále B'!$H$2:$L$49,3,FALSE())))</f>
        <v>bye</v>
      </c>
      <c r="E22" s="107" t="str">
        <f aca="false">IF($A22="x","bye",IF($B22="","",VLOOKUP($B22,'Los - finále B'!$H$2:$L$49,4,FALSE())))</f>
        <v>bye</v>
      </c>
      <c r="F22" s="12" t="str">
        <f aca="false">IF($A22="x","bye",IF($B22="","",VLOOKUP($B22,'Los - finále B'!$H$2:$L$49,5,FALSE())))</f>
        <v>bye</v>
      </c>
      <c r="G22" s="14" t="str">
        <f aca="false">IF(COUNTIF(B$1:B$16,H6)=1,"Dolu",IF(COUNTIF(B$17:B$32,H6)=1,"Nahoru",""))</f>
        <v>Nahoru</v>
      </c>
      <c r="H22" s="1" t="n">
        <f aca="false">'Pořadí ve skupinách'!K8</f>
        <v>32</v>
      </c>
      <c r="I22" s="22" t="str">
        <f aca="false">IF(ISERROR(VLOOKUP($H22,'Seznam účastníků'!$A$2:$F$60,2,FALSE())),"",VLOOKUP($H22,'Seznam účastníků'!$A$2:$F$60,2,FALSE()))</f>
        <v>Enderst</v>
      </c>
      <c r="J22" s="22" t="str">
        <f aca="false">IF(ISERROR(VLOOKUP($H22,'Seznam účastníků'!$A$2:$F$60,3,FALSE())),"",VLOOKUP($H22,'Seznam účastníků'!$A$2:$F$60,3,FALSE()))</f>
        <v>Enderst Jindřich</v>
      </c>
      <c r="K22" s="108" t="str">
        <f aca="false">'Pořadí ve skupinách'!A8</f>
        <v>Skupina E</v>
      </c>
      <c r="L22" s="22" t="str">
        <f aca="false">IF(ISERROR(VLOOKUP($H22,'Seznam účastníků'!$A$2:$F$60,5,FALSE())),"",VLOOKUP($H22,'Seznam účastníků'!$A$2:$F$60,5,FALSE()))</f>
        <v>Kavalier Sázava</v>
      </c>
      <c r="M22" s="22" t="n">
        <f aca="false">IF(ISERROR(VLOOKUP($H22,'Seznam účastníků'!$A$2:$F$60,6,FALSE())),"",VLOOKUP($H22,'Seznam účastníků'!$A$2:$F$60,6,FALSE()))</f>
        <v>9999</v>
      </c>
    </row>
    <row r="23" customFormat="false" ht="11.25" hidden="false" customHeight="false" outlineLevel="0" collapsed="false">
      <c r="A23" s="105" t="str">
        <f aca="false">IF('Los - finále B'!J51&gt;26,23,"x")</f>
        <v>x</v>
      </c>
      <c r="B23" s="106"/>
      <c r="C23" s="8" t="str">
        <f aca="false">IF($A23="x","bye",IF($B23="","",VLOOKUP($B23,'Los - finále B'!$H$2:$L$49,2,FALSE())))</f>
        <v>bye</v>
      </c>
      <c r="D23" s="8" t="str">
        <f aca="false">IF($A23="x","bye",IF($B23="","",VLOOKUP($B23,'Los - finále B'!$H$2:$L$49,3,FALSE())))</f>
        <v>bye</v>
      </c>
      <c r="E23" s="107" t="str">
        <f aca="false">IF($A23="x","bye",IF($B23="","",VLOOKUP($B23,'Los - finále B'!$H$2:$L$49,4,FALSE())))</f>
        <v>bye</v>
      </c>
      <c r="F23" s="12" t="str">
        <f aca="false">IF($A23="x","bye",IF($B23="","",VLOOKUP($B23,'Los - finále B'!$H$2:$L$49,5,FALSE())))</f>
        <v>bye</v>
      </c>
      <c r="G23" s="14" t="str">
        <f aca="false">IF(COUNTIF(B$1:B$16,H7)=1,"Dolu",IF(COUNTIF(B$17:B$32,H7)=1,"Nahoru",""))</f>
        <v>Nahoru</v>
      </c>
      <c r="H23" s="1" t="n">
        <f aca="false">'Pořadí ve skupinách'!K9</f>
        <v>12</v>
      </c>
      <c r="I23" s="22" t="str">
        <f aca="false">IF(ISERROR(VLOOKUP($H23,'Seznam účastníků'!$A$2:$F$60,2,FALSE())),"",VLOOKUP($H23,'Seznam účastníků'!$A$2:$F$60,2,FALSE()))</f>
        <v>Vlasák</v>
      </c>
      <c r="J23" s="22" t="str">
        <f aca="false">IF(ISERROR(VLOOKUP($H23,'Seznam účastníků'!$A$2:$F$60,3,FALSE())),"",VLOOKUP($H23,'Seznam účastníků'!$A$2:$F$60,3,FALSE()))</f>
        <v>Vlasák Ota</v>
      </c>
      <c r="K23" s="108" t="str">
        <f aca="false">'Pořadí ve skupinách'!A9</f>
        <v>Skupina F</v>
      </c>
      <c r="L23" s="22" t="str">
        <f aca="false">IF(ISERROR(VLOOKUP($H23,'Seznam účastníků'!$A$2:$F$60,5,FALSE())),"",VLOOKUP($H23,'Seznam účastníků'!$A$2:$F$60,5,FALSE()))</f>
        <v>Sokol Uhl. Janovice</v>
      </c>
      <c r="M23" s="22" t="n">
        <f aca="false">IF(ISERROR(VLOOKUP($H23,'Seznam účastníků'!$A$2:$F$60,6,FALSE())),"",VLOOKUP($H23,'Seznam účastníků'!$A$2:$F$60,6,FALSE()))</f>
        <v>1035.5</v>
      </c>
    </row>
    <row r="24" customFormat="false" ht="11.25" hidden="false" customHeight="false" outlineLevel="0" collapsed="false">
      <c r="A24" s="105" t="n">
        <f aca="false">IF('Los - finále B'!J51&gt;5,24,"x")</f>
        <v>24</v>
      </c>
      <c r="B24" s="106" t="n">
        <v>34</v>
      </c>
      <c r="C24" s="8" t="str">
        <f aca="false">IF($A24="x","bye",IF($B24="","",VLOOKUP($B24,'Los - finále B'!$H$2:$L$49,2,FALSE())))</f>
        <v>Kasal</v>
      </c>
      <c r="D24" s="8" t="str">
        <f aca="false">IF($A24="x","bye",IF($B24="","",VLOOKUP($B24,'Los - finále B'!$H$2:$L$49,3,FALSE())))</f>
        <v>Kasal Jan</v>
      </c>
      <c r="E24" s="107" t="str">
        <f aca="false">IF($A24="x","bye",IF($B24="","",VLOOKUP($B24,'Los - finále B'!$H$2:$L$49,4,FALSE())))</f>
        <v>Skupina B</v>
      </c>
      <c r="F24" s="12" t="str">
        <f aca="false">IF($A24="x","bye",IF($B24="","",VLOOKUP($B24,'Los - finále B'!$H$2:$L$49,5,FALSE())))</f>
        <v>Sokol Čáslav</v>
      </c>
      <c r="G24" s="14" t="str">
        <f aca="false">IF(COUNTIF(B$1:B$16,H8)=1,"Dolu",IF(COUNTIF(B$17:B$32,H8)=1,"Nahoru",""))</f>
        <v>Dolu</v>
      </c>
      <c r="H24" s="1" t="n">
        <f aca="false">'Pořadí ve skupinách'!K10</f>
        <v>27</v>
      </c>
      <c r="I24" s="22" t="str">
        <f aca="false">IF(ISERROR(VLOOKUP($H24,'Seznam účastníků'!$A$2:$F$60,2,FALSE())),"",VLOOKUP($H24,'Seznam účastníků'!$A$2:$F$60,2,FALSE()))</f>
        <v>Novotný</v>
      </c>
      <c r="J24" s="22" t="str">
        <f aca="false">IF(ISERROR(VLOOKUP($H24,'Seznam účastníků'!$A$2:$F$60,3,FALSE())),"",VLOOKUP($H24,'Seznam účastníků'!$A$2:$F$60,3,FALSE()))</f>
        <v>Novotný Luboš</v>
      </c>
      <c r="K24" s="108" t="str">
        <f aca="false">'Pořadí ve skupinách'!A10</f>
        <v>Skupina G</v>
      </c>
      <c r="L24" s="22" t="str">
        <f aca="false">IF(ISERROR(VLOOKUP($H24,'Seznam účastníků'!$A$2:$F$60,5,FALSE())),"",VLOOKUP($H24,'Seznam účastníků'!$A$2:$F$60,5,FALSE()))</f>
        <v>Sokol Chlístovice</v>
      </c>
      <c r="M24" s="22" t="n">
        <f aca="false">IF(ISERROR(VLOOKUP($H24,'Seznam účastníků'!$A$2:$F$60,6,FALSE())),"",VLOOKUP($H24,'Seznam účastníků'!$A$2:$F$60,6,FALSE()))</f>
        <v>1094.5</v>
      </c>
    </row>
    <row r="25" customFormat="false" ht="11.25" hidden="false" customHeight="false" outlineLevel="0" collapsed="false">
      <c r="A25" s="105" t="n">
        <f aca="false">IF('Los - finále B'!J51&gt;6,25,"x")</f>
        <v>25</v>
      </c>
      <c r="B25" s="106" t="n">
        <v>24</v>
      </c>
      <c r="C25" s="8" t="str">
        <f aca="false">IF($A25="x","bye",IF($B25="","",VLOOKUP($B25,'Los - finále B'!$H$2:$L$49,2,FALSE())))</f>
        <v>Sojka T.</v>
      </c>
      <c r="D25" s="8" t="str">
        <f aca="false">IF($A25="x","bye",IF($B25="","",VLOOKUP($B25,'Los - finále B'!$H$2:$L$49,3,FALSE())))</f>
        <v>Sojka Tomáš</v>
      </c>
      <c r="E25" s="107" t="str">
        <f aca="false">IF($A25="x","bye",IF($B25="","",VLOOKUP($B25,'Los - finále B'!$H$2:$L$49,4,FALSE())))</f>
        <v>Skupina E</v>
      </c>
      <c r="F25" s="12" t="str">
        <f aca="false">IF($A25="x","bye",IF($B25="","",VLOOKUP($B25,'Los - finále B'!$H$2:$L$49,5,FALSE())))</f>
        <v>Sokol Chlístovice</v>
      </c>
      <c r="G25" s="14" t="str">
        <f aca="false">IF(COUNTIF(B$1:B$16,H9)=1,"Dolu",IF(COUNTIF(B$17:B$32,H9)=1,"Nahoru",""))</f>
        <v>Dolu</v>
      </c>
      <c r="H25" s="1" t="n">
        <f aca="false">'Pořadí ve skupinách'!K11</f>
        <v>36</v>
      </c>
      <c r="I25" s="22" t="str">
        <f aca="false">IF(ISERROR(VLOOKUP($H25,'Seznam účastníků'!$A$2:$F$60,2,FALSE())),"",VLOOKUP($H25,'Seznam účastníků'!$A$2:$F$60,2,FALSE()))</f>
        <v>Novotný O.</v>
      </c>
      <c r="J25" s="22" t="str">
        <f aca="false">IF(ISERROR(VLOOKUP($H25,'Seznam účastníků'!$A$2:$F$60,3,FALSE())),"",VLOOKUP($H25,'Seznam účastníků'!$A$2:$F$60,3,FALSE()))</f>
        <v>Novotný Ondřej</v>
      </c>
      <c r="K25" s="108" t="str">
        <f aca="false">'Pořadí ve skupinách'!A11</f>
        <v>Skupina H</v>
      </c>
      <c r="L25" s="22" t="str">
        <f aca="false">IF(ISERROR(VLOOKUP($H25,'Seznam účastníků'!$A$2:$F$60,5,FALSE())),"",VLOOKUP($H25,'Seznam účastníků'!$A$2:$F$60,5,FALSE()))</f>
        <v>Sokol Chlístovice</v>
      </c>
      <c r="M25" s="22" t="n">
        <f aca="false">IF(ISERROR(VLOOKUP($H25,'Seznam účastníků'!$A$2:$F$60,6,FALSE())),"",VLOOKUP($H25,'Seznam účastníků'!$A$2:$F$60,6,FALSE()))</f>
        <v>9999</v>
      </c>
    </row>
    <row r="26" customFormat="false" ht="11.25" hidden="false" customHeight="false" outlineLevel="0" collapsed="false">
      <c r="A26" s="105" t="str">
        <f aca="false">IF('Los - finále B'!J51&gt;25,26,"x")</f>
        <v>x</v>
      </c>
      <c r="B26" s="106"/>
      <c r="C26" s="8" t="str">
        <f aca="false">IF($A26="x","bye",IF($B26="","",VLOOKUP($B26,'Los - finále B'!$H$2:$L$49,2,FALSE())))</f>
        <v>bye</v>
      </c>
      <c r="D26" s="8" t="str">
        <f aca="false">IF($A26="x","bye",IF($B26="","",VLOOKUP($B26,'Los - finále B'!$H$2:$L$49,3,FALSE())))</f>
        <v>bye</v>
      </c>
      <c r="E26" s="107" t="str">
        <f aca="false">IF($A26="x","bye",IF($B26="","",VLOOKUP($B26,'Los - finále B'!$H$2:$L$49,4,FALSE())))</f>
        <v>bye</v>
      </c>
      <c r="F26" s="12" t="str">
        <f aca="false">IF($A26="x","bye",IF($B26="","",VLOOKUP($B26,'Los - finále B'!$H$2:$L$49,5,FALSE())))</f>
        <v>bye</v>
      </c>
      <c r="G26" s="14" t="str">
        <f aca="false">IF(COUNTIF(B$1:B$16,H10)=1,"Dolu",IF(COUNTIF(B$17:B$32,H10)=1,"Nahoru",""))</f>
        <v>Dolu</v>
      </c>
      <c r="H26" s="1" t="n">
        <f aca="false">'Pořadí ve skupinách'!K12</f>
        <v>35</v>
      </c>
      <c r="I26" s="22" t="str">
        <f aca="false">IF(ISERROR(VLOOKUP($H26,'Seznam účastníků'!$A$2:$F$60,2,FALSE())),"",VLOOKUP($H26,'Seznam účastníků'!$A$2:$F$60,2,FALSE()))</f>
        <v>Šturc Jaroslav</v>
      </c>
      <c r="J26" s="22" t="str">
        <f aca="false">IF(ISERROR(VLOOKUP($H26,'Seznam účastníků'!$A$2:$F$60,3,FALSE())),"",VLOOKUP($H26,'Seznam účastníků'!$A$2:$F$60,3,FALSE()))</f>
        <v>Šturc Jaroslav</v>
      </c>
      <c r="K26" s="108" t="str">
        <f aca="false">'Pořadí ve skupinách'!A12</f>
        <v>Skupina I</v>
      </c>
      <c r="L26" s="22" t="str">
        <f aca="false">IF(ISERROR(VLOOKUP($H26,'Seznam účastníků'!$A$2:$F$60,5,FALSE())),"",VLOOKUP($H26,'Seznam účastníků'!$A$2:$F$60,5,FALSE()))</f>
        <v>Kavalier Sázava</v>
      </c>
      <c r="M26" s="22" t="n">
        <f aca="false">IF(ISERROR(VLOOKUP($H26,'Seznam účastníků'!$A$2:$F$60,6,FALSE())),"",VLOOKUP($H26,'Seznam účastníků'!$A$2:$F$60,6,FALSE()))</f>
        <v>9999</v>
      </c>
    </row>
    <row r="27" customFormat="false" ht="11.25" hidden="false" customHeight="false" outlineLevel="0" collapsed="false">
      <c r="A27" s="105" t="str">
        <f aca="false">IF('Los - finále B'!J51&gt;22,27,"x")</f>
        <v>x</v>
      </c>
      <c r="B27" s="106"/>
      <c r="C27" s="8" t="str">
        <f aca="false">IF($A27="x","bye",IF($B27="","",VLOOKUP($B27,'Los - finále B'!$H$2:$L$49,2,FALSE())))</f>
        <v>bye</v>
      </c>
      <c r="D27" s="8" t="str">
        <f aca="false">IF($A27="x","bye",IF($B27="","",VLOOKUP($B27,'Los - finále B'!$H$2:$L$49,3,FALSE())))</f>
        <v>bye</v>
      </c>
      <c r="E27" s="107" t="str">
        <f aca="false">IF($A27="x","bye",IF($B27="","",VLOOKUP($B27,'Los - finále B'!$H$2:$L$49,4,FALSE())))</f>
        <v>bye</v>
      </c>
      <c r="F27" s="12" t="str">
        <f aca="false">IF($A27="x","bye",IF($B27="","",VLOOKUP($B27,'Los - finále B'!$H$2:$L$49,5,FALSE())))</f>
        <v>bye</v>
      </c>
      <c r="G27" s="14" t="str">
        <f aca="false">IF(COUNTIF(B$1:B$16,H11)=1,"Dolu",IF(COUNTIF(B$17:B$32,H11)=1,"Nahoru",""))</f>
        <v/>
      </c>
      <c r="H27" s="1" t="n">
        <f aca="false">'Pořadí ve skupinách'!K13</f>
        <v>0</v>
      </c>
      <c r="I27" s="22" t="str">
        <f aca="false">IF(ISERROR(VLOOKUP($H27,'Seznam účastníků'!$A$2:$F$60,2,FALSE())),"",VLOOKUP($H27,'Seznam účastníků'!$A$2:$F$60,2,FALSE()))</f>
        <v/>
      </c>
      <c r="J27" s="22" t="str">
        <f aca="false">IF(ISERROR(VLOOKUP($H27,'Seznam účastníků'!$A$2:$F$60,3,FALSE())),"",VLOOKUP($H27,'Seznam účastníků'!$A$2:$F$60,3,FALSE()))</f>
        <v/>
      </c>
      <c r="K27" s="108" t="str">
        <f aca="false">'Pořadí ve skupinách'!A13</f>
        <v>Skupina J</v>
      </c>
      <c r="L27" s="22" t="str">
        <f aca="false">IF(ISERROR(VLOOKUP($H27,'Seznam účastníků'!$A$2:$F$60,5,FALSE())),"",VLOOKUP($H27,'Seznam účastníků'!$A$2:$F$60,5,FALSE()))</f>
        <v/>
      </c>
      <c r="M27" s="22" t="str">
        <f aca="false">IF(ISERROR(VLOOKUP($H27,'Seznam účastníků'!$A$2:$F$60,6,FALSE())),"",VLOOKUP($H27,'Seznam účastníků'!$A$2:$F$60,6,FALSE()))</f>
        <v/>
      </c>
    </row>
    <row r="28" customFormat="false" ht="11.25" hidden="false" customHeight="false" outlineLevel="0" collapsed="false">
      <c r="A28" s="105" t="n">
        <f aca="false">IF('Los - finále B'!J51&gt;9,28,"x")</f>
        <v>28</v>
      </c>
      <c r="B28" s="106" t="n">
        <v>35</v>
      </c>
      <c r="C28" s="8" t="str">
        <f aca="false">IF($A28="x","bye",IF($B28="","",VLOOKUP($B28,'Los - finále B'!$H$2:$L$49,2,FALSE())))</f>
        <v>Šturc Jaroslav</v>
      </c>
      <c r="D28" s="8" t="str">
        <f aca="false">IF($A28="x","bye",IF($B28="","",VLOOKUP($B28,'Los - finále B'!$H$2:$L$49,3,FALSE())))</f>
        <v>Šturc Jaroslav</v>
      </c>
      <c r="E28" s="107" t="str">
        <f aca="false">IF($A28="x","bye",IF($B28="","",VLOOKUP($B28,'Los - finále B'!$H$2:$L$49,4,FALSE())))</f>
        <v>Skupina I</v>
      </c>
      <c r="F28" s="12" t="str">
        <f aca="false">IF($A28="x","bye",IF($B28="","",VLOOKUP($B28,'Los - finále B'!$H$2:$L$49,5,FALSE())))</f>
        <v>Kavalier Sázava</v>
      </c>
      <c r="G28" s="14" t="str">
        <f aca="false">IF(COUNTIF(B$1:B$16,H12)=1,"Dolu",IF(COUNTIF(B$17:B$32,H12)=1,"Nahoru",""))</f>
        <v/>
      </c>
      <c r="H28" s="1" t="n">
        <f aca="false">'Pořadí ve skupinách'!K14</f>
        <v>0</v>
      </c>
      <c r="I28" s="22" t="str">
        <f aca="false">IF(ISERROR(VLOOKUP($H28,'Seznam účastníků'!$A$2:$F$60,2,FALSE())),"",VLOOKUP($H28,'Seznam účastníků'!$A$2:$F$60,2,FALSE()))</f>
        <v/>
      </c>
      <c r="J28" s="22" t="str">
        <f aca="false">IF(ISERROR(VLOOKUP($H28,'Seznam účastníků'!$A$2:$F$60,3,FALSE())),"",VLOOKUP($H28,'Seznam účastníků'!$A$2:$F$60,3,FALSE()))</f>
        <v/>
      </c>
      <c r="K28" s="108" t="str">
        <f aca="false">'Pořadí ve skupinách'!A14</f>
        <v>Skupina K</v>
      </c>
      <c r="L28" s="22" t="str">
        <f aca="false">IF(ISERROR(VLOOKUP($H28,'Seznam účastníků'!$A$2:$F$60,5,FALSE())),"",VLOOKUP($H28,'Seznam účastníků'!$A$2:$F$60,5,FALSE()))</f>
        <v/>
      </c>
      <c r="M28" s="22" t="str">
        <f aca="false">IF(ISERROR(VLOOKUP($H28,'Seznam účastníků'!$A$2:$F$60,6,FALSE())),"",VLOOKUP($H28,'Seznam účastníků'!$A$2:$F$60,6,FALSE()))</f>
        <v/>
      </c>
    </row>
    <row r="29" customFormat="false" ht="11.25" hidden="false" customHeight="false" outlineLevel="0" collapsed="false">
      <c r="A29" s="105" t="n">
        <f aca="false">IF('Los - finále B'!J51&gt;14,29,"x")</f>
        <v>29</v>
      </c>
      <c r="B29" s="106" t="n">
        <v>27</v>
      </c>
      <c r="C29" s="8" t="str">
        <f aca="false">IF($A29="x","bye",IF($B29="","",VLOOKUP($B29,'Los - finále B'!$H$2:$L$49,2,FALSE())))</f>
        <v>Novotný</v>
      </c>
      <c r="D29" s="8" t="str">
        <f aca="false">IF($A29="x","bye",IF($B29="","",VLOOKUP($B29,'Los - finále B'!$H$2:$L$49,3,FALSE())))</f>
        <v>Novotný Luboš</v>
      </c>
      <c r="E29" s="107" t="str">
        <f aca="false">IF($A29="x","bye",IF($B29="","",VLOOKUP($B29,'Los - finále B'!$H$2:$L$49,4,FALSE())))</f>
        <v>Skupina G</v>
      </c>
      <c r="F29" s="12" t="str">
        <f aca="false">IF($A29="x","bye",IF($B29="","",VLOOKUP($B29,'Los - finále B'!$H$2:$L$49,5,FALSE())))</f>
        <v>Sokol Chlístovice</v>
      </c>
      <c r="G29" s="14" t="str">
        <f aca="false">IF(COUNTIF(B$1:B$16,H13)=1,"Dolu",IF(COUNTIF(B$17:B$32,H13)=1,"Nahoru",""))</f>
        <v/>
      </c>
      <c r="H29" s="1" t="n">
        <f aca="false">'Pořadí ve skupinách'!K15</f>
        <v>0</v>
      </c>
      <c r="I29" s="22" t="str">
        <f aca="false">IF(ISERROR(VLOOKUP($H29,'Seznam účastníků'!$A$2:$F$60,2,FALSE())),"",VLOOKUP($H29,'Seznam účastníků'!$A$2:$F$60,2,FALSE()))</f>
        <v/>
      </c>
      <c r="J29" s="22" t="str">
        <f aca="false">IF(ISERROR(VLOOKUP($H29,'Seznam účastníků'!$A$2:$F$60,3,FALSE())),"",VLOOKUP($H29,'Seznam účastníků'!$A$2:$F$60,3,FALSE()))</f>
        <v/>
      </c>
      <c r="K29" s="108" t="str">
        <f aca="false">'Pořadí ve skupinách'!A15</f>
        <v>Skupina L</v>
      </c>
      <c r="L29" s="22" t="str">
        <f aca="false">IF(ISERROR(VLOOKUP($H29,'Seznam účastníků'!$A$2:$F$60,5,FALSE())),"",VLOOKUP($H29,'Seznam účastníků'!$A$2:$F$60,5,FALSE()))</f>
        <v/>
      </c>
      <c r="M29" s="22" t="str">
        <f aca="false">IF(ISERROR(VLOOKUP($H29,'Seznam účastníků'!$A$2:$F$60,6,FALSE())),"",VLOOKUP($H29,'Seznam účastníků'!$A$2:$F$60,6,FALSE()))</f>
        <v/>
      </c>
    </row>
    <row r="30" customFormat="false" ht="11.25" hidden="false" customHeight="false" outlineLevel="0" collapsed="false">
      <c r="A30" s="105" t="n">
        <f aca="false">IF('Los - finále B'!J51&gt;17,30,"x")</f>
        <v>30</v>
      </c>
      <c r="B30" s="106" t="n">
        <v>20</v>
      </c>
      <c r="C30" s="8" t="str">
        <f aca="false">IF($A30="x","bye",IF($B30="","",VLOOKUP($B30,'Los - finále B'!$H$2:$L$49,2,FALSE())))</f>
        <v>Tyrkas</v>
      </c>
      <c r="D30" s="8" t="str">
        <f aca="false">IF($A30="x","bye",IF($B30="","",VLOOKUP($B30,'Los - finále B'!$H$2:$L$49,3,FALSE())))</f>
        <v>Tyrkas Pavel</v>
      </c>
      <c r="E30" s="107" t="str">
        <f aca="false">IF($A30="x","bye",IF($B30="","",VLOOKUP($B30,'Los - finále B'!$H$2:$L$49,4,FALSE())))</f>
        <v>Skupina A</v>
      </c>
      <c r="F30" s="12" t="str">
        <f aca="false">IF($A30="x","bye",IF($B30="","",VLOOKUP($B30,'Los - finále B'!$H$2:$L$49,5,FALSE())))</f>
        <v>Star Tupadly</v>
      </c>
      <c r="G30" s="14" t="str">
        <f aca="false">IF(COUNTIF(B$1:B$16,H14)=1,"Dolu",IF(COUNTIF(B$17:B$32,H14)=1,"Nahoru",""))</f>
        <v/>
      </c>
      <c r="H30" s="1" t="n">
        <f aca="false">'Pořadí ve skupinách'!K16</f>
        <v>0</v>
      </c>
      <c r="I30" s="22" t="str">
        <f aca="false">IF(ISERROR(VLOOKUP($H30,'Seznam účastníků'!$A$2:$F$60,2,FALSE())),"",VLOOKUP($H30,'Seznam účastníků'!$A$2:$F$60,2,FALSE()))</f>
        <v/>
      </c>
      <c r="J30" s="22" t="str">
        <f aca="false">IF(ISERROR(VLOOKUP($H30,'Seznam účastníků'!$A$2:$F$60,3,FALSE())),"",VLOOKUP($H30,'Seznam účastníků'!$A$2:$F$60,3,FALSE()))</f>
        <v/>
      </c>
      <c r="K30" s="108" t="str">
        <f aca="false">'Pořadí ve skupinách'!A16</f>
        <v>Skupina M</v>
      </c>
      <c r="L30" s="22" t="str">
        <f aca="false">IF(ISERROR(VLOOKUP($H30,'Seznam účastníků'!$A$2:$F$60,5,FALSE())),"",VLOOKUP($H30,'Seznam účastníků'!$A$2:$F$60,5,FALSE()))</f>
        <v/>
      </c>
      <c r="M30" s="22" t="str">
        <f aca="false">IF(ISERROR(VLOOKUP($H30,'Seznam účastníků'!$A$2:$F$60,6,FALSE())),"",VLOOKUP($H30,'Seznam účastníků'!$A$2:$F$60,6,FALSE()))</f>
        <v/>
      </c>
    </row>
    <row r="31" customFormat="false" ht="11.25" hidden="false" customHeight="false" outlineLevel="0" collapsed="false">
      <c r="A31" s="105" t="str">
        <f aca="false">IF('Los - finále B'!J51&gt;30,31,"x")</f>
        <v>x</v>
      </c>
      <c r="B31" s="106"/>
      <c r="C31" s="8" t="str">
        <f aca="false">IF($A31="x","bye",IF($B31="","",VLOOKUP($B31,'Los - finále B'!$H$2:$L$49,2,FALSE())))</f>
        <v>bye</v>
      </c>
      <c r="D31" s="8" t="str">
        <f aca="false">IF($A31="x","bye",IF($B31="","",VLOOKUP($B31,'Los - finále B'!$H$2:$L$49,3,FALSE())))</f>
        <v>bye</v>
      </c>
      <c r="E31" s="107" t="str">
        <f aca="false">IF($A31="x","bye",IF($B31="","",VLOOKUP($B31,'Los - finále B'!$H$2:$L$49,4,FALSE())))</f>
        <v>bye</v>
      </c>
      <c r="F31" s="12" t="str">
        <f aca="false">IF($A31="x","bye",IF($B31="","",VLOOKUP($B31,'Los - finále B'!$H$2:$L$49,5,FALSE())))</f>
        <v>bye</v>
      </c>
      <c r="G31" s="14" t="str">
        <f aca="false">IF(COUNTIF(B$1:B$16,H15)=1,"Dolu",IF(COUNTIF(B$17:B$32,H15)=1,"Nahoru",""))</f>
        <v/>
      </c>
      <c r="H31" s="1" t="n">
        <f aca="false">'Pořadí ve skupinách'!K17</f>
        <v>0</v>
      </c>
      <c r="I31" s="22" t="str">
        <f aca="false">IF(ISERROR(VLOOKUP($H31,'Seznam účastníků'!$A$2:$F$60,2,FALSE())),"",VLOOKUP($H31,'Seznam účastníků'!$A$2:$F$60,2,FALSE()))</f>
        <v/>
      </c>
      <c r="J31" s="22" t="str">
        <f aca="false">IF(ISERROR(VLOOKUP($H31,'Seznam účastníků'!$A$2:$F$60,3,FALSE())),"",VLOOKUP($H31,'Seznam účastníků'!$A$2:$F$60,3,FALSE()))</f>
        <v/>
      </c>
      <c r="K31" s="108" t="str">
        <f aca="false">'Pořadí ve skupinách'!A17</f>
        <v>Skupina N</v>
      </c>
      <c r="L31" s="22" t="str">
        <f aca="false">IF(ISERROR(VLOOKUP($H31,'Seznam účastníků'!$A$2:$F$60,5,FALSE())),"",VLOOKUP($H31,'Seznam účastníků'!$A$2:$F$60,5,FALSE()))</f>
        <v/>
      </c>
      <c r="M31" s="22" t="str">
        <f aca="false">IF(ISERROR(VLOOKUP($H31,'Seznam účastníků'!$A$2:$F$60,6,FALSE())),"",VLOOKUP($H31,'Seznam účastníků'!$A$2:$F$60,6,FALSE()))</f>
        <v/>
      </c>
    </row>
    <row r="32" customFormat="false" ht="11.25" hidden="false" customHeight="false" outlineLevel="0" collapsed="false">
      <c r="A32" s="112" t="n">
        <v>32</v>
      </c>
      <c r="B32" s="113" t="n">
        <v>37</v>
      </c>
      <c r="C32" s="16" t="str">
        <f aca="false">IF($A32="x","bye",IF($B32="","",VLOOKUP($B32,'Los - finále B'!$H$2:$L$49,2,FALSE())))</f>
        <v>Šafránek</v>
      </c>
      <c r="D32" s="16" t="str">
        <f aca="false">IF($A32="x","bye",IF($B32="","",VLOOKUP($B32,'Los - finále B'!$H$2:$L$49,3,FALSE())))</f>
        <v>Šafránek Martin</v>
      </c>
      <c r="E32" s="114" t="str">
        <f aca="false">IF($A32="x","bye",IF($B32="","",VLOOKUP($B32,'Los - finále B'!$H$2:$L$49,4,FALSE())))</f>
        <v>Skupina D</v>
      </c>
      <c r="F32" s="17" t="str">
        <f aca="false">IF($A32="x","bye",IF($B32="","",VLOOKUP($B32,'Los - finále B'!$H$2:$L$49,5,FALSE())))</f>
        <v>Sokol Uhl. Janovice</v>
      </c>
      <c r="G32" s="14" t="str">
        <f aca="false">IF(COUNTIF(B$1:B$16,H16)=1,"Dolu",IF(COUNTIF(B$17:B$32,H16)=1,"Nahoru",""))</f>
        <v/>
      </c>
      <c r="H32" s="1" t="n">
        <f aca="false">'Pořadí ve skupinách'!K18</f>
        <v>0</v>
      </c>
      <c r="I32" s="22" t="str">
        <f aca="false">IF(ISERROR(VLOOKUP($H32,'Seznam účastníků'!$A$2:$F$60,2,FALSE())),"",VLOOKUP($H32,'Seznam účastníků'!$A$2:$F$60,2,FALSE()))</f>
        <v/>
      </c>
      <c r="J32" s="22" t="str">
        <f aca="false">IF(ISERROR(VLOOKUP($H32,'Seznam účastníků'!$A$2:$F$60,3,FALSE())),"",VLOOKUP($H32,'Seznam účastníků'!$A$2:$F$60,3,FALSE()))</f>
        <v/>
      </c>
      <c r="K32" s="108" t="str">
        <f aca="false">'Pořadí ve skupinách'!A18</f>
        <v>Skupina O</v>
      </c>
      <c r="L32" s="22" t="str">
        <f aca="false">IF(ISERROR(VLOOKUP($H32,'Seznam účastníků'!$A$2:$F$60,5,FALSE())),"",VLOOKUP($H32,'Seznam účastníků'!$A$2:$F$60,5,FALSE()))</f>
        <v/>
      </c>
      <c r="M32" s="22" t="str">
        <f aca="false">IF(ISERROR(VLOOKUP($H32,'Seznam účastníků'!$A$2:$F$60,6,FALSE())),"",VLOOKUP($H32,'Seznam účastníků'!$A$2:$F$60,6,FALSE()))</f>
        <v/>
      </c>
    </row>
    <row r="33" customFormat="false" ht="11.25" hidden="false" customHeight="false" outlineLevel="0" collapsed="false">
      <c r="G33" s="14" t="str">
        <f aca="false">IF(COUNTIF(B$1:B$16,H17)=1,"Dolu",IF(COUNTIF(B$17:B$32,H17)=1,"Nahoru",""))</f>
        <v/>
      </c>
      <c r="H33" s="16" t="n">
        <f aca="false">'Pořadí ve skupinách'!K19</f>
        <v>0</v>
      </c>
      <c r="I33" s="110" t="str">
        <f aca="false">IF(ISERROR(VLOOKUP($H33,'Seznam účastníků'!$A$2:$F$60,2,FALSE())),"",VLOOKUP($H33,'Seznam účastníků'!$A$2:$F$60,2,FALSE()))</f>
        <v/>
      </c>
      <c r="J33" s="110" t="str">
        <f aca="false">IF(ISERROR(VLOOKUP($H33,'Seznam účastníků'!$A$2:$F$60,3,FALSE())),"",VLOOKUP($H33,'Seznam účastníků'!$A$2:$F$60,3,FALSE()))</f>
        <v/>
      </c>
      <c r="K33" s="111" t="str">
        <f aca="false">'Pořadí ve skupinách'!A19</f>
        <v>Skupina P</v>
      </c>
      <c r="L33" s="110" t="str">
        <f aca="false">IF(ISERROR(VLOOKUP($H33,'Seznam účastníků'!$A$2:$F$60,5,FALSE())),"",VLOOKUP($H33,'Seznam účastníků'!$A$2:$F$60,5,FALSE()))</f>
        <v/>
      </c>
      <c r="M33" s="110" t="str">
        <f aca="false">IF(ISERROR(VLOOKUP($H33,'Seznam účastníků'!$A$2:$F$60,6,FALSE())),"",VLOOKUP($H33,'Seznam účastníků'!$A$2:$F$60,6,FALSE()))</f>
        <v/>
      </c>
    </row>
    <row r="34" customFormat="false" ht="11.25" hidden="false" customHeight="false" outlineLevel="0" collapsed="false">
      <c r="B34" s="99"/>
      <c r="C34" s="99"/>
      <c r="D34" s="99"/>
      <c r="E34" s="99"/>
      <c r="F34" s="99"/>
      <c r="H34" s="1" t="n">
        <f aca="false">'Pořadí ve skupinách'!L4</f>
        <v>0</v>
      </c>
      <c r="I34" s="22" t="str">
        <f aca="false">IF(ISERROR(VLOOKUP($H34,'Seznam účastníků'!$A$2:$F$60,2,FALSE())),"",VLOOKUP($H34,'Seznam účastníků'!$A$2:$F$60,2,FALSE()))</f>
        <v/>
      </c>
      <c r="J34" s="22" t="str">
        <f aca="false">IF(ISERROR(VLOOKUP($H34,'Seznam účastníků'!$A$2:$F$60,3,FALSE())),"",VLOOKUP($H34,'Seznam účastníků'!$A$2:$F$60,3,FALSE()))</f>
        <v/>
      </c>
      <c r="K34" s="108" t="str">
        <f aca="false">'Pořadí ve skupinách'!A4</f>
        <v>Skupina A</v>
      </c>
      <c r="L34" s="22" t="str">
        <f aca="false">IF(ISERROR(VLOOKUP($H34,'Seznam účastníků'!$A$2:$F$60,5,FALSE())),"",VLOOKUP($H34,'Seznam účastníků'!$A$2:$F$60,5,FALSE()))</f>
        <v/>
      </c>
      <c r="M34" s="22" t="str">
        <f aca="false">IF(ISERROR(VLOOKUP($H34,'Seznam účastníků'!$A$2:$F$60,6,FALSE())),"",VLOOKUP($H34,'Seznam účastníků'!$A$2:$F$60,6,FALSE()))</f>
        <v/>
      </c>
    </row>
    <row r="35" customFormat="false" ht="11.25" hidden="false" customHeight="false" outlineLevel="0" collapsed="false">
      <c r="B35" s="99"/>
      <c r="C35" s="99"/>
      <c r="D35" s="99"/>
      <c r="E35" s="99"/>
      <c r="F35" s="99"/>
      <c r="H35" s="1" t="n">
        <f aca="false">'Pořadí ve skupinách'!L5</f>
        <v>0</v>
      </c>
      <c r="I35" s="22" t="str">
        <f aca="false">IF(ISERROR(VLOOKUP($H35,'Seznam účastníků'!$A$2:$F$60,2,FALSE())),"",VLOOKUP($H35,'Seznam účastníků'!$A$2:$F$60,2,FALSE()))</f>
        <v/>
      </c>
      <c r="J35" s="22" t="str">
        <f aca="false">IF(ISERROR(VLOOKUP($H35,'Seznam účastníků'!$A$2:$F$60,3,FALSE())),"",VLOOKUP($H35,'Seznam účastníků'!$A$2:$F$60,3,FALSE()))</f>
        <v/>
      </c>
      <c r="K35" s="108" t="str">
        <f aca="false">'Pořadí ve skupinách'!A5</f>
        <v>Skupina B</v>
      </c>
      <c r="L35" s="22" t="str">
        <f aca="false">IF(ISERROR(VLOOKUP($H35,'Seznam účastníků'!$A$2:$F$60,5,FALSE())),"",VLOOKUP($H35,'Seznam účastníků'!$A$2:$F$60,5,FALSE()))</f>
        <v/>
      </c>
      <c r="M35" s="22" t="str">
        <f aca="false">IF(ISERROR(VLOOKUP($H35,'Seznam účastníků'!$A$2:$F$60,6,FALSE())),"",VLOOKUP($H35,'Seznam účastníků'!$A$2:$F$60,6,FALSE()))</f>
        <v/>
      </c>
    </row>
    <row r="36" customFormat="false" ht="11.25" hidden="false" customHeight="false" outlineLevel="0" collapsed="false">
      <c r="H36" s="1" t="n">
        <f aca="false">'Pořadí ve skupinách'!L6</f>
        <v>0</v>
      </c>
      <c r="I36" s="22" t="str">
        <f aca="false">IF(ISERROR(VLOOKUP($H36,'Seznam účastníků'!$A$2:$F$60,2,FALSE())),"",VLOOKUP($H36,'Seznam účastníků'!$A$2:$F$60,2,FALSE()))</f>
        <v/>
      </c>
      <c r="J36" s="22" t="str">
        <f aca="false">IF(ISERROR(VLOOKUP($H36,'Seznam účastníků'!$A$2:$F$60,3,FALSE())),"",VLOOKUP($H36,'Seznam účastníků'!$A$2:$F$60,3,FALSE()))</f>
        <v/>
      </c>
      <c r="K36" s="108" t="str">
        <f aca="false">'Pořadí ve skupinách'!A6</f>
        <v>Skupina C</v>
      </c>
      <c r="L36" s="22" t="str">
        <f aca="false">IF(ISERROR(VLOOKUP($H36,'Seznam účastníků'!$A$2:$F$60,5,FALSE())),"",VLOOKUP($H36,'Seznam účastníků'!$A$2:$F$60,5,FALSE()))</f>
        <v/>
      </c>
      <c r="M36" s="22" t="str">
        <f aca="false">IF(ISERROR(VLOOKUP($H36,'Seznam účastníků'!$A$2:$F$60,6,FALSE())),"",VLOOKUP($H36,'Seznam účastníků'!$A$2:$F$60,6,FALSE()))</f>
        <v/>
      </c>
    </row>
    <row r="37" customFormat="false" ht="11.25" hidden="false" customHeight="false" outlineLevel="0" collapsed="false">
      <c r="H37" s="1" t="n">
        <f aca="false">'Pořadí ve skupinách'!L7</f>
        <v>0</v>
      </c>
      <c r="I37" s="22" t="str">
        <f aca="false">IF(ISERROR(VLOOKUP($H37,'Seznam účastníků'!$A$2:$F$60,2,FALSE())),"",VLOOKUP($H37,'Seznam účastníků'!$A$2:$F$60,2,FALSE()))</f>
        <v/>
      </c>
      <c r="J37" s="22" t="str">
        <f aca="false">IF(ISERROR(VLOOKUP($H37,'Seznam účastníků'!$A$2:$F$60,3,FALSE())),"",VLOOKUP($H37,'Seznam účastníků'!$A$2:$F$60,3,FALSE()))</f>
        <v/>
      </c>
      <c r="K37" s="108" t="str">
        <f aca="false">'Pořadí ve skupinách'!A7</f>
        <v>Skupina D</v>
      </c>
      <c r="L37" s="22" t="str">
        <f aca="false">IF(ISERROR(VLOOKUP($H37,'Seznam účastníků'!$A$2:$F$60,5,FALSE())),"",VLOOKUP($H37,'Seznam účastníků'!$A$2:$F$60,5,FALSE()))</f>
        <v/>
      </c>
      <c r="M37" s="22" t="str">
        <f aca="false">IF(ISERROR(VLOOKUP($H37,'Seznam účastníků'!$A$2:$F$60,6,FALSE())),"",VLOOKUP($H37,'Seznam účastníků'!$A$2:$F$60,6,FALSE()))</f>
        <v/>
      </c>
    </row>
    <row r="38" customFormat="false" ht="11.25" hidden="false" customHeight="false" outlineLevel="0" collapsed="false">
      <c r="H38" s="1" t="n">
        <f aca="false">'Pořadí ve skupinách'!L8</f>
        <v>0</v>
      </c>
      <c r="I38" s="22" t="str">
        <f aca="false">IF(ISERROR(VLOOKUP($H38,'Seznam účastníků'!$A$2:$F$60,2,FALSE())),"",VLOOKUP($H38,'Seznam účastníků'!$A$2:$F$60,2,FALSE()))</f>
        <v/>
      </c>
      <c r="J38" s="22" t="str">
        <f aca="false">IF(ISERROR(VLOOKUP($H38,'Seznam účastníků'!$A$2:$F$60,3,FALSE())),"",VLOOKUP($H38,'Seznam účastníků'!$A$2:$F$60,3,FALSE()))</f>
        <v/>
      </c>
      <c r="K38" s="108" t="str">
        <f aca="false">'Pořadí ve skupinách'!A8</f>
        <v>Skupina E</v>
      </c>
      <c r="L38" s="22" t="str">
        <f aca="false">IF(ISERROR(VLOOKUP($H38,'Seznam účastníků'!$A$2:$F$60,5,FALSE())),"",VLOOKUP($H38,'Seznam účastníků'!$A$2:$F$60,5,FALSE()))</f>
        <v/>
      </c>
      <c r="M38" s="22" t="str">
        <f aca="false">IF(ISERROR(VLOOKUP($H38,'Seznam účastníků'!$A$2:$F$60,6,FALSE())),"",VLOOKUP($H38,'Seznam účastníků'!$A$2:$F$60,6,FALSE()))</f>
        <v/>
      </c>
    </row>
    <row r="39" customFormat="false" ht="11.25" hidden="false" customHeight="false" outlineLevel="0" collapsed="false">
      <c r="H39" s="1" t="n">
        <f aca="false">'Pořadí ve skupinách'!L9</f>
        <v>0</v>
      </c>
      <c r="I39" s="22" t="str">
        <f aca="false">IF(ISERROR(VLOOKUP($H39,'Seznam účastníků'!$A$2:$F$60,2,FALSE())),"",VLOOKUP($H39,'Seznam účastníků'!$A$2:$F$60,2,FALSE()))</f>
        <v/>
      </c>
      <c r="J39" s="22" t="str">
        <f aca="false">IF(ISERROR(VLOOKUP($H39,'Seznam účastníků'!$A$2:$F$60,3,FALSE())),"",VLOOKUP($H39,'Seznam účastníků'!$A$2:$F$60,3,FALSE()))</f>
        <v/>
      </c>
      <c r="K39" s="108" t="str">
        <f aca="false">'Pořadí ve skupinách'!A9</f>
        <v>Skupina F</v>
      </c>
      <c r="L39" s="22" t="str">
        <f aca="false">IF(ISERROR(VLOOKUP($H39,'Seznam účastníků'!$A$2:$F$60,5,FALSE())),"",VLOOKUP($H39,'Seznam účastníků'!$A$2:$F$60,5,FALSE()))</f>
        <v/>
      </c>
      <c r="M39" s="22" t="str">
        <f aca="false">IF(ISERROR(VLOOKUP($H39,'Seznam účastníků'!$A$2:$F$60,6,FALSE())),"",VLOOKUP($H39,'Seznam účastníků'!$A$2:$F$60,6,FALSE()))</f>
        <v/>
      </c>
    </row>
    <row r="40" customFormat="false" ht="11.25" hidden="false" customHeight="false" outlineLevel="0" collapsed="false">
      <c r="H40" s="1" t="n">
        <f aca="false">'Pořadí ve skupinách'!L10</f>
        <v>0</v>
      </c>
      <c r="I40" s="22" t="str">
        <f aca="false">IF(ISERROR(VLOOKUP($H40,'Seznam účastníků'!$A$2:$F$60,2,FALSE())),"",VLOOKUP($H40,'Seznam účastníků'!$A$2:$F$60,2,FALSE()))</f>
        <v/>
      </c>
      <c r="J40" s="22" t="str">
        <f aca="false">IF(ISERROR(VLOOKUP($H40,'Seznam účastníků'!$A$2:$F$60,3,FALSE())),"",VLOOKUP($H40,'Seznam účastníků'!$A$2:$F$60,3,FALSE()))</f>
        <v/>
      </c>
      <c r="K40" s="108" t="str">
        <f aca="false">'Pořadí ve skupinách'!A10</f>
        <v>Skupina G</v>
      </c>
      <c r="L40" s="22" t="str">
        <f aca="false">IF(ISERROR(VLOOKUP($H40,'Seznam účastníků'!$A$2:$F$60,5,FALSE())),"",VLOOKUP($H40,'Seznam účastníků'!$A$2:$F$60,5,FALSE()))</f>
        <v/>
      </c>
      <c r="M40" s="22" t="str">
        <f aca="false">IF(ISERROR(VLOOKUP($H40,'Seznam účastníků'!$A$2:$F$60,6,FALSE())),"",VLOOKUP($H40,'Seznam účastníků'!$A$2:$F$60,6,FALSE()))</f>
        <v/>
      </c>
    </row>
    <row r="41" customFormat="false" ht="11.25" hidden="false" customHeight="false" outlineLevel="0" collapsed="false">
      <c r="H41" s="1" t="n">
        <f aca="false">'Pořadí ve skupinách'!L11</f>
        <v>0</v>
      </c>
      <c r="I41" s="22" t="str">
        <f aca="false">IF(ISERROR(VLOOKUP($H41,'Seznam účastníků'!$A$2:$F$60,2,FALSE())),"",VLOOKUP($H41,'Seznam účastníků'!$A$2:$F$60,2,FALSE()))</f>
        <v/>
      </c>
      <c r="J41" s="22" t="str">
        <f aca="false">IF(ISERROR(VLOOKUP($H41,'Seznam účastníků'!$A$2:$F$60,3,FALSE())),"",VLOOKUP($H41,'Seznam účastníků'!$A$2:$F$60,3,FALSE()))</f>
        <v/>
      </c>
      <c r="K41" s="108" t="str">
        <f aca="false">'Pořadí ve skupinách'!A11</f>
        <v>Skupina H</v>
      </c>
      <c r="L41" s="22" t="str">
        <f aca="false">IF(ISERROR(VLOOKUP($H41,'Seznam účastníků'!$A$2:$F$60,5,FALSE())),"",VLOOKUP($H41,'Seznam účastníků'!$A$2:$F$60,5,FALSE()))</f>
        <v/>
      </c>
      <c r="M41" s="22" t="str">
        <f aca="false">IF(ISERROR(VLOOKUP($H41,'Seznam účastníků'!$A$2:$F$60,6,FALSE())),"",VLOOKUP($H41,'Seznam účastníků'!$A$2:$F$60,6,FALSE()))</f>
        <v/>
      </c>
    </row>
    <row r="42" customFormat="false" ht="11.25" hidden="false" customHeight="false" outlineLevel="0" collapsed="false">
      <c r="H42" s="1" t="n">
        <f aca="false">'Pořadí ve skupinách'!L12</f>
        <v>0</v>
      </c>
      <c r="I42" s="22" t="str">
        <f aca="false">IF(ISERROR(VLOOKUP($H42,'Seznam účastníků'!$A$2:$F$60,2,FALSE())),"",VLOOKUP($H42,'Seznam účastníků'!$A$2:$F$60,2,FALSE()))</f>
        <v/>
      </c>
      <c r="J42" s="22" t="str">
        <f aca="false">IF(ISERROR(VLOOKUP($H42,'Seznam účastníků'!$A$2:$F$60,3,FALSE())),"",VLOOKUP($H42,'Seznam účastníků'!$A$2:$F$60,3,FALSE()))</f>
        <v/>
      </c>
      <c r="K42" s="108" t="str">
        <f aca="false">'Pořadí ve skupinách'!A12</f>
        <v>Skupina I</v>
      </c>
      <c r="L42" s="22" t="str">
        <f aca="false">IF(ISERROR(VLOOKUP($H42,'Seznam účastníků'!$A$2:$F$60,5,FALSE())),"",VLOOKUP($H42,'Seznam účastníků'!$A$2:$F$60,5,FALSE()))</f>
        <v/>
      </c>
      <c r="M42" s="22" t="str">
        <f aca="false">IF(ISERROR(VLOOKUP($H42,'Seznam účastníků'!$A$2:$F$60,6,FALSE())),"",VLOOKUP($H42,'Seznam účastníků'!$A$2:$F$60,6,FALSE()))</f>
        <v/>
      </c>
    </row>
    <row r="43" customFormat="false" ht="11.25" hidden="false" customHeight="false" outlineLevel="0" collapsed="false">
      <c r="H43" s="1" t="n">
        <f aca="false">'Pořadí ve skupinách'!L13</f>
        <v>0</v>
      </c>
      <c r="I43" s="22" t="str">
        <f aca="false">IF(ISERROR(VLOOKUP($H43,'Seznam účastníků'!$A$2:$F$60,2,FALSE())),"",VLOOKUP($H43,'Seznam účastníků'!$A$2:$F$60,2,FALSE()))</f>
        <v/>
      </c>
      <c r="J43" s="22" t="str">
        <f aca="false">IF(ISERROR(VLOOKUP($H43,'Seznam účastníků'!$A$2:$F$60,3,FALSE())),"",VLOOKUP($H43,'Seznam účastníků'!$A$2:$F$60,3,FALSE()))</f>
        <v/>
      </c>
      <c r="K43" s="108" t="str">
        <f aca="false">'Pořadí ve skupinách'!A13</f>
        <v>Skupina J</v>
      </c>
      <c r="L43" s="22" t="str">
        <f aca="false">IF(ISERROR(VLOOKUP($H43,'Seznam účastníků'!$A$2:$F$60,5,FALSE())),"",VLOOKUP($H43,'Seznam účastníků'!$A$2:$F$60,5,FALSE()))</f>
        <v/>
      </c>
      <c r="M43" s="22" t="str">
        <f aca="false">IF(ISERROR(VLOOKUP($H43,'Seznam účastníků'!$A$2:$F$60,6,FALSE())),"",VLOOKUP($H43,'Seznam účastníků'!$A$2:$F$60,6,FALSE()))</f>
        <v/>
      </c>
    </row>
    <row r="44" customFormat="false" ht="11.25" hidden="false" customHeight="false" outlineLevel="0" collapsed="false">
      <c r="H44" s="1" t="n">
        <f aca="false">'Pořadí ve skupinách'!L14</f>
        <v>0</v>
      </c>
      <c r="I44" s="22" t="str">
        <f aca="false">IF(ISERROR(VLOOKUP($H44,'Seznam účastníků'!$A$2:$F$60,2,FALSE())),"",VLOOKUP($H44,'Seznam účastníků'!$A$2:$F$60,2,FALSE()))</f>
        <v/>
      </c>
      <c r="J44" s="22" t="str">
        <f aca="false">IF(ISERROR(VLOOKUP($H44,'Seznam účastníků'!$A$2:$F$60,3,FALSE())),"",VLOOKUP($H44,'Seznam účastníků'!$A$2:$F$60,3,FALSE()))</f>
        <v/>
      </c>
      <c r="K44" s="108" t="str">
        <f aca="false">'Pořadí ve skupinách'!A14</f>
        <v>Skupina K</v>
      </c>
      <c r="L44" s="22" t="str">
        <f aca="false">IF(ISERROR(VLOOKUP($H44,'Seznam účastníků'!$A$2:$F$60,5,FALSE())),"",VLOOKUP($H44,'Seznam účastníků'!$A$2:$F$60,5,FALSE()))</f>
        <v/>
      </c>
      <c r="M44" s="22" t="str">
        <f aca="false">IF(ISERROR(VLOOKUP($H44,'Seznam účastníků'!$A$2:$F$60,6,FALSE())),"",VLOOKUP($H44,'Seznam účastníků'!$A$2:$F$60,6,FALSE()))</f>
        <v/>
      </c>
    </row>
    <row r="45" customFormat="false" ht="11.25" hidden="false" customHeight="false" outlineLevel="0" collapsed="false">
      <c r="H45" s="1" t="n">
        <f aca="false">'Pořadí ve skupinách'!L15</f>
        <v>0</v>
      </c>
      <c r="I45" s="22" t="str">
        <f aca="false">IF(ISERROR(VLOOKUP($H45,'Seznam účastníků'!$A$2:$F$60,2,FALSE())),"",VLOOKUP($H45,'Seznam účastníků'!$A$2:$F$60,2,FALSE()))</f>
        <v/>
      </c>
      <c r="J45" s="22" t="str">
        <f aca="false">IF(ISERROR(VLOOKUP($H45,'Seznam účastníků'!$A$2:$F$60,3,FALSE())),"",VLOOKUP($H45,'Seznam účastníků'!$A$2:$F$60,3,FALSE()))</f>
        <v/>
      </c>
      <c r="K45" s="108" t="str">
        <f aca="false">'Pořadí ve skupinách'!A15</f>
        <v>Skupina L</v>
      </c>
      <c r="L45" s="22" t="str">
        <f aca="false">IF(ISERROR(VLOOKUP($H45,'Seznam účastníků'!$A$2:$F$60,5,FALSE())),"",VLOOKUP($H45,'Seznam účastníků'!$A$2:$F$60,5,FALSE()))</f>
        <v/>
      </c>
      <c r="M45" s="22" t="str">
        <f aca="false">IF(ISERROR(VLOOKUP($H45,'Seznam účastníků'!$A$2:$F$60,6,FALSE())),"",VLOOKUP($H45,'Seznam účastníků'!$A$2:$F$60,6,FALSE()))</f>
        <v/>
      </c>
    </row>
    <row r="46" customFormat="false" ht="11.25" hidden="false" customHeight="false" outlineLevel="0" collapsed="false">
      <c r="H46" s="1" t="n">
        <f aca="false">'Pořadí ve skupinách'!L16</f>
        <v>0</v>
      </c>
      <c r="I46" s="22" t="str">
        <f aca="false">IF(ISERROR(VLOOKUP($H46,'Seznam účastníků'!$A$2:$F$60,2,FALSE())),"",VLOOKUP($H46,'Seznam účastníků'!$A$2:$F$60,2,FALSE()))</f>
        <v/>
      </c>
      <c r="J46" s="22" t="str">
        <f aca="false">IF(ISERROR(VLOOKUP($H46,'Seznam účastníků'!$A$2:$F$60,3,FALSE())),"",VLOOKUP($H46,'Seznam účastníků'!$A$2:$F$60,3,FALSE()))</f>
        <v/>
      </c>
      <c r="K46" s="108" t="str">
        <f aca="false">'Pořadí ve skupinách'!A16</f>
        <v>Skupina M</v>
      </c>
      <c r="L46" s="22" t="str">
        <f aca="false">IF(ISERROR(VLOOKUP($H46,'Seznam účastníků'!$A$2:$F$60,5,FALSE())),"",VLOOKUP($H46,'Seznam účastníků'!$A$2:$F$60,5,FALSE()))</f>
        <v/>
      </c>
      <c r="M46" s="22" t="str">
        <f aca="false">IF(ISERROR(VLOOKUP($H46,'Seznam účastníků'!$A$2:$F$60,6,FALSE())),"",VLOOKUP($H46,'Seznam účastníků'!$A$2:$F$60,6,FALSE()))</f>
        <v/>
      </c>
    </row>
    <row r="47" customFormat="false" ht="11.25" hidden="false" customHeight="false" outlineLevel="0" collapsed="false">
      <c r="H47" s="1" t="n">
        <f aca="false">'Pořadí ve skupinách'!L17</f>
        <v>0</v>
      </c>
      <c r="I47" s="22" t="str">
        <f aca="false">IF(ISERROR(VLOOKUP($H47,'Seznam účastníků'!$A$2:$F$60,2,FALSE())),"",VLOOKUP($H47,'Seznam účastníků'!$A$2:$F$60,2,FALSE()))</f>
        <v/>
      </c>
      <c r="J47" s="22" t="str">
        <f aca="false">IF(ISERROR(VLOOKUP($H47,'Seznam účastníků'!$A$2:$F$60,3,FALSE())),"",VLOOKUP($H47,'Seznam účastníků'!$A$2:$F$60,3,FALSE()))</f>
        <v/>
      </c>
      <c r="K47" s="108" t="str">
        <f aca="false">'Pořadí ve skupinách'!A17</f>
        <v>Skupina N</v>
      </c>
      <c r="L47" s="22" t="str">
        <f aca="false">IF(ISERROR(VLOOKUP($H47,'Seznam účastníků'!$A$2:$F$60,5,FALSE())),"",VLOOKUP($H47,'Seznam účastníků'!$A$2:$F$60,5,FALSE()))</f>
        <v/>
      </c>
      <c r="M47" s="22" t="str">
        <f aca="false">IF(ISERROR(VLOOKUP($H47,'Seznam účastníků'!$A$2:$F$60,6,FALSE())),"",VLOOKUP($H47,'Seznam účastníků'!$A$2:$F$60,6,FALSE()))</f>
        <v/>
      </c>
    </row>
    <row r="48" customFormat="false" ht="11.25" hidden="false" customHeight="false" outlineLevel="0" collapsed="false">
      <c r="H48" s="1" t="n">
        <f aca="false">'Pořadí ve skupinách'!L18</f>
        <v>0</v>
      </c>
      <c r="I48" s="22" t="str">
        <f aca="false">IF(ISERROR(VLOOKUP($H48,'Seznam účastníků'!$A$2:$F$60,2,FALSE())),"",VLOOKUP($H48,'Seznam účastníků'!$A$2:$F$60,2,FALSE()))</f>
        <v/>
      </c>
      <c r="J48" s="22" t="str">
        <f aca="false">IF(ISERROR(VLOOKUP($H48,'Seznam účastníků'!$A$2:$F$60,3,FALSE())),"",VLOOKUP($H48,'Seznam účastníků'!$A$2:$F$60,3,FALSE()))</f>
        <v/>
      </c>
      <c r="K48" s="108" t="str">
        <f aca="false">'Pořadí ve skupinách'!A18</f>
        <v>Skupina O</v>
      </c>
      <c r="L48" s="22" t="str">
        <f aca="false">IF(ISERROR(VLOOKUP($H48,'Seznam účastníků'!$A$2:$F$60,5,FALSE())),"",VLOOKUP($H48,'Seznam účastníků'!$A$2:$F$60,5,FALSE()))</f>
        <v/>
      </c>
      <c r="M48" s="22" t="str">
        <f aca="false">IF(ISERROR(VLOOKUP($H48,'Seznam účastníků'!$A$2:$F$60,6,FALSE())),"",VLOOKUP($H48,'Seznam účastníků'!$A$2:$F$60,6,FALSE()))</f>
        <v/>
      </c>
    </row>
    <row r="49" customFormat="false" ht="11.25" hidden="false" customHeight="false" outlineLevel="0" collapsed="false">
      <c r="H49" s="1" t="n">
        <f aca="false">'Pořadí ve skupinách'!L19</f>
        <v>0</v>
      </c>
      <c r="I49" s="22" t="str">
        <f aca="false">IF(ISERROR(VLOOKUP($H49,'Seznam účastníků'!$A$2:$F$60,2,FALSE())),"",VLOOKUP($H49,'Seznam účastníků'!$A$2:$F$60,2,FALSE()))</f>
        <v/>
      </c>
      <c r="J49" s="22" t="str">
        <f aca="false">IF(ISERROR(VLOOKUP($H49,'Seznam účastníků'!$A$2:$F$60,3,FALSE())),"",VLOOKUP($H49,'Seznam účastníků'!$A$2:$F$60,3,FALSE()))</f>
        <v/>
      </c>
      <c r="K49" s="108" t="str">
        <f aca="false">'Pořadí ve skupinách'!A19</f>
        <v>Skupina P</v>
      </c>
      <c r="L49" s="22" t="str">
        <f aca="false">IF(ISERROR(VLOOKUP($H49,'Seznam účastníků'!$A$2:$F$60,5,FALSE())),"",VLOOKUP($H49,'Seznam účastníků'!$A$2:$F$60,5,FALSE()))</f>
        <v/>
      </c>
      <c r="M49" s="22" t="str">
        <f aca="false">IF(ISERROR(VLOOKUP($H49,'Seznam účastníků'!$A$2:$F$60,6,FALSE())),"",VLOOKUP($H49,'Seznam účastníků'!$A$2:$F$60,6,FALSE()))</f>
        <v/>
      </c>
    </row>
    <row r="51" customFormat="false" ht="11.25" hidden="false" customHeight="false" outlineLevel="0" collapsed="false">
      <c r="I51" s="1" t="s">
        <v>56</v>
      </c>
      <c r="J51" s="1" t="n">
        <f aca="false">48-COUNTIF(I2:I49,"")</f>
        <v>18</v>
      </c>
    </row>
    <row r="52" customFormat="false" ht="11.25" hidden="false" customHeight="false" outlineLevel="0" collapsed="false">
      <c r="I52" s="1" t="s">
        <v>110</v>
      </c>
      <c r="J52" s="1" t="n">
        <v>3</v>
      </c>
    </row>
  </sheetData>
  <sheetProtection sheet="true" password="cc66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6" min="2" style="1" width="17.42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16" t="n">
        <f aca="false">'Los - finále B'!A1</f>
        <v>1</v>
      </c>
      <c r="B1" s="16" t="str">
        <f aca="false">'Los - finále B'!C1</f>
        <v>Ronovský</v>
      </c>
    </row>
    <row r="2" customFormat="false" ht="11.25" hidden="false" customHeight="false" outlineLevel="0" collapsed="false">
      <c r="B2" s="12"/>
      <c r="C2" s="16" t="str">
        <f aca="false">'Zápasy - finále B'!$M2</f>
        <v>Ronovský</v>
      </c>
    </row>
    <row r="3" customFormat="false" ht="11.25" hidden="false" customHeight="false" outlineLevel="0" collapsed="false">
      <c r="A3" s="16" t="str">
        <f aca="false">'Los - finále B'!A2</f>
        <v>x</v>
      </c>
      <c r="B3" s="17" t="str">
        <f aca="false">'Los - finále B'!C2</f>
        <v>bye</v>
      </c>
      <c r="C3" s="115" t="str">
        <f aca="false">IF('Zápasy - finále B'!$M2="","",'Zápasy - finále B'!$N2)</f>
        <v/>
      </c>
    </row>
    <row r="4" customFormat="false" ht="11.25" hidden="false" customHeight="false" outlineLevel="0" collapsed="false">
      <c r="A4" s="8"/>
      <c r="B4" s="8"/>
      <c r="C4" s="12"/>
      <c r="D4" s="16" t="str">
        <f aca="false">'Zápasy - finále B'!$M20</f>
        <v>Ronovský</v>
      </c>
      <c r="H4" s="23"/>
    </row>
    <row r="5" customFormat="false" ht="11.25" hidden="false" customHeight="false" outlineLevel="0" collapsed="false">
      <c r="A5" s="16" t="n">
        <f aca="false">'Los - finále B'!A3</f>
        <v>3</v>
      </c>
      <c r="B5" s="16" t="str">
        <f aca="false">'Los - finále B'!C3</f>
        <v/>
      </c>
      <c r="C5" s="12"/>
      <c r="D5" s="115" t="str">
        <f aca="false">IF('Zápasy - finále B'!$M20="","",'Zápasy - finále B'!$N20)</f>
        <v>3:2 (10, -6, 8, -7, 4)</v>
      </c>
      <c r="H5" s="23"/>
    </row>
    <row r="6" customFormat="false" ht="11.25" hidden="false" customHeight="false" outlineLevel="0" collapsed="false">
      <c r="B6" s="12"/>
      <c r="C6" s="17" t="str">
        <f aca="false">'Zápasy - finále B'!$M3</f>
        <v>Vlasák</v>
      </c>
      <c r="D6" s="12"/>
      <c r="H6" s="23"/>
    </row>
    <row r="7" customFormat="false" ht="11.25" hidden="false" customHeight="false" outlineLevel="0" collapsed="false">
      <c r="A7" s="16" t="n">
        <f aca="false">'Los - finále B'!A4</f>
        <v>4</v>
      </c>
      <c r="B7" s="17" t="str">
        <f aca="false">'Los - finále B'!C4</f>
        <v>Vlasák</v>
      </c>
      <c r="C7" s="2" t="str">
        <f aca="false">IF('Zápasy - finále B'!$M3="","",'Zápasy - finále B'!$N3)</f>
        <v>1:0 (1)</v>
      </c>
      <c r="D7" s="12"/>
      <c r="H7" s="23"/>
    </row>
    <row r="8" customFormat="false" ht="11.25" hidden="false" customHeight="false" outlineLevel="0" collapsed="false">
      <c r="D8" s="12"/>
      <c r="E8" s="16" t="str">
        <f aca="false">'Zápasy - finále B'!$M30</f>
        <v>Ronovský</v>
      </c>
      <c r="H8" s="23"/>
    </row>
    <row r="9" customFormat="false" ht="11.25" hidden="false" customHeight="false" outlineLevel="0" collapsed="false">
      <c r="A9" s="16" t="n">
        <f aca="false">'Los - finále B'!A5</f>
        <v>5</v>
      </c>
      <c r="B9" s="16" t="str">
        <f aca="false">'Los - finále B'!C5</f>
        <v>Klimpera</v>
      </c>
      <c r="D9" s="12"/>
      <c r="E9" s="115" t="str">
        <f aca="false">IF('Zápasy - finále B'!$M30="","",'Zápasy - finále B'!$N30)</f>
        <v>3:0 (5, 14, 8)</v>
      </c>
      <c r="H9" s="23"/>
    </row>
    <row r="10" customFormat="false" ht="11.25" hidden="false" customHeight="false" outlineLevel="0" collapsed="false">
      <c r="B10" s="12"/>
      <c r="C10" s="16" t="str">
        <f aca="false">'Zápasy - finále B'!$M4</f>
        <v>Klimpera</v>
      </c>
      <c r="D10" s="12"/>
      <c r="E10" s="12"/>
      <c r="H10" s="23"/>
    </row>
    <row r="11" customFormat="false" ht="11.25" hidden="false" customHeight="false" outlineLevel="0" collapsed="false">
      <c r="A11" s="16" t="str">
        <f aca="false">'Los - finále B'!A6</f>
        <v>x</v>
      </c>
      <c r="B11" s="17" t="str">
        <f aca="false">'Los - finále B'!C6</f>
        <v>bye</v>
      </c>
      <c r="C11" s="115" t="str">
        <f aca="false">IF('Zápasy - finále B'!$M4="","",'Zápasy - finále B'!$N4)</f>
        <v/>
      </c>
      <c r="D11" s="12"/>
      <c r="E11" s="12"/>
      <c r="H11" s="23"/>
    </row>
    <row r="12" customFormat="false" ht="11.25" hidden="false" customHeight="false" outlineLevel="0" collapsed="false">
      <c r="C12" s="12"/>
      <c r="D12" s="17" t="str">
        <f aca="false">'Zápasy - finále B'!$M21</f>
        <v>Trojan</v>
      </c>
      <c r="E12" s="12"/>
      <c r="H12" s="23"/>
    </row>
    <row r="13" customFormat="false" ht="11.25" hidden="false" customHeight="false" outlineLevel="0" collapsed="false">
      <c r="A13" s="16" t="str">
        <f aca="false">'Los - finále B'!A7</f>
        <v>x</v>
      </c>
      <c r="B13" s="16" t="str">
        <f aca="false">'Los - finále B'!C7</f>
        <v>bye</v>
      </c>
      <c r="C13" s="12"/>
      <c r="D13" s="2" t="str">
        <f aca="false">IF('Zápasy - finále B'!$M21="","",'Zápasy - finále B'!$N21)</f>
        <v>3:2 (-4, -8, 9, 11, 13)</v>
      </c>
      <c r="E13" s="12"/>
      <c r="H13" s="23"/>
    </row>
    <row r="14" customFormat="false" ht="11.25" hidden="false" customHeight="false" outlineLevel="0" collapsed="false">
      <c r="B14" s="12"/>
      <c r="C14" s="17" t="str">
        <f aca="false">'Zápasy - finále B'!$M5</f>
        <v>Trojan</v>
      </c>
      <c r="E14" s="12"/>
      <c r="H14" s="23"/>
    </row>
    <row r="15" customFormat="false" ht="11.25" hidden="false" customHeight="false" outlineLevel="0" collapsed="false">
      <c r="A15" s="16" t="n">
        <f aca="false">'Los - finále B'!A8</f>
        <v>8</v>
      </c>
      <c r="B15" s="17" t="str">
        <f aca="false">'Los - finále B'!C8</f>
        <v>Trojan</v>
      </c>
      <c r="C15" s="2" t="str">
        <f aca="false">IF('Zápasy - finále B'!$M5="","",'Zápasy - finále B'!$N5)</f>
        <v/>
      </c>
      <c r="E15" s="12"/>
      <c r="H15" s="23"/>
    </row>
    <row r="16" customFormat="false" ht="11.25" hidden="false" customHeight="false" outlineLevel="0" collapsed="false">
      <c r="E16" s="12"/>
      <c r="F16" s="16" t="str">
        <f aca="false">'Zápasy - finále B'!$M36</f>
        <v>Čtveráček</v>
      </c>
      <c r="H16" s="23"/>
    </row>
    <row r="17" customFormat="false" ht="11.25" hidden="false" customHeight="false" outlineLevel="0" collapsed="false">
      <c r="A17" s="16" t="n">
        <f aca="false">'Los - finále B'!A9</f>
        <v>9</v>
      </c>
      <c r="B17" s="16" t="str">
        <f aca="false">'Los - finále B'!C9</f>
        <v>Novák</v>
      </c>
      <c r="E17" s="12"/>
      <c r="F17" s="115" t="str">
        <f aca="false">IF('Zápasy - finále B'!$M36="","",'Zápasy - finále B'!$N36)</f>
        <v>3:2 (-8, 8, -8, 8, 8)</v>
      </c>
      <c r="H17" s="23"/>
    </row>
    <row r="18" customFormat="false" ht="11.25" hidden="false" customHeight="false" outlineLevel="0" collapsed="false">
      <c r="B18" s="12"/>
      <c r="C18" s="16" t="str">
        <f aca="false">'Zápasy - finále B'!$M6</f>
        <v>Novák</v>
      </c>
      <c r="E18" s="12"/>
      <c r="F18" s="12"/>
    </row>
    <row r="19" customFormat="false" ht="11.25" hidden="false" customHeight="false" outlineLevel="0" collapsed="false">
      <c r="A19" s="16" t="str">
        <f aca="false">'Los - finále B'!A10</f>
        <v>x</v>
      </c>
      <c r="B19" s="17" t="str">
        <f aca="false">'Los - finále B'!C10</f>
        <v>bye</v>
      </c>
      <c r="C19" s="115" t="str">
        <f aca="false">IF('Zápasy - finále B'!$M6="","",'Zápasy - finále B'!$N6)</f>
        <v/>
      </c>
      <c r="E19" s="12"/>
      <c r="F19" s="12"/>
    </row>
    <row r="20" customFormat="false" ht="11.25" hidden="false" customHeight="false" outlineLevel="0" collapsed="false">
      <c r="B20" s="8"/>
      <c r="C20" s="12"/>
      <c r="D20" s="16" t="str">
        <f aca="false">'Zápasy - finále B'!$M22</f>
        <v>Novák</v>
      </c>
      <c r="E20" s="12"/>
      <c r="F20" s="12"/>
      <c r="H20" s="23"/>
    </row>
    <row r="21" customFormat="false" ht="11.25" hidden="false" customHeight="false" outlineLevel="0" collapsed="false">
      <c r="A21" s="16" t="str">
        <f aca="false">'Los - finále B'!A11</f>
        <v>x</v>
      </c>
      <c r="B21" s="16" t="str">
        <f aca="false">'Los - finále B'!C11</f>
        <v>bye</v>
      </c>
      <c r="C21" s="12"/>
      <c r="D21" s="115" t="str">
        <f aca="false">IF('Zápasy - finále B'!$M22="","",'Zápasy - finále B'!$N22)</f>
        <v>3:0 (3, 7, 7)</v>
      </c>
      <c r="E21" s="12"/>
      <c r="F21" s="12"/>
      <c r="H21" s="23"/>
    </row>
    <row r="22" customFormat="false" ht="11.25" hidden="false" customHeight="false" outlineLevel="0" collapsed="false">
      <c r="B22" s="12"/>
      <c r="C22" s="17" t="str">
        <f aca="false">'Zápasy - finále B'!$M7</f>
        <v>Líska F.</v>
      </c>
      <c r="D22" s="12"/>
      <c r="E22" s="12"/>
      <c r="F22" s="12"/>
      <c r="H22" s="23"/>
    </row>
    <row r="23" customFormat="false" ht="11.25" hidden="false" customHeight="false" outlineLevel="0" collapsed="false">
      <c r="A23" s="16" t="n">
        <f aca="false">'Los - finále B'!A12</f>
        <v>12</v>
      </c>
      <c r="B23" s="17" t="str">
        <f aca="false">'Los - finále B'!C12</f>
        <v>Líska F.</v>
      </c>
      <c r="C23" s="2" t="str">
        <f aca="false">IF('Zápasy - finále B'!$M7="","",'Zápasy - finále B'!$N7)</f>
        <v/>
      </c>
      <c r="D23" s="12"/>
      <c r="E23" s="12"/>
      <c r="F23" s="12"/>
      <c r="H23" s="23"/>
    </row>
    <row r="24" customFormat="false" ht="11.25" hidden="false" customHeight="false" outlineLevel="0" collapsed="false">
      <c r="D24" s="12"/>
      <c r="E24" s="17" t="str">
        <f aca="false">'Zápasy - finále B'!$M31</f>
        <v>Čtveráček</v>
      </c>
      <c r="F24" s="12"/>
      <c r="H24" s="23"/>
    </row>
    <row r="25" customFormat="false" ht="11.25" hidden="false" customHeight="false" outlineLevel="0" collapsed="false">
      <c r="A25" s="16" t="n">
        <f aca="false">'Los - finále B'!A13</f>
        <v>13</v>
      </c>
      <c r="B25" s="16" t="str">
        <f aca="false">'Los - finále B'!C13</f>
        <v>Enderst</v>
      </c>
      <c r="D25" s="12"/>
      <c r="E25" s="2" t="str">
        <f aca="false">IF('Zápasy - finále B'!$M31="","",'Zápasy - finále B'!$N31)</f>
        <v>3:0 (7, 10, 5)</v>
      </c>
      <c r="F25" s="12"/>
      <c r="H25" s="23"/>
    </row>
    <row r="26" customFormat="false" ht="11.25" hidden="false" customHeight="false" outlineLevel="0" collapsed="false">
      <c r="B26" s="12"/>
      <c r="C26" s="16" t="str">
        <f aca="false">'Zápasy - finále B'!$M8</f>
        <v>Enderst</v>
      </c>
      <c r="D26" s="12"/>
      <c r="F26" s="12"/>
      <c r="H26" s="23"/>
    </row>
    <row r="27" customFormat="false" ht="11.25" hidden="false" customHeight="false" outlineLevel="0" collapsed="false">
      <c r="A27" s="16" t="str">
        <f aca="false">'Los - finále B'!A14</f>
        <v>x</v>
      </c>
      <c r="B27" s="17" t="str">
        <f aca="false">'Los - finále B'!C14</f>
        <v>bye</v>
      </c>
      <c r="C27" s="115" t="str">
        <f aca="false">IF('Zápasy - finále B'!$M8="","",'Zápasy - finále B'!$N8)</f>
        <v/>
      </c>
      <c r="D27" s="12"/>
      <c r="F27" s="12"/>
      <c r="H27" s="23"/>
    </row>
    <row r="28" customFormat="false" ht="11.25" hidden="false" customHeight="false" outlineLevel="0" collapsed="false">
      <c r="C28" s="12"/>
      <c r="D28" s="17" t="str">
        <f aca="false">'Zápasy - finále B'!$M23</f>
        <v>Čtveráček</v>
      </c>
      <c r="F28" s="12"/>
      <c r="H28" s="23"/>
    </row>
    <row r="29" customFormat="false" ht="11.25" hidden="false" customHeight="false" outlineLevel="0" collapsed="false">
      <c r="A29" s="16" t="str">
        <f aca="false">'Los - finále B'!A15</f>
        <v>x</v>
      </c>
      <c r="B29" s="16" t="str">
        <f aca="false">'Los - finále B'!C15</f>
        <v>bye</v>
      </c>
      <c r="C29" s="12"/>
      <c r="D29" s="2" t="str">
        <f aca="false">IF('Zápasy - finále B'!$M23="","",'Zápasy - finále B'!$N23)</f>
        <v>3:1 (10, 7, -9, 5)</v>
      </c>
      <c r="F29" s="12"/>
      <c r="H29" s="23"/>
    </row>
    <row r="30" customFormat="false" ht="11.25" hidden="false" customHeight="false" outlineLevel="0" collapsed="false">
      <c r="B30" s="12"/>
      <c r="C30" s="17" t="str">
        <f aca="false">'Zápasy - finále B'!$M9</f>
        <v>Čtveráček</v>
      </c>
      <c r="F30" s="12"/>
      <c r="H30" s="23"/>
    </row>
    <row r="31" customFormat="false" ht="11.25" hidden="false" customHeight="false" outlineLevel="0" collapsed="false">
      <c r="A31" s="16" t="n">
        <f aca="false">'Los - finále B'!A16</f>
        <v>16</v>
      </c>
      <c r="B31" s="17" t="str">
        <f aca="false">'Los - finále B'!C16</f>
        <v>Čtveráček</v>
      </c>
      <c r="C31" s="2" t="str">
        <f aca="false">IF('Zápasy - finále B'!$M9="","",'Zápasy - finále B'!$N9)</f>
        <v/>
      </c>
      <c r="F31" s="12"/>
      <c r="H31" s="23"/>
    </row>
    <row r="32" customFormat="false" ht="11.25" hidden="false" customHeight="false" outlineLevel="0" collapsed="false">
      <c r="F32" s="17" t="str">
        <f aca="false">'Zápasy - finále B'!$M40</f>
        <v>Kasal</v>
      </c>
      <c r="G32" s="8"/>
      <c r="H32" s="23"/>
    </row>
    <row r="33" customFormat="false" ht="11.25" hidden="false" customHeight="false" outlineLevel="0" collapsed="false">
      <c r="A33" s="16" t="n">
        <f aca="false">'Los - finále B'!A17</f>
        <v>17</v>
      </c>
      <c r="B33" s="16" t="str">
        <f aca="false">'Los - finále B'!C17</f>
        <v>Hrabaň</v>
      </c>
      <c r="F33" s="115" t="str">
        <f aca="false">IF('Zápasy - finále B'!$M40="","",'Zápasy - finále B'!$N40)</f>
        <v>3:2 (6, -6, -5, 6, 7)</v>
      </c>
      <c r="G33" s="8"/>
      <c r="H33" s="23"/>
    </row>
    <row r="34" customFormat="false" ht="11.25" hidden="false" customHeight="false" outlineLevel="0" collapsed="false">
      <c r="A34" s="8"/>
      <c r="B34" s="12"/>
      <c r="C34" s="16" t="str">
        <f aca="false">'Zápasy - finále B'!$M10</f>
        <v>Hrabaň</v>
      </c>
      <c r="F34" s="12"/>
      <c r="G34" s="8"/>
    </row>
    <row r="35" customFormat="false" ht="11.25" hidden="false" customHeight="false" outlineLevel="0" collapsed="false">
      <c r="A35" s="16" t="str">
        <f aca="false">'Los - finále B'!A18</f>
        <v>x</v>
      </c>
      <c r="B35" s="17" t="str">
        <f aca="false">'Los - finále B'!C18</f>
        <v>bye</v>
      </c>
      <c r="C35" s="115" t="str">
        <f aca="false">IF('Zápasy - finále B'!$M10="","",'Zápasy - finále B'!$N10)</f>
        <v/>
      </c>
      <c r="F35" s="12"/>
      <c r="G35" s="8"/>
    </row>
    <row r="36" customFormat="false" ht="11.25" hidden="false" customHeight="false" outlineLevel="0" collapsed="false">
      <c r="C36" s="12"/>
      <c r="D36" s="16" t="str">
        <f aca="false">'Zápasy - finále B'!$M24</f>
        <v>Hrabaň</v>
      </c>
      <c r="F36" s="12"/>
      <c r="G36" s="8"/>
      <c r="H36" s="23"/>
    </row>
    <row r="37" customFormat="false" ht="11.25" hidden="false" customHeight="false" outlineLevel="0" collapsed="false">
      <c r="A37" s="16" t="str">
        <f aca="false">'Los - finále B'!A19</f>
        <v>x</v>
      </c>
      <c r="B37" s="16" t="str">
        <f aca="false">'Los - finále B'!C19</f>
        <v>bye</v>
      </c>
      <c r="C37" s="12"/>
      <c r="D37" s="115" t="str">
        <f aca="false">IF('Zápasy - finále B'!$M24="","",'Zápasy - finále B'!$N24)</f>
        <v>3:0 (1, 1, 1)</v>
      </c>
      <c r="F37" s="12"/>
      <c r="G37" s="8"/>
      <c r="H37" s="23"/>
    </row>
    <row r="38" customFormat="false" ht="11.25" hidden="false" customHeight="false" outlineLevel="0" collapsed="false">
      <c r="B38" s="12"/>
      <c r="C38" s="17" t="str">
        <f aca="false">'Zápasy - finále B'!$M11</f>
        <v>Mulenko</v>
      </c>
      <c r="D38" s="12"/>
      <c r="F38" s="12"/>
      <c r="G38" s="8"/>
      <c r="H38" s="23"/>
    </row>
    <row r="39" customFormat="false" ht="11.25" hidden="false" customHeight="false" outlineLevel="0" collapsed="false">
      <c r="A39" s="16" t="n">
        <f aca="false">'Los - finále B'!A20</f>
        <v>20</v>
      </c>
      <c r="B39" s="17" t="str">
        <f aca="false">'Los - finále B'!C20</f>
        <v>Mulenko</v>
      </c>
      <c r="C39" s="2" t="str">
        <f aca="false">IF('Zápasy - finále B'!$M11="","",'Zápasy - finále B'!$N11)</f>
        <v/>
      </c>
      <c r="D39" s="12"/>
      <c r="F39" s="12"/>
      <c r="G39" s="8"/>
      <c r="H39" s="23"/>
    </row>
    <row r="40" customFormat="false" ht="11.25" hidden="false" customHeight="false" outlineLevel="0" collapsed="false">
      <c r="D40" s="12"/>
      <c r="E40" s="16" t="str">
        <f aca="false">'Zápasy - finále B'!$M32</f>
        <v>Kasal</v>
      </c>
      <c r="F40" s="12"/>
      <c r="G40" s="8"/>
      <c r="H40" s="23"/>
    </row>
    <row r="41" customFormat="false" ht="11.25" hidden="false" customHeight="false" outlineLevel="0" collapsed="false">
      <c r="A41" s="16" t="n">
        <f aca="false">'Los - finále B'!A21</f>
        <v>21</v>
      </c>
      <c r="B41" s="16" t="str">
        <f aca="false">'Los - finále B'!C21</f>
        <v>Novotný O.</v>
      </c>
      <c r="D41" s="12"/>
      <c r="E41" s="115" t="str">
        <f aca="false">IF('Zápasy - finále B'!$M32="","",'Zápasy - finále B'!$N32)</f>
        <v>3:0 (6, 8, 3)</v>
      </c>
      <c r="F41" s="12"/>
      <c r="G41" s="8"/>
      <c r="H41" s="23"/>
    </row>
    <row r="42" customFormat="false" ht="11.25" hidden="false" customHeight="false" outlineLevel="0" collapsed="false">
      <c r="B42" s="12"/>
      <c r="C42" s="16" t="str">
        <f aca="false">'Zápasy - finále B'!$M12</f>
        <v>Novotný O.</v>
      </c>
      <c r="D42" s="12"/>
      <c r="E42" s="12"/>
      <c r="F42" s="12"/>
      <c r="G42" s="8"/>
      <c r="H42" s="23"/>
    </row>
    <row r="43" customFormat="false" ht="11.25" hidden="false" customHeight="false" outlineLevel="0" collapsed="false">
      <c r="A43" s="16" t="str">
        <f aca="false">'Los - finále B'!A22</f>
        <v>x</v>
      </c>
      <c r="B43" s="17" t="str">
        <f aca="false">'Los - finále B'!C22</f>
        <v>bye</v>
      </c>
      <c r="C43" s="115" t="str">
        <f aca="false">IF('Zápasy - finále B'!$M12="","",'Zápasy - finále B'!$N12)</f>
        <v/>
      </c>
      <c r="D43" s="12"/>
      <c r="E43" s="12"/>
      <c r="F43" s="12"/>
      <c r="G43" s="8"/>
      <c r="H43" s="23"/>
    </row>
    <row r="44" customFormat="false" ht="11.25" hidden="false" customHeight="false" outlineLevel="0" collapsed="false">
      <c r="C44" s="12"/>
      <c r="D44" s="17" t="str">
        <f aca="false">'Zápasy - finále B'!$M25</f>
        <v>Kasal</v>
      </c>
      <c r="E44" s="12"/>
      <c r="F44" s="12"/>
      <c r="G44" s="8"/>
      <c r="H44" s="23"/>
    </row>
    <row r="45" customFormat="false" ht="11.25" hidden="false" customHeight="false" outlineLevel="0" collapsed="false">
      <c r="A45" s="16" t="str">
        <f aca="false">'Los - finále B'!A23</f>
        <v>x</v>
      </c>
      <c r="B45" s="16" t="str">
        <f aca="false">'Los - finále B'!C23</f>
        <v>bye</v>
      </c>
      <c r="C45" s="12"/>
      <c r="D45" s="2" t="str">
        <f aca="false">IF('Zápasy - finále B'!$M25="","",'Zápasy - finále B'!$N25)</f>
        <v>3:0 (8, 4, 7)</v>
      </c>
      <c r="E45" s="12"/>
      <c r="F45" s="12"/>
      <c r="G45" s="8"/>
      <c r="H45" s="23"/>
    </row>
    <row r="46" customFormat="false" ht="11.25" hidden="false" customHeight="false" outlineLevel="0" collapsed="false">
      <c r="B46" s="12"/>
      <c r="C46" s="17" t="str">
        <f aca="false">'Zápasy - finále B'!$M13</f>
        <v>Kasal</v>
      </c>
      <c r="E46" s="12"/>
      <c r="F46" s="12"/>
      <c r="G46" s="8"/>
      <c r="H46" s="23"/>
    </row>
    <row r="47" customFormat="false" ht="11.25" hidden="false" customHeight="false" outlineLevel="0" collapsed="false">
      <c r="A47" s="16" t="n">
        <f aca="false">'Los - finále B'!A24</f>
        <v>24</v>
      </c>
      <c r="B47" s="17" t="str">
        <f aca="false">'Los - finále B'!C24</f>
        <v>Kasal</v>
      </c>
      <c r="C47" s="2" t="str">
        <f aca="false">IF('Zápasy - finále B'!$M13="","",'Zápasy - finále B'!$N13)</f>
        <v/>
      </c>
      <c r="E47" s="12"/>
      <c r="F47" s="12"/>
      <c r="G47" s="8"/>
      <c r="H47" s="23"/>
    </row>
    <row r="48" customFormat="false" ht="11.25" hidden="false" customHeight="false" outlineLevel="0" collapsed="false">
      <c r="E48" s="12"/>
      <c r="F48" s="17" t="str">
        <f aca="false">'Zápasy - finále B'!$M37</f>
        <v>Kasal</v>
      </c>
      <c r="G48" s="8"/>
      <c r="H48" s="23"/>
    </row>
    <row r="49" customFormat="false" ht="11.25" hidden="false" customHeight="false" outlineLevel="0" collapsed="false">
      <c r="A49" s="16" t="n">
        <f aca="false">'Los - finále B'!A25</f>
        <v>25</v>
      </c>
      <c r="B49" s="16" t="str">
        <f aca="false">'Los - finále B'!C25</f>
        <v>Sojka T.</v>
      </c>
      <c r="E49" s="12"/>
      <c r="F49" s="2" t="str">
        <f aca="false">IF('Zápasy - finále B'!$M37="","",'Zápasy - finále B'!$N37)</f>
        <v>3:0 (3, 5, 6)</v>
      </c>
      <c r="G49" s="8"/>
      <c r="H49" s="23"/>
    </row>
    <row r="50" customFormat="false" ht="11.25" hidden="false" customHeight="false" outlineLevel="0" collapsed="false">
      <c r="B50" s="12"/>
      <c r="C50" s="16" t="str">
        <f aca="false">'Zápasy - finále B'!$M14</f>
        <v>Sojka T.</v>
      </c>
      <c r="E50" s="12"/>
      <c r="G50" s="8"/>
    </row>
    <row r="51" customFormat="false" ht="11.25" hidden="false" customHeight="false" outlineLevel="0" collapsed="false">
      <c r="A51" s="16" t="str">
        <f aca="false">'Los - finále B'!A26</f>
        <v>x</v>
      </c>
      <c r="B51" s="17" t="str">
        <f aca="false">'Los - finále B'!C26</f>
        <v>bye</v>
      </c>
      <c r="C51" s="115" t="str">
        <f aca="false">IF('Zápasy - finále B'!$M14="","",'Zápasy - finále B'!$N14)</f>
        <v/>
      </c>
      <c r="E51" s="12"/>
      <c r="G51" s="8"/>
    </row>
    <row r="52" customFormat="false" ht="11.25" hidden="false" customHeight="false" outlineLevel="0" collapsed="false">
      <c r="C52" s="12"/>
      <c r="D52" s="16" t="str">
        <f aca="false">'Zápasy - finále B'!$M26</f>
        <v>Sojka T.</v>
      </c>
      <c r="E52" s="12"/>
      <c r="G52" s="8"/>
      <c r="H52" s="23"/>
    </row>
    <row r="53" customFormat="false" ht="11.25" hidden="false" customHeight="false" outlineLevel="0" collapsed="false">
      <c r="A53" s="16" t="str">
        <f aca="false">'Los - finále B'!A27</f>
        <v>x</v>
      </c>
      <c r="B53" s="16" t="str">
        <f aca="false">'Los - finále B'!C27</f>
        <v>bye</v>
      </c>
      <c r="C53" s="12"/>
      <c r="D53" s="115" t="str">
        <f aca="false">IF('Zápasy - finále B'!$M26="","",'Zápasy - finále B'!$N26)</f>
        <v>3:0 (5, 4, 5)</v>
      </c>
      <c r="E53" s="12"/>
      <c r="G53" s="8"/>
      <c r="H53" s="23"/>
    </row>
    <row r="54" customFormat="false" ht="11.25" hidden="false" customHeight="false" outlineLevel="0" collapsed="false">
      <c r="B54" s="12"/>
      <c r="C54" s="17" t="str">
        <f aca="false">'Zápasy - finále B'!$M15</f>
        <v>Šturc Jaroslav</v>
      </c>
      <c r="D54" s="12"/>
      <c r="E54" s="12"/>
      <c r="G54" s="8"/>
      <c r="H54" s="23"/>
    </row>
    <row r="55" customFormat="false" ht="11.25" hidden="false" customHeight="false" outlineLevel="0" collapsed="false">
      <c r="A55" s="16" t="n">
        <f aca="false">'Los - finále B'!A28</f>
        <v>28</v>
      </c>
      <c r="B55" s="17" t="str">
        <f aca="false">'Los - finále B'!C28</f>
        <v>Šturc Jaroslav</v>
      </c>
      <c r="C55" s="2" t="str">
        <f aca="false">IF('Zápasy - finále B'!$M15="","",'Zápasy - finále B'!$N15)</f>
        <v/>
      </c>
      <c r="D55" s="12"/>
      <c r="E55" s="12"/>
      <c r="G55" s="8"/>
      <c r="H55" s="23"/>
    </row>
    <row r="56" customFormat="false" ht="11.25" hidden="false" customHeight="false" outlineLevel="0" collapsed="false">
      <c r="D56" s="12"/>
      <c r="E56" s="17" t="str">
        <f aca="false">'Zápasy - finále B'!$M33</f>
        <v>Sojka T.</v>
      </c>
      <c r="G56" s="8"/>
      <c r="H56" s="23"/>
    </row>
    <row r="57" customFormat="false" ht="11.25" hidden="false" customHeight="false" outlineLevel="0" collapsed="false">
      <c r="A57" s="16" t="n">
        <f aca="false">'Los - finále B'!A29</f>
        <v>29</v>
      </c>
      <c r="B57" s="16" t="str">
        <f aca="false">'Los - finále B'!C29</f>
        <v>Novotný</v>
      </c>
      <c r="D57" s="12"/>
      <c r="E57" s="2" t="str">
        <f aca="false">IF('Zápasy - finále B'!$M33="","",'Zápasy - finále B'!$N33)</f>
        <v>3:0 (1, 1, 1)</v>
      </c>
      <c r="G57" s="8"/>
      <c r="H57" s="23"/>
    </row>
    <row r="58" customFormat="false" ht="11.25" hidden="false" customHeight="false" outlineLevel="0" collapsed="false">
      <c r="B58" s="12"/>
      <c r="C58" s="16" t="str">
        <f aca="false">'Zápasy - finále B'!$M16</f>
        <v>Tyrkas</v>
      </c>
      <c r="D58" s="12"/>
      <c r="G58" s="8"/>
    </row>
    <row r="59" customFormat="false" ht="11.25" hidden="false" customHeight="false" outlineLevel="0" collapsed="false">
      <c r="A59" s="16" t="n">
        <f aca="false">'Los - finále B'!A30</f>
        <v>30</v>
      </c>
      <c r="B59" s="17" t="str">
        <f aca="false">'Los - finále B'!C30</f>
        <v>Tyrkas</v>
      </c>
      <c r="C59" s="115" t="str">
        <f aca="false">IF('Zápasy - finále B'!$M16="","",'Zápasy - finále B'!$N16)</f>
        <v>3:0 (6, 11, 8)</v>
      </c>
      <c r="D59" s="12"/>
      <c r="G59" s="8"/>
    </row>
    <row r="60" customFormat="false" ht="11.25" hidden="false" customHeight="false" outlineLevel="0" collapsed="false">
      <c r="C60" s="12"/>
      <c r="D60" s="17" t="str">
        <f aca="false">'Zápasy - finále B'!$M27</f>
        <v>Šafránek</v>
      </c>
    </row>
    <row r="61" customFormat="false" ht="11.25" hidden="false" customHeight="false" outlineLevel="0" collapsed="false">
      <c r="A61" s="16" t="str">
        <f aca="false">'Los - finále B'!A31</f>
        <v>x</v>
      </c>
      <c r="B61" s="16" t="str">
        <f aca="false">'Los - finále B'!C31</f>
        <v>bye</v>
      </c>
      <c r="C61" s="12"/>
      <c r="D61" s="2" t="str">
        <f aca="false">IF('Zápasy - finále B'!$M27="","",'Zápasy - finále B'!$N27)</f>
        <v>3:2 (6, -6, 8, -4, 3)</v>
      </c>
    </row>
    <row r="62" customFormat="false" ht="11.25" hidden="false" customHeight="false" outlineLevel="0" collapsed="false">
      <c r="B62" s="12"/>
      <c r="C62" s="17" t="str">
        <f aca="false">'Zápasy - finále B'!$M17</f>
        <v>Šafránek</v>
      </c>
    </row>
    <row r="63" customFormat="false" ht="11.25" hidden="false" customHeight="false" outlineLevel="0" collapsed="false">
      <c r="A63" s="16" t="n">
        <f aca="false">'Los - finále B'!A32</f>
        <v>32</v>
      </c>
      <c r="B63" s="17" t="str">
        <f aca="false">'Los - finále B'!C32</f>
        <v>Šafránek</v>
      </c>
      <c r="C63" s="2" t="str">
        <f aca="false">IF('Zápasy - finále B'!$M17="","",'Zápasy - finále B'!$N17)</f>
        <v/>
      </c>
    </row>
  </sheetData>
  <sheetProtection sheet="true" password="cc66" objects="true" scenarios="true"/>
  <printOptions headings="false" gridLines="false" gridLinesSet="true" horizontalCentered="false" verticalCentered="false"/>
  <pageMargins left="0.620138888888889" right="0.6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B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2.7"/>
    <col collapsed="false" customWidth="true" hidden="false" outlineLevel="0" max="9" min="3" style="1" width="3.14"/>
    <col collapsed="false" customWidth="true" hidden="true" outlineLevel="0" max="29" min="10" style="1" width="3.14"/>
    <col collapsed="false" customWidth="true" hidden="false" outlineLevel="0" max="30" min="30" style="1" width="3.14"/>
    <col collapsed="false" customWidth="false" hidden="false" outlineLevel="0" max="257" min="31" style="1" width="9.14"/>
  </cols>
  <sheetData>
    <row r="1" customFormat="false" ht="12" hidden="false" customHeight="false" outlineLevel="0" collapsed="false">
      <c r="A1" s="116" t="s">
        <v>111</v>
      </c>
    </row>
    <row r="2" customFormat="false" ht="11.25" hidden="false" customHeight="false" outlineLevel="0" collapsed="false">
      <c r="A2" s="35" t="str">
        <f aca="false">'Los - finále B'!C1</f>
        <v>Ronovský</v>
      </c>
      <c r="B2" s="117" t="str">
        <f aca="false">'Los - finále B'!C2</f>
        <v>bye</v>
      </c>
      <c r="C2" s="57"/>
      <c r="D2" s="37"/>
      <c r="E2" s="37"/>
      <c r="F2" s="37"/>
      <c r="G2" s="37"/>
      <c r="H2" s="35" t="n">
        <f aca="false">IF(OR(A2="bye",B2="bye"),IF(A2="bye",0,'Los - finále A'!$J$36),IF(COUNTIF(C2:G2,"WO1")=1,IF(AND(C2&lt;&gt;"WO1",C2&lt;&gt;"WO2",C2&gt;0),1,0)+IF(AND(D2&lt;&gt;"WO1",D2&lt;&gt;"WO2",D2&gt;0),1,0)+IF(AND(E2&lt;&gt;"WO1",E2&lt;&gt;"WO2",E2&gt;0),1,0)+IF(AND(F2&lt;&gt;"WO1",F2&lt;&gt;"WO2",F2&gt;0),1,0)+IF(AND(G2&lt;&gt;"WO1",G2&lt;&gt;"WO2",G2&gt;0),1,0),IF(COUNTIF(C2:G2,"WO2")=1,'Los - finále A'!$J$36,IF(C2&gt;0,1,0)+IF(D2&gt;0,1,0)+IF(E2&gt;0,1,0)+IF(F2&gt;0,1,0)+IF(G2&gt;0,1,0))))</f>
        <v>3</v>
      </c>
      <c r="I2" s="36" t="n">
        <f aca="false">IF(OR(A2="bye",B2="bye"),IF(A2="bye",'Los - finále A'!$J$36,0),IF(COUNTIF(C2:G2,"WO1")=1,'Los - finále A'!$J$36,IF(COUNTIF(C2:G2,"WO2")=1,IF(AND(C2&lt;&gt;"WO1",C2&lt;&gt;"WO2",C2&lt;0),1,0)+IF(AND(D2&lt;&gt;"WO1",D2&lt;&gt;"WO2",D2&lt;0),1,0)+IF(AND(E2&lt;&gt;"WO1",E2&lt;&gt;"WO2",E2&lt;0),1,0)+IF(AND(F2&lt;&gt;"WO1",F2&lt;&gt;"WO2",F2&lt;0),1,0)+IF(AND(G2&lt;&gt;"WO1",G2&lt;&gt;"WO2",G2&lt;0),1,0),IF(AND(C2&lt;0,C2&lt;&gt;""),1,0)+IF(D2&lt;0,1,0)+IF(E2&lt;0,1,0)+IF(F2&lt;0,1,0)+IF(G2&lt;0,1,0))))</f>
        <v>0</v>
      </c>
      <c r="J2" s="1" t="str">
        <f aca="false">IF(OR(A2="bye",B2="bye"),"WO","")</f>
        <v>WO</v>
      </c>
      <c r="K2" s="1" t="str">
        <f aca="false">IF(J2="WO","",CONCATENATE(H2,":",I2," (",CONCATENATE(IF(OR(C2="WO1",C2="WO2"),"WO",C2),IF(D2&lt;&gt;"",CONCATENATE(", ",IF(OR(D2="WO1",D2="WO2"),"WO",D2)),""),IF(E2&lt;&gt;"",CONCATENATE(", ",IF(OR(E2="WO1",E2="WO2"),"WO",E2)),""),IF(F2&lt;&gt;"",CONCATENATE(", ",IF(OR(F2="WO1",F2="WO2"),"WO",F2)),""),IF(G2&lt;&gt;"",CONCATENATE(", ",IF(OR(G2="WO1",G2="WO2"),"WO",G2)),"")),")"))</f>
        <v/>
      </c>
      <c r="L2" s="1" t="str">
        <f aca="false">IF(J2="WO","",CONCATENATE(I2,":",H2," (",CONCATENATE(IF(OR(C2="WO1",C2="WO2"),"WO",-C2),IF(D2&lt;&gt;"",CONCATENATE(", ",IF(OR(D2="WO1",D2="WO2"),"WO",-D2)),""),IF(E2&lt;&gt;"",CONCATENATE(", ",IF(OR(E2="WO1",E2="WO2"),"WO",-E2)),""),IF(F2&lt;&gt;"",CONCATENATE(", ",IF(OR(F2="WO1",F2="WO2"),"WO",-F2)),""),IF(G2&lt;&gt;"",CONCATENATE(", ",IF(OR(G2="WO1",G2="WO2"),"WO",-G2)),"")),")"))</f>
        <v/>
      </c>
      <c r="M2" s="1" t="str">
        <f aca="false">IF(H2&gt;I2,A2,IF(H2&lt;I2,B2,""))</f>
        <v>Ronovský</v>
      </c>
      <c r="N2" s="1" t="str">
        <f aca="false">IF(AND(A2="bye",B2="bye"),"",IF(H2&gt;I2,K2,L2))</f>
        <v/>
      </c>
      <c r="O2" s="1" t="str">
        <f aca="false">IF(H2&lt;I2,A2,IF(H2&gt;I2,B2,""))</f>
        <v>bye</v>
      </c>
      <c r="P2" s="1" t="n">
        <f aca="false">IF(O2&lt;&gt;"bye",Bodování!$B$5,0)</f>
        <v>0</v>
      </c>
      <c r="Q2" s="1" t="n">
        <f aca="false">IF(P2&gt;0,VLOOKUP(VLOOKUP(O2,'Seznam účastníků'!B:F,5,FALSE()),Bodování!$A$19:$B$24,2)*Bodování!$B$26,0)</f>
        <v>0</v>
      </c>
      <c r="AB2" s="1" t="n">
        <f aca="false">Bodování!$B$17</f>
        <v>5</v>
      </c>
    </row>
    <row r="3" customFormat="false" ht="11.25" hidden="false" customHeight="false" outlineLevel="0" collapsed="false">
      <c r="A3" s="39" t="str">
        <f aca="false">'Los - finále B'!C3</f>
        <v/>
      </c>
      <c r="B3" s="118" t="str">
        <f aca="false">'Los - finále B'!C4</f>
        <v>Vlasák</v>
      </c>
      <c r="C3" s="66" t="n">
        <v>-1</v>
      </c>
      <c r="D3" s="41"/>
      <c r="E3" s="41"/>
      <c r="F3" s="41"/>
      <c r="G3" s="41"/>
      <c r="H3" s="39" t="n">
        <f aca="false">IF(OR(A3="bye",B3="bye"),IF(A3="bye",0,'Los - finále A'!$J$36),IF(COUNTIF(C3:G3,"WO1")=1,IF(AND(C3&lt;&gt;"WO1",C3&lt;&gt;"WO2",C3&gt;0),1,0)+IF(AND(D3&lt;&gt;"WO1",D3&lt;&gt;"WO2",D3&gt;0),1,0)+IF(AND(E3&lt;&gt;"WO1",E3&lt;&gt;"WO2",E3&gt;0),1,0)+IF(AND(F3&lt;&gt;"WO1",F3&lt;&gt;"WO2",F3&gt;0),1,0)+IF(AND(G3&lt;&gt;"WO1",G3&lt;&gt;"WO2",G3&gt;0),1,0),IF(COUNTIF(C3:G3,"WO2")=1,'Los - finále A'!$J$36,IF(C3&gt;0,1,0)+IF(D3&gt;0,1,0)+IF(E3&gt;0,1,0)+IF(F3&gt;0,1,0)+IF(G3&gt;0,1,0))))</f>
        <v>0</v>
      </c>
      <c r="I3" s="40" t="n">
        <f aca="false">IF(OR(A3="bye",B3="bye"),IF(A3="bye",'Los - finále A'!$J$36,0),IF(COUNTIF(C3:G3,"WO1")=1,'Los - finále A'!$J$36,IF(COUNTIF(C3:G3,"WO2")=1,IF(AND(C3&lt;&gt;"WO1",C3&lt;&gt;"WO2",C3&lt;0),1,0)+IF(AND(D3&lt;&gt;"WO1",D3&lt;&gt;"WO2",D3&lt;0),1,0)+IF(AND(E3&lt;&gt;"WO1",E3&lt;&gt;"WO2",E3&lt;0),1,0)+IF(AND(F3&lt;&gt;"WO1",F3&lt;&gt;"WO2",F3&lt;0),1,0)+IF(AND(G3&lt;&gt;"WO1",G3&lt;&gt;"WO2",G3&lt;0),1,0),IF(AND(C3&lt;0,C3&lt;&gt;""),1,0)+IF(D3&lt;0,1,0)+IF(E3&lt;0,1,0)+IF(F3&lt;0,1,0)+IF(G3&lt;0,1,0))))</f>
        <v>1</v>
      </c>
      <c r="J3" s="1" t="str">
        <f aca="false">IF(OR(A3="bye",B3="bye"),"WO","")</f>
        <v/>
      </c>
      <c r="K3" s="1" t="str">
        <f aca="false">IF(J3="WO","",CONCATENATE(H3,":",I3," (",CONCATENATE(IF(OR(C3="WO1",C3="WO2"),"WO",C3),IF(D3&lt;&gt;"",CONCATENATE(", ",IF(OR(D3="WO1",D3="WO2"),"WO",D3)),""),IF(E3&lt;&gt;"",CONCATENATE(", ",IF(OR(E3="WO1",E3="WO2"),"WO",E3)),""),IF(F3&lt;&gt;"",CONCATENATE(", ",IF(OR(F3="WO1",F3="WO2"),"WO",F3)),""),IF(G3&lt;&gt;"",CONCATENATE(", ",IF(OR(G3="WO1",G3="WO2"),"WO",G3)),"")),")"))</f>
        <v>0:1 (-1)</v>
      </c>
      <c r="L3" s="1" t="str">
        <f aca="false">IF(J3="WO","",CONCATENATE(I3,":",H3," (",CONCATENATE(IF(OR(C3="WO1",C3="WO2"),"WO",-C3),IF(D3&lt;&gt;"",CONCATENATE(", ",IF(OR(D3="WO1",D3="WO2"),"WO",-D3)),""),IF(E3&lt;&gt;"",CONCATENATE(", ",IF(OR(E3="WO1",E3="WO2"),"WO",-E3)),""),IF(F3&lt;&gt;"",CONCATENATE(", ",IF(OR(F3="WO1",F3="WO2"),"WO",-F3)),""),IF(G3&lt;&gt;"",CONCATENATE(", ",IF(OR(G3="WO1",G3="WO2"),"WO",-G3)),"")),")"))</f>
        <v>1:0 (1)</v>
      </c>
      <c r="M3" s="1" t="str">
        <f aca="false">IF(H3&gt;I3,A3,IF(H3&lt;I3,B3,""))</f>
        <v>Vlasák</v>
      </c>
      <c r="N3" s="1" t="str">
        <f aca="false">IF(AND(A3="bye",B3="bye"),"",IF(H3&gt;I3,K3,L3))</f>
        <v>1:0 (1)</v>
      </c>
      <c r="O3" s="1" t="str">
        <f aca="false">IF(H3&lt;I3,A3,IF(H3&gt;I3,B3,""))</f>
        <v/>
      </c>
      <c r="P3" s="1" t="n">
        <f aca="false">IF(O3&lt;&gt;"bye",Bodování!$B$5,0)</f>
        <v>10</v>
      </c>
      <c r="Q3" s="1" t="e">
        <f aca="false">IF(P3&gt;0,VLOOKUP(VLOOKUP(O3,'Seznam účastníků'!B:F,5,FALSE()),Bodování!$A$19:$B$24,2)*Bodování!$B$26,0)</f>
        <v>#N/A</v>
      </c>
      <c r="AB3" s="1" t="n">
        <f aca="false">Bodování!$B$17</f>
        <v>5</v>
      </c>
    </row>
    <row r="4" customFormat="false" ht="11.25" hidden="false" customHeight="false" outlineLevel="0" collapsed="false">
      <c r="A4" s="39" t="str">
        <f aca="false">'Los - finále B'!C5</f>
        <v>Klimpera</v>
      </c>
      <c r="B4" s="118" t="str">
        <f aca="false">'Los - finále B'!C6</f>
        <v>bye</v>
      </c>
      <c r="C4" s="66"/>
      <c r="D4" s="41"/>
      <c r="E4" s="41"/>
      <c r="F4" s="41"/>
      <c r="G4" s="41"/>
      <c r="H4" s="39" t="n">
        <f aca="false">IF(OR(A4="bye",B4="bye"),IF(A4="bye",0,'Los - finále A'!$J$36),IF(COUNTIF(C4:G4,"WO1")=1,IF(AND(C4&lt;&gt;"WO1",C4&lt;&gt;"WO2",C4&gt;0),1,0)+IF(AND(D4&lt;&gt;"WO1",D4&lt;&gt;"WO2",D4&gt;0),1,0)+IF(AND(E4&lt;&gt;"WO1",E4&lt;&gt;"WO2",E4&gt;0),1,0)+IF(AND(F4&lt;&gt;"WO1",F4&lt;&gt;"WO2",F4&gt;0),1,0)+IF(AND(G4&lt;&gt;"WO1",G4&lt;&gt;"WO2",G4&gt;0),1,0),IF(COUNTIF(C4:G4,"WO2")=1,'Los - finále A'!$J$36,IF(C4&gt;0,1,0)+IF(D4&gt;0,1,0)+IF(E4&gt;0,1,0)+IF(F4&gt;0,1,0)+IF(G4&gt;0,1,0))))</f>
        <v>3</v>
      </c>
      <c r="I4" s="40" t="n">
        <f aca="false">IF(OR(A4="bye",B4="bye"),IF(A4="bye",'Los - finále A'!$J$36,0),IF(COUNTIF(C4:G4,"WO1")=1,'Los - finále A'!$J$36,IF(COUNTIF(C4:G4,"WO2")=1,IF(AND(C4&lt;&gt;"WO1",C4&lt;&gt;"WO2",C4&lt;0),1,0)+IF(AND(D4&lt;&gt;"WO1",D4&lt;&gt;"WO2",D4&lt;0),1,0)+IF(AND(E4&lt;&gt;"WO1",E4&lt;&gt;"WO2",E4&lt;0),1,0)+IF(AND(F4&lt;&gt;"WO1",F4&lt;&gt;"WO2",F4&lt;0),1,0)+IF(AND(G4&lt;&gt;"WO1",G4&lt;&gt;"WO2",G4&lt;0),1,0),IF(AND(C4&lt;0,C4&lt;&gt;""),1,0)+IF(D4&lt;0,1,0)+IF(E4&lt;0,1,0)+IF(F4&lt;0,1,0)+IF(G4&lt;0,1,0))))</f>
        <v>0</v>
      </c>
      <c r="J4" s="1" t="str">
        <f aca="false">IF(OR(A4="bye",B4="bye"),"WO","")</f>
        <v>WO</v>
      </c>
      <c r="K4" s="1" t="str">
        <f aca="false">IF(J4="WO","",CONCATENATE(H4,":",I4," (",CONCATENATE(IF(OR(C4="WO1",C4="WO2"),"WO",C4),IF(D4&lt;&gt;"",CONCATENATE(", ",IF(OR(D4="WO1",D4="WO2"),"WO",D4)),""),IF(E4&lt;&gt;"",CONCATENATE(", ",IF(OR(E4="WO1",E4="WO2"),"WO",E4)),""),IF(F4&lt;&gt;"",CONCATENATE(", ",IF(OR(F4="WO1",F4="WO2"),"WO",F4)),""),IF(G4&lt;&gt;"",CONCATENATE(", ",IF(OR(G4="WO1",G4="WO2"),"WO",G4)),"")),")"))</f>
        <v/>
      </c>
      <c r="L4" s="1" t="str">
        <f aca="false">IF(J4="WO","",CONCATENATE(I4,":",H4," (",CONCATENATE(IF(OR(C4="WO1",C4="WO2"),"WO",-C4),IF(D4&lt;&gt;"",CONCATENATE(", ",IF(OR(D4="WO1",D4="WO2"),"WO",-D4)),""),IF(E4&lt;&gt;"",CONCATENATE(", ",IF(OR(E4="WO1",E4="WO2"),"WO",-E4)),""),IF(F4&lt;&gt;"",CONCATENATE(", ",IF(OR(F4="WO1",F4="WO2"),"WO",-F4)),""),IF(G4&lt;&gt;"",CONCATENATE(", ",IF(OR(G4="WO1",G4="WO2"),"WO",-G4)),"")),")"))</f>
        <v/>
      </c>
      <c r="M4" s="1" t="str">
        <f aca="false">IF(H4&gt;I4,A4,IF(H4&lt;I4,B4,""))</f>
        <v>Klimpera</v>
      </c>
      <c r="N4" s="1" t="str">
        <f aca="false">IF(AND(A4="bye",B4="bye"),"",IF(H4&gt;I4,K4,L4))</f>
        <v/>
      </c>
      <c r="O4" s="1" t="str">
        <f aca="false">IF(H4&lt;I4,A4,IF(H4&gt;I4,B4,""))</f>
        <v>bye</v>
      </c>
      <c r="P4" s="1" t="n">
        <f aca="false">IF(O4&lt;&gt;"bye",Bodování!$B$5,0)</f>
        <v>0</v>
      </c>
      <c r="Q4" s="1" t="n">
        <f aca="false">IF(P4&gt;0,VLOOKUP(VLOOKUP(O4,'Seznam účastníků'!B:F,5,FALSE()),Bodování!$A$19:$B$24,2)*Bodování!$B$26,0)</f>
        <v>0</v>
      </c>
      <c r="AB4" s="1" t="n">
        <f aca="false">Bodování!$B$17</f>
        <v>5</v>
      </c>
    </row>
    <row r="5" customFormat="false" ht="11.25" hidden="false" customHeight="false" outlineLevel="0" collapsed="false">
      <c r="A5" s="39" t="str">
        <f aca="false">'Los - finále B'!C7</f>
        <v>bye</v>
      </c>
      <c r="B5" s="118" t="str">
        <f aca="false">'Los - finále B'!C8</f>
        <v>Trojan</v>
      </c>
      <c r="C5" s="66"/>
      <c r="D5" s="41"/>
      <c r="E5" s="41"/>
      <c r="F5" s="41"/>
      <c r="G5" s="41"/>
      <c r="H5" s="39" t="n">
        <f aca="false">IF(OR(A5="bye",B5="bye"),IF(A5="bye",0,'Los - finále A'!$J$36),IF(COUNTIF(C5:G5,"WO1")=1,IF(AND(C5&lt;&gt;"WO1",C5&lt;&gt;"WO2",C5&gt;0),1,0)+IF(AND(D5&lt;&gt;"WO1",D5&lt;&gt;"WO2",D5&gt;0),1,0)+IF(AND(E5&lt;&gt;"WO1",E5&lt;&gt;"WO2",E5&gt;0),1,0)+IF(AND(F5&lt;&gt;"WO1",F5&lt;&gt;"WO2",F5&gt;0),1,0)+IF(AND(G5&lt;&gt;"WO1",G5&lt;&gt;"WO2",G5&gt;0),1,0),IF(COUNTIF(C5:G5,"WO2")=1,'Los - finále A'!$J$36,IF(C5&gt;0,1,0)+IF(D5&gt;0,1,0)+IF(E5&gt;0,1,0)+IF(F5&gt;0,1,0)+IF(G5&gt;0,1,0))))</f>
        <v>0</v>
      </c>
      <c r="I5" s="40" t="n">
        <f aca="false">IF(OR(A5="bye",B5="bye"),IF(A5="bye",'Los - finále A'!$J$36,0),IF(COUNTIF(C5:G5,"WO1")=1,'Los - finále A'!$J$36,IF(COUNTIF(C5:G5,"WO2")=1,IF(AND(C5&lt;&gt;"WO1",C5&lt;&gt;"WO2",C5&lt;0),1,0)+IF(AND(D5&lt;&gt;"WO1",D5&lt;&gt;"WO2",D5&lt;0),1,0)+IF(AND(E5&lt;&gt;"WO1",E5&lt;&gt;"WO2",E5&lt;0),1,0)+IF(AND(F5&lt;&gt;"WO1",F5&lt;&gt;"WO2",F5&lt;0),1,0)+IF(AND(G5&lt;&gt;"WO1",G5&lt;&gt;"WO2",G5&lt;0),1,0),IF(AND(C5&lt;0,C5&lt;&gt;""),1,0)+IF(D5&lt;0,1,0)+IF(E5&lt;0,1,0)+IF(F5&lt;0,1,0)+IF(G5&lt;0,1,0))))</f>
        <v>3</v>
      </c>
      <c r="J5" s="1" t="str">
        <f aca="false">IF(OR(A5="bye",B5="bye"),"WO","")</f>
        <v>WO</v>
      </c>
      <c r="K5" s="1" t="str">
        <f aca="false">IF(J5="WO","",CONCATENATE(H5,":",I5," (",CONCATENATE(IF(OR(C5="WO1",C5="WO2"),"WO",C5),IF(D5&lt;&gt;"",CONCATENATE(", ",IF(OR(D5="WO1",D5="WO2"),"WO",D5)),""),IF(E5&lt;&gt;"",CONCATENATE(", ",IF(OR(E5="WO1",E5="WO2"),"WO",E5)),""),IF(F5&lt;&gt;"",CONCATENATE(", ",IF(OR(F5="WO1",F5="WO2"),"WO",F5)),""),IF(G5&lt;&gt;"",CONCATENATE(", ",IF(OR(G5="WO1",G5="WO2"),"WO",G5)),"")),")"))</f>
        <v/>
      </c>
      <c r="L5" s="1" t="str">
        <f aca="false">IF(J5="WO","",CONCATENATE(I5,":",H5," (",CONCATENATE(IF(OR(C5="WO1",C5="WO2"),"WO",-C5),IF(D5&lt;&gt;"",CONCATENATE(", ",IF(OR(D5="WO1",D5="WO2"),"WO",-D5)),""),IF(E5&lt;&gt;"",CONCATENATE(", ",IF(OR(E5="WO1",E5="WO2"),"WO",-E5)),""),IF(F5&lt;&gt;"",CONCATENATE(", ",IF(OR(F5="WO1",F5="WO2"),"WO",-F5)),""),IF(G5&lt;&gt;"",CONCATENATE(", ",IF(OR(G5="WO1",G5="WO2"),"WO",-G5)),"")),")"))</f>
        <v/>
      </c>
      <c r="M5" s="1" t="str">
        <f aca="false">IF(H5&gt;I5,A5,IF(H5&lt;I5,B5,""))</f>
        <v>Trojan</v>
      </c>
      <c r="N5" s="1" t="str">
        <f aca="false">IF(AND(A5="bye",B5="bye"),"",IF(H5&gt;I5,K5,L5))</f>
        <v/>
      </c>
      <c r="O5" s="1" t="str">
        <f aca="false">IF(H5&lt;I5,A5,IF(H5&gt;I5,B5,""))</f>
        <v>bye</v>
      </c>
      <c r="P5" s="1" t="n">
        <f aca="false">IF(O5&lt;&gt;"bye",Bodování!$B$5,0)</f>
        <v>0</v>
      </c>
      <c r="Q5" s="1" t="n">
        <f aca="false">IF(P5&gt;0,VLOOKUP(VLOOKUP(O5,'Seznam účastníků'!B:F,5,FALSE()),Bodování!$A$19:$B$24,2)*Bodování!$B$26,0)</f>
        <v>0</v>
      </c>
      <c r="AB5" s="1" t="n">
        <f aca="false">Bodování!$B$17</f>
        <v>5</v>
      </c>
    </row>
    <row r="6" customFormat="false" ht="11.25" hidden="false" customHeight="false" outlineLevel="0" collapsed="false">
      <c r="A6" s="39" t="str">
        <f aca="false">'Los - finále B'!C9</f>
        <v>Novák</v>
      </c>
      <c r="B6" s="118" t="str">
        <f aca="false">'Los - finále B'!C10</f>
        <v>bye</v>
      </c>
      <c r="C6" s="66"/>
      <c r="D6" s="41"/>
      <c r="E6" s="41"/>
      <c r="F6" s="41"/>
      <c r="G6" s="41"/>
      <c r="H6" s="39" t="n">
        <f aca="false">IF(OR(A6="bye",B6="bye"),IF(A6="bye",0,'Los - finále A'!$J$36),IF(COUNTIF(C6:G6,"WO1")=1,IF(AND(C6&lt;&gt;"WO1",C6&lt;&gt;"WO2",C6&gt;0),1,0)+IF(AND(D6&lt;&gt;"WO1",D6&lt;&gt;"WO2",D6&gt;0),1,0)+IF(AND(E6&lt;&gt;"WO1",E6&lt;&gt;"WO2",E6&gt;0),1,0)+IF(AND(F6&lt;&gt;"WO1",F6&lt;&gt;"WO2",F6&gt;0),1,0)+IF(AND(G6&lt;&gt;"WO1",G6&lt;&gt;"WO2",G6&gt;0),1,0),IF(COUNTIF(C6:G6,"WO2")=1,'Los - finále A'!$J$36,IF(C6&gt;0,1,0)+IF(D6&gt;0,1,0)+IF(E6&gt;0,1,0)+IF(F6&gt;0,1,0)+IF(G6&gt;0,1,0))))</f>
        <v>3</v>
      </c>
      <c r="I6" s="40" t="n">
        <f aca="false">IF(OR(A6="bye",B6="bye"),IF(A6="bye",'Los - finále A'!$J$36,0),IF(COUNTIF(C6:G6,"WO1")=1,'Los - finále A'!$J$36,IF(COUNTIF(C6:G6,"WO2")=1,IF(AND(C6&lt;&gt;"WO1",C6&lt;&gt;"WO2",C6&lt;0),1,0)+IF(AND(D6&lt;&gt;"WO1",D6&lt;&gt;"WO2",D6&lt;0),1,0)+IF(AND(E6&lt;&gt;"WO1",E6&lt;&gt;"WO2",E6&lt;0),1,0)+IF(AND(F6&lt;&gt;"WO1",F6&lt;&gt;"WO2",F6&lt;0),1,0)+IF(AND(G6&lt;&gt;"WO1",G6&lt;&gt;"WO2",G6&lt;0),1,0),IF(AND(C6&lt;0,C6&lt;&gt;""),1,0)+IF(D6&lt;0,1,0)+IF(E6&lt;0,1,0)+IF(F6&lt;0,1,0)+IF(G6&lt;0,1,0))))</f>
        <v>0</v>
      </c>
      <c r="J6" s="1" t="str">
        <f aca="false">IF(OR(A6="bye",B6="bye"),"WO","")</f>
        <v>WO</v>
      </c>
      <c r="K6" s="1" t="str">
        <f aca="false">IF(J6="WO","",CONCATENATE(H6,":",I6," (",CONCATENATE(IF(OR(C6="WO1",C6="WO2"),"WO",C6),IF(D6&lt;&gt;"",CONCATENATE(", ",IF(OR(D6="WO1",D6="WO2"),"WO",D6)),""),IF(E6&lt;&gt;"",CONCATENATE(", ",IF(OR(E6="WO1",E6="WO2"),"WO",E6)),""),IF(F6&lt;&gt;"",CONCATENATE(", ",IF(OR(F6="WO1",F6="WO2"),"WO",F6)),""),IF(G6&lt;&gt;"",CONCATENATE(", ",IF(OR(G6="WO1",G6="WO2"),"WO",G6)),"")),")"))</f>
        <v/>
      </c>
      <c r="L6" s="1" t="str">
        <f aca="false">IF(J6="WO","",CONCATENATE(I6,":",H6," (",CONCATENATE(IF(OR(C6="WO1",C6="WO2"),"WO",-C6),IF(D6&lt;&gt;"",CONCATENATE(", ",IF(OR(D6="WO1",D6="WO2"),"WO",-D6)),""),IF(E6&lt;&gt;"",CONCATENATE(", ",IF(OR(E6="WO1",E6="WO2"),"WO",-E6)),""),IF(F6&lt;&gt;"",CONCATENATE(", ",IF(OR(F6="WO1",F6="WO2"),"WO",-F6)),""),IF(G6&lt;&gt;"",CONCATENATE(", ",IF(OR(G6="WO1",G6="WO2"),"WO",-G6)),"")),")"))</f>
        <v/>
      </c>
      <c r="M6" s="1" t="str">
        <f aca="false">IF(H6&gt;I6,A6,IF(H6&lt;I6,B6,""))</f>
        <v>Novák</v>
      </c>
      <c r="N6" s="1" t="str">
        <f aca="false">IF(AND(A6="bye",B6="bye"),"",IF(H6&gt;I6,K6,L6))</f>
        <v/>
      </c>
      <c r="O6" s="1" t="str">
        <f aca="false">IF(H6&lt;I6,A6,IF(H6&gt;I6,B6,""))</f>
        <v>bye</v>
      </c>
      <c r="P6" s="1" t="n">
        <f aca="false">IF(O6&lt;&gt;"bye",Bodování!$B$5,0)</f>
        <v>0</v>
      </c>
      <c r="Q6" s="1" t="n">
        <f aca="false">IF(P6&gt;0,VLOOKUP(VLOOKUP(O6,'Seznam účastníků'!B:F,5,FALSE()),Bodování!$A$19:$B$24,2)*Bodování!$B$26,0)</f>
        <v>0</v>
      </c>
      <c r="AB6" s="1" t="n">
        <f aca="false">Bodování!$B$17</f>
        <v>5</v>
      </c>
    </row>
    <row r="7" customFormat="false" ht="11.25" hidden="false" customHeight="false" outlineLevel="0" collapsed="false">
      <c r="A7" s="39" t="str">
        <f aca="false">'Los - finále B'!C11</f>
        <v>bye</v>
      </c>
      <c r="B7" s="118" t="str">
        <f aca="false">'Los - finále B'!C12</f>
        <v>Líska F.</v>
      </c>
      <c r="C7" s="66"/>
      <c r="D7" s="41"/>
      <c r="E7" s="41"/>
      <c r="F7" s="41"/>
      <c r="G7" s="41"/>
      <c r="H7" s="39" t="n">
        <f aca="false">IF(OR(A7="bye",B7="bye"),IF(A7="bye",0,'Los - finále A'!$J$36),IF(COUNTIF(C7:G7,"WO1")=1,IF(AND(C7&lt;&gt;"WO1",C7&lt;&gt;"WO2",C7&gt;0),1,0)+IF(AND(D7&lt;&gt;"WO1",D7&lt;&gt;"WO2",D7&gt;0),1,0)+IF(AND(E7&lt;&gt;"WO1",E7&lt;&gt;"WO2",E7&gt;0),1,0)+IF(AND(F7&lt;&gt;"WO1",F7&lt;&gt;"WO2",F7&gt;0),1,0)+IF(AND(G7&lt;&gt;"WO1",G7&lt;&gt;"WO2",G7&gt;0),1,0),IF(COUNTIF(C7:G7,"WO2")=1,'Los - finále A'!$J$36,IF(C7&gt;0,1,0)+IF(D7&gt;0,1,0)+IF(E7&gt;0,1,0)+IF(F7&gt;0,1,0)+IF(G7&gt;0,1,0))))</f>
        <v>0</v>
      </c>
      <c r="I7" s="40" t="n">
        <f aca="false">IF(OR(A7="bye",B7="bye"),IF(A7="bye",'Los - finále A'!$J$36,0),IF(COUNTIF(C7:G7,"WO1")=1,'Los - finále A'!$J$36,IF(COUNTIF(C7:G7,"WO2")=1,IF(AND(C7&lt;&gt;"WO1",C7&lt;&gt;"WO2",C7&lt;0),1,0)+IF(AND(D7&lt;&gt;"WO1",D7&lt;&gt;"WO2",D7&lt;0),1,0)+IF(AND(E7&lt;&gt;"WO1",E7&lt;&gt;"WO2",E7&lt;0),1,0)+IF(AND(F7&lt;&gt;"WO1",F7&lt;&gt;"WO2",F7&lt;0),1,0)+IF(AND(G7&lt;&gt;"WO1",G7&lt;&gt;"WO2",G7&lt;0),1,0),IF(AND(C7&lt;0,C7&lt;&gt;""),1,0)+IF(D7&lt;0,1,0)+IF(E7&lt;0,1,0)+IF(F7&lt;0,1,0)+IF(G7&lt;0,1,0))))</f>
        <v>3</v>
      </c>
      <c r="J7" s="1" t="str">
        <f aca="false">IF(OR(A7="bye",B7="bye"),"WO","")</f>
        <v>WO</v>
      </c>
      <c r="K7" s="1" t="str">
        <f aca="false">IF(J7="WO","",CONCATENATE(H7,":",I7," (",CONCATENATE(IF(OR(C7="WO1",C7="WO2"),"WO",C7),IF(D7&lt;&gt;"",CONCATENATE(", ",IF(OR(D7="WO1",D7="WO2"),"WO",D7)),""),IF(E7&lt;&gt;"",CONCATENATE(", ",IF(OR(E7="WO1",E7="WO2"),"WO",E7)),""),IF(F7&lt;&gt;"",CONCATENATE(", ",IF(OR(F7="WO1",F7="WO2"),"WO",F7)),""),IF(G7&lt;&gt;"",CONCATENATE(", ",IF(OR(G7="WO1",G7="WO2"),"WO",G7)),"")),")"))</f>
        <v/>
      </c>
      <c r="L7" s="1" t="str">
        <f aca="false">IF(J7="WO","",CONCATENATE(I7,":",H7," (",CONCATENATE(IF(OR(C7="WO1",C7="WO2"),"WO",-C7),IF(D7&lt;&gt;"",CONCATENATE(", ",IF(OR(D7="WO1",D7="WO2"),"WO",-D7)),""),IF(E7&lt;&gt;"",CONCATENATE(", ",IF(OR(E7="WO1",E7="WO2"),"WO",-E7)),""),IF(F7&lt;&gt;"",CONCATENATE(", ",IF(OR(F7="WO1",F7="WO2"),"WO",-F7)),""),IF(G7&lt;&gt;"",CONCATENATE(", ",IF(OR(G7="WO1",G7="WO2"),"WO",-G7)),"")),")"))</f>
        <v/>
      </c>
      <c r="M7" s="1" t="str">
        <f aca="false">IF(H7&gt;I7,A7,IF(H7&lt;I7,B7,""))</f>
        <v>Líska F.</v>
      </c>
      <c r="N7" s="1" t="str">
        <f aca="false">IF(AND(A7="bye",B7="bye"),"",IF(H7&gt;I7,K7,L7))</f>
        <v/>
      </c>
      <c r="O7" s="1" t="str">
        <f aca="false">IF(H7&lt;I7,A7,IF(H7&gt;I7,B7,""))</f>
        <v>bye</v>
      </c>
      <c r="P7" s="1" t="n">
        <f aca="false">IF(O7&lt;&gt;"bye",Bodování!$B$5,0)</f>
        <v>0</v>
      </c>
      <c r="Q7" s="1" t="n">
        <f aca="false">IF(P7&gt;0,VLOOKUP(VLOOKUP(O7,'Seznam účastníků'!B:F,5,FALSE()),Bodování!$A$19:$B$24,2)*Bodování!$B$26,0)</f>
        <v>0</v>
      </c>
      <c r="AB7" s="1" t="n">
        <f aca="false">Bodování!$B$17</f>
        <v>5</v>
      </c>
    </row>
    <row r="8" customFormat="false" ht="11.25" hidden="false" customHeight="false" outlineLevel="0" collapsed="false">
      <c r="A8" s="39" t="str">
        <f aca="false">'Los - finále B'!C13</f>
        <v>Enderst</v>
      </c>
      <c r="B8" s="118" t="str">
        <f aca="false">'Los - finále B'!C14</f>
        <v>bye</v>
      </c>
      <c r="C8" s="66"/>
      <c r="D8" s="41"/>
      <c r="E8" s="41"/>
      <c r="F8" s="41"/>
      <c r="G8" s="41"/>
      <c r="H8" s="39" t="n">
        <f aca="false">IF(OR(A8="bye",B8="bye"),IF(A8="bye",0,'Los - finále A'!$J$36),IF(COUNTIF(C8:G8,"WO1")=1,IF(AND(C8&lt;&gt;"WO1",C8&lt;&gt;"WO2",C8&gt;0),1,0)+IF(AND(D8&lt;&gt;"WO1",D8&lt;&gt;"WO2",D8&gt;0),1,0)+IF(AND(E8&lt;&gt;"WO1",E8&lt;&gt;"WO2",E8&gt;0),1,0)+IF(AND(F8&lt;&gt;"WO1",F8&lt;&gt;"WO2",F8&gt;0),1,0)+IF(AND(G8&lt;&gt;"WO1",G8&lt;&gt;"WO2",G8&gt;0),1,0),IF(COUNTIF(C8:G8,"WO2")=1,'Los - finále A'!$J$36,IF(C8&gt;0,1,0)+IF(D8&gt;0,1,0)+IF(E8&gt;0,1,0)+IF(F8&gt;0,1,0)+IF(G8&gt;0,1,0))))</f>
        <v>3</v>
      </c>
      <c r="I8" s="40" t="n">
        <f aca="false">IF(OR(A8="bye",B8="bye"),IF(A8="bye",'Los - finále A'!$J$36,0),IF(COUNTIF(C8:G8,"WO1")=1,'Los - finále A'!$J$36,IF(COUNTIF(C8:G8,"WO2")=1,IF(AND(C8&lt;&gt;"WO1",C8&lt;&gt;"WO2",C8&lt;0),1,0)+IF(AND(D8&lt;&gt;"WO1",D8&lt;&gt;"WO2",D8&lt;0),1,0)+IF(AND(E8&lt;&gt;"WO1",E8&lt;&gt;"WO2",E8&lt;0),1,0)+IF(AND(F8&lt;&gt;"WO1",F8&lt;&gt;"WO2",F8&lt;0),1,0)+IF(AND(G8&lt;&gt;"WO1",G8&lt;&gt;"WO2",G8&lt;0),1,0),IF(AND(C8&lt;0,C8&lt;&gt;""),1,0)+IF(D8&lt;0,1,0)+IF(E8&lt;0,1,0)+IF(F8&lt;0,1,0)+IF(G8&lt;0,1,0))))</f>
        <v>0</v>
      </c>
      <c r="J8" s="1" t="str">
        <f aca="false">IF(OR(A8="bye",B8="bye"),"WO","")</f>
        <v>WO</v>
      </c>
      <c r="K8" s="1" t="str">
        <f aca="false">IF(J8="WO","",CONCATENATE(H8,":",I8," (",CONCATENATE(IF(OR(C8="WO1",C8="WO2"),"WO",C8),IF(D8&lt;&gt;"",CONCATENATE(", ",IF(OR(D8="WO1",D8="WO2"),"WO",D8)),""),IF(E8&lt;&gt;"",CONCATENATE(", ",IF(OR(E8="WO1",E8="WO2"),"WO",E8)),""),IF(F8&lt;&gt;"",CONCATENATE(", ",IF(OR(F8="WO1",F8="WO2"),"WO",F8)),""),IF(G8&lt;&gt;"",CONCATENATE(", ",IF(OR(G8="WO1",G8="WO2"),"WO",G8)),"")),")"))</f>
        <v/>
      </c>
      <c r="L8" s="1" t="str">
        <f aca="false">IF(J8="WO","",CONCATENATE(I8,":",H8," (",CONCATENATE(IF(OR(C8="WO1",C8="WO2"),"WO",-C8),IF(D8&lt;&gt;"",CONCATENATE(", ",IF(OR(D8="WO1",D8="WO2"),"WO",-D8)),""),IF(E8&lt;&gt;"",CONCATENATE(", ",IF(OR(E8="WO1",E8="WO2"),"WO",-E8)),""),IF(F8&lt;&gt;"",CONCATENATE(", ",IF(OR(F8="WO1",F8="WO2"),"WO",-F8)),""),IF(G8&lt;&gt;"",CONCATENATE(", ",IF(OR(G8="WO1",G8="WO2"),"WO",-G8)),"")),")"))</f>
        <v/>
      </c>
      <c r="M8" s="1" t="str">
        <f aca="false">IF(H8&gt;I8,A8,IF(H8&lt;I8,B8,""))</f>
        <v>Enderst</v>
      </c>
      <c r="N8" s="1" t="str">
        <f aca="false">IF(AND(A8="bye",B8="bye"),"",IF(H8&gt;I8,K8,L8))</f>
        <v/>
      </c>
      <c r="O8" s="1" t="str">
        <f aca="false">IF(H8&lt;I8,A8,IF(H8&gt;I8,B8,""))</f>
        <v>bye</v>
      </c>
      <c r="P8" s="1" t="n">
        <f aca="false">IF(O8&lt;&gt;"bye",Bodování!$B$5,0)</f>
        <v>0</v>
      </c>
      <c r="Q8" s="1" t="n">
        <f aca="false">IF(P8&gt;0,VLOOKUP(VLOOKUP(O8,'Seznam účastníků'!B:F,5,FALSE()),Bodování!$A$19:$B$24,2)*Bodování!$B$26,0)</f>
        <v>0</v>
      </c>
      <c r="AB8" s="1" t="n">
        <f aca="false">Bodování!$B$17</f>
        <v>5</v>
      </c>
    </row>
    <row r="9" customFormat="false" ht="11.25" hidden="false" customHeight="false" outlineLevel="0" collapsed="false">
      <c r="A9" s="39" t="str">
        <f aca="false">'Los - finále B'!C15</f>
        <v>bye</v>
      </c>
      <c r="B9" s="118" t="str">
        <f aca="false">'Los - finále B'!C16</f>
        <v>Čtveráček</v>
      </c>
      <c r="C9" s="66"/>
      <c r="D9" s="41"/>
      <c r="E9" s="41"/>
      <c r="F9" s="41"/>
      <c r="G9" s="41"/>
      <c r="H9" s="39" t="n">
        <f aca="false">IF(OR(A9="bye",B9="bye"),IF(A9="bye",0,'Los - finále A'!$J$36),IF(COUNTIF(C9:G9,"WO1")=1,IF(AND(C9&lt;&gt;"WO1",C9&lt;&gt;"WO2",C9&gt;0),1,0)+IF(AND(D9&lt;&gt;"WO1",D9&lt;&gt;"WO2",D9&gt;0),1,0)+IF(AND(E9&lt;&gt;"WO1",E9&lt;&gt;"WO2",E9&gt;0),1,0)+IF(AND(F9&lt;&gt;"WO1",F9&lt;&gt;"WO2",F9&gt;0),1,0)+IF(AND(G9&lt;&gt;"WO1",G9&lt;&gt;"WO2",G9&gt;0),1,0),IF(COUNTIF(C9:G9,"WO2")=1,'Los - finále A'!$J$36,IF(C9&gt;0,1,0)+IF(D9&gt;0,1,0)+IF(E9&gt;0,1,0)+IF(F9&gt;0,1,0)+IF(G9&gt;0,1,0))))</f>
        <v>0</v>
      </c>
      <c r="I9" s="40" t="n">
        <f aca="false">IF(OR(A9="bye",B9="bye"),IF(A9="bye",'Los - finále A'!$J$36,0),IF(COUNTIF(C9:G9,"WO1")=1,'Los - finále A'!$J$36,IF(COUNTIF(C9:G9,"WO2")=1,IF(AND(C9&lt;&gt;"WO1",C9&lt;&gt;"WO2",C9&lt;0),1,0)+IF(AND(D9&lt;&gt;"WO1",D9&lt;&gt;"WO2",D9&lt;0),1,0)+IF(AND(E9&lt;&gt;"WO1",E9&lt;&gt;"WO2",E9&lt;0),1,0)+IF(AND(F9&lt;&gt;"WO1",F9&lt;&gt;"WO2",F9&lt;0),1,0)+IF(AND(G9&lt;&gt;"WO1",G9&lt;&gt;"WO2",G9&lt;0),1,0),IF(AND(C9&lt;0,C9&lt;&gt;""),1,0)+IF(D9&lt;0,1,0)+IF(E9&lt;0,1,0)+IF(F9&lt;0,1,0)+IF(G9&lt;0,1,0))))</f>
        <v>3</v>
      </c>
      <c r="J9" s="1" t="str">
        <f aca="false">IF(OR(A9="bye",B9="bye"),"WO","")</f>
        <v>WO</v>
      </c>
      <c r="K9" s="1" t="str">
        <f aca="false">IF(J9="WO","",CONCATENATE(H9,":",I9," (",CONCATENATE(IF(OR(C9="WO1",C9="WO2"),"WO",C9),IF(D9&lt;&gt;"",CONCATENATE(", ",IF(OR(D9="WO1",D9="WO2"),"WO",D9)),""),IF(E9&lt;&gt;"",CONCATENATE(", ",IF(OR(E9="WO1",E9="WO2"),"WO",E9)),""),IF(F9&lt;&gt;"",CONCATENATE(", ",IF(OR(F9="WO1",F9="WO2"),"WO",F9)),""),IF(G9&lt;&gt;"",CONCATENATE(", ",IF(OR(G9="WO1",G9="WO2"),"WO",G9)),"")),")"))</f>
        <v/>
      </c>
      <c r="L9" s="1" t="str">
        <f aca="false">IF(J9="WO","",CONCATENATE(I9,":",H9," (",CONCATENATE(IF(OR(C9="WO1",C9="WO2"),"WO",-C9),IF(D9&lt;&gt;"",CONCATENATE(", ",IF(OR(D9="WO1",D9="WO2"),"WO",-D9)),""),IF(E9&lt;&gt;"",CONCATENATE(", ",IF(OR(E9="WO1",E9="WO2"),"WO",-E9)),""),IF(F9&lt;&gt;"",CONCATENATE(", ",IF(OR(F9="WO1",F9="WO2"),"WO",-F9)),""),IF(G9&lt;&gt;"",CONCATENATE(", ",IF(OR(G9="WO1",G9="WO2"),"WO",-G9)),"")),")"))</f>
        <v/>
      </c>
      <c r="M9" s="1" t="str">
        <f aca="false">IF(H9&gt;I9,A9,IF(H9&lt;I9,B9,""))</f>
        <v>Čtveráček</v>
      </c>
      <c r="N9" s="1" t="str">
        <f aca="false">IF(AND(A9="bye",B9="bye"),"",IF(H9&gt;I9,K9,L9))</f>
        <v/>
      </c>
      <c r="O9" s="1" t="str">
        <f aca="false">IF(H9&lt;I9,A9,IF(H9&gt;I9,B9,""))</f>
        <v>bye</v>
      </c>
      <c r="P9" s="1" t="n">
        <f aca="false">IF(O9&lt;&gt;"bye",Bodování!$B$5,0)</f>
        <v>0</v>
      </c>
      <c r="Q9" s="1" t="n">
        <f aca="false">IF(P9&gt;0,VLOOKUP(VLOOKUP(O9,'Seznam účastníků'!B:F,5,FALSE()),Bodování!$A$19:$B$24,2)*Bodování!$B$26,0)</f>
        <v>0</v>
      </c>
      <c r="AB9" s="1" t="n">
        <f aca="false">Bodování!$B$17</f>
        <v>5</v>
      </c>
    </row>
    <row r="10" customFormat="false" ht="11.25" hidden="false" customHeight="false" outlineLevel="0" collapsed="false">
      <c r="A10" s="39" t="str">
        <f aca="false">'Los - finále B'!C17</f>
        <v>Hrabaň</v>
      </c>
      <c r="B10" s="118" t="str">
        <f aca="false">'Los - finále B'!C18</f>
        <v>bye</v>
      </c>
      <c r="C10" s="66"/>
      <c r="D10" s="41"/>
      <c r="E10" s="41"/>
      <c r="F10" s="41"/>
      <c r="G10" s="41"/>
      <c r="H10" s="39" t="n">
        <f aca="false">IF(OR(A10="bye",B10="bye"),IF(A10="bye",0,'Los - finále A'!$J$36),IF(COUNTIF(C10:G10,"WO1")=1,IF(AND(C10&lt;&gt;"WO1",C10&lt;&gt;"WO2",C10&gt;0),1,0)+IF(AND(D10&lt;&gt;"WO1",D10&lt;&gt;"WO2",D10&gt;0),1,0)+IF(AND(E10&lt;&gt;"WO1",E10&lt;&gt;"WO2",E10&gt;0),1,0)+IF(AND(F10&lt;&gt;"WO1",F10&lt;&gt;"WO2",F10&gt;0),1,0)+IF(AND(G10&lt;&gt;"WO1",G10&lt;&gt;"WO2",G10&gt;0),1,0),IF(COUNTIF(C10:G10,"WO2")=1,'Los - finále A'!$J$36,IF(C10&gt;0,1,0)+IF(D10&gt;0,1,0)+IF(E10&gt;0,1,0)+IF(F10&gt;0,1,0)+IF(G10&gt;0,1,0))))</f>
        <v>3</v>
      </c>
      <c r="I10" s="40" t="n">
        <f aca="false">IF(OR(A10="bye",B10="bye"),IF(A10="bye",'Los - finále A'!$J$36,0),IF(COUNTIF(C10:G10,"WO1")=1,'Los - finále A'!$J$36,IF(COUNTIF(C10:G10,"WO2")=1,IF(AND(C10&lt;&gt;"WO1",C10&lt;&gt;"WO2",C10&lt;0),1,0)+IF(AND(D10&lt;&gt;"WO1",D10&lt;&gt;"WO2",D10&lt;0),1,0)+IF(AND(E10&lt;&gt;"WO1",E10&lt;&gt;"WO2",E10&lt;0),1,0)+IF(AND(F10&lt;&gt;"WO1",F10&lt;&gt;"WO2",F10&lt;0),1,0)+IF(AND(G10&lt;&gt;"WO1",G10&lt;&gt;"WO2",G10&lt;0),1,0),IF(AND(C10&lt;0,C10&lt;&gt;""),1,0)+IF(D10&lt;0,1,0)+IF(E10&lt;0,1,0)+IF(F10&lt;0,1,0)+IF(G10&lt;0,1,0))))</f>
        <v>0</v>
      </c>
      <c r="J10" s="1" t="str">
        <f aca="false">IF(OR(A10="bye",B10="bye"),"WO","")</f>
        <v>WO</v>
      </c>
      <c r="K10" s="1" t="str">
        <f aca="false">IF(J10="WO","",CONCATENATE(H10,":",I10," (",CONCATENATE(IF(OR(C10="WO1",C10="WO2"),"WO",C10),IF(D10&lt;&gt;"",CONCATENATE(", ",IF(OR(D10="WO1",D10="WO2"),"WO",D10)),""),IF(E10&lt;&gt;"",CONCATENATE(", ",IF(OR(E10="WO1",E10="WO2"),"WO",E10)),""),IF(F10&lt;&gt;"",CONCATENATE(", ",IF(OR(F10="WO1",F10="WO2"),"WO",F10)),""),IF(G10&lt;&gt;"",CONCATENATE(", ",IF(OR(G10="WO1",G10="WO2"),"WO",G10)),"")),")"))</f>
        <v/>
      </c>
      <c r="L10" s="1" t="str">
        <f aca="false">IF(J10="WO","",CONCATENATE(I10,":",H10," (",CONCATENATE(IF(OR(C10="WO1",C10="WO2"),"WO",-C10),IF(D10&lt;&gt;"",CONCATENATE(", ",IF(OR(D10="WO1",D10="WO2"),"WO",-D10)),""),IF(E10&lt;&gt;"",CONCATENATE(", ",IF(OR(E10="WO1",E10="WO2"),"WO",-E10)),""),IF(F10&lt;&gt;"",CONCATENATE(", ",IF(OR(F10="WO1",F10="WO2"),"WO",-F10)),""),IF(G10&lt;&gt;"",CONCATENATE(", ",IF(OR(G10="WO1",G10="WO2"),"WO",-G10)),"")),")"))</f>
        <v/>
      </c>
      <c r="M10" s="1" t="str">
        <f aca="false">IF(H10&gt;I10,A10,IF(H10&lt;I10,B10,""))</f>
        <v>Hrabaň</v>
      </c>
      <c r="N10" s="1" t="str">
        <f aca="false">IF(AND(A10="bye",B10="bye"),"",IF(H10&gt;I10,K10,L10))</f>
        <v/>
      </c>
      <c r="O10" s="1" t="str">
        <f aca="false">IF(H10&lt;I10,A10,IF(H10&gt;I10,B10,""))</f>
        <v>bye</v>
      </c>
      <c r="P10" s="1" t="n">
        <f aca="false">IF(O10&lt;&gt;"bye",Bodování!$B$5,0)</f>
        <v>0</v>
      </c>
      <c r="Q10" s="1" t="n">
        <f aca="false">IF(P10&gt;0,VLOOKUP(VLOOKUP(O10,'Seznam účastníků'!B:F,5,FALSE()),Bodování!$A$19:$B$24,2)*Bodování!$B$26,0)</f>
        <v>0</v>
      </c>
      <c r="AB10" s="1" t="n">
        <f aca="false">Bodování!$B$17</f>
        <v>5</v>
      </c>
    </row>
    <row r="11" customFormat="false" ht="11.25" hidden="false" customHeight="false" outlineLevel="0" collapsed="false">
      <c r="A11" s="39" t="str">
        <f aca="false">'Los - finále B'!C19</f>
        <v>bye</v>
      </c>
      <c r="B11" s="118" t="str">
        <f aca="false">'Los - finále B'!C20</f>
        <v>Mulenko</v>
      </c>
      <c r="C11" s="66"/>
      <c r="D11" s="41"/>
      <c r="E11" s="41"/>
      <c r="F11" s="41"/>
      <c r="G11" s="41"/>
      <c r="H11" s="39" t="n">
        <f aca="false">IF(OR(A11="bye",B11="bye"),IF(A11="bye",0,'Los - finále A'!$J$36),IF(COUNTIF(C11:G11,"WO1")=1,IF(AND(C11&lt;&gt;"WO1",C11&lt;&gt;"WO2",C11&gt;0),1,0)+IF(AND(D11&lt;&gt;"WO1",D11&lt;&gt;"WO2",D11&gt;0),1,0)+IF(AND(E11&lt;&gt;"WO1",E11&lt;&gt;"WO2",E11&gt;0),1,0)+IF(AND(F11&lt;&gt;"WO1",F11&lt;&gt;"WO2",F11&gt;0),1,0)+IF(AND(G11&lt;&gt;"WO1",G11&lt;&gt;"WO2",G11&gt;0),1,0),IF(COUNTIF(C11:G11,"WO2")=1,'Los - finále A'!$J$36,IF(C11&gt;0,1,0)+IF(D11&gt;0,1,0)+IF(E11&gt;0,1,0)+IF(F11&gt;0,1,0)+IF(G11&gt;0,1,0))))</f>
        <v>0</v>
      </c>
      <c r="I11" s="40" t="n">
        <f aca="false">IF(OR(A11="bye",B11="bye"),IF(A11="bye",'Los - finále A'!$J$36,0),IF(COUNTIF(C11:G11,"WO1")=1,'Los - finále A'!$J$36,IF(COUNTIF(C11:G11,"WO2")=1,IF(AND(C11&lt;&gt;"WO1",C11&lt;&gt;"WO2",C11&lt;0),1,0)+IF(AND(D11&lt;&gt;"WO1",D11&lt;&gt;"WO2",D11&lt;0),1,0)+IF(AND(E11&lt;&gt;"WO1",E11&lt;&gt;"WO2",E11&lt;0),1,0)+IF(AND(F11&lt;&gt;"WO1",F11&lt;&gt;"WO2",F11&lt;0),1,0)+IF(AND(G11&lt;&gt;"WO1",G11&lt;&gt;"WO2",G11&lt;0),1,0),IF(AND(C11&lt;0,C11&lt;&gt;""),1,0)+IF(D11&lt;0,1,0)+IF(E11&lt;0,1,0)+IF(F11&lt;0,1,0)+IF(G11&lt;0,1,0))))</f>
        <v>3</v>
      </c>
      <c r="J11" s="1" t="str">
        <f aca="false">IF(OR(A11="bye",B11="bye"),"WO","")</f>
        <v>WO</v>
      </c>
      <c r="K11" s="1" t="str">
        <f aca="false">IF(J11="WO","",CONCATENATE(H11,":",I11," (",CONCATENATE(IF(OR(C11="WO1",C11="WO2"),"WO",C11),IF(D11&lt;&gt;"",CONCATENATE(", ",IF(OR(D11="WO1",D11="WO2"),"WO",D11)),""),IF(E11&lt;&gt;"",CONCATENATE(", ",IF(OR(E11="WO1",E11="WO2"),"WO",E11)),""),IF(F11&lt;&gt;"",CONCATENATE(", ",IF(OR(F11="WO1",F11="WO2"),"WO",F11)),""),IF(G11&lt;&gt;"",CONCATENATE(", ",IF(OR(G11="WO1",G11="WO2"),"WO",G11)),"")),")"))</f>
        <v/>
      </c>
      <c r="L11" s="1" t="str">
        <f aca="false">IF(J11="WO","",CONCATENATE(I11,":",H11," (",CONCATENATE(IF(OR(C11="WO1",C11="WO2"),"WO",-C11),IF(D11&lt;&gt;"",CONCATENATE(", ",IF(OR(D11="WO1",D11="WO2"),"WO",-D11)),""),IF(E11&lt;&gt;"",CONCATENATE(", ",IF(OR(E11="WO1",E11="WO2"),"WO",-E11)),""),IF(F11&lt;&gt;"",CONCATENATE(", ",IF(OR(F11="WO1",F11="WO2"),"WO",-F11)),""),IF(G11&lt;&gt;"",CONCATENATE(", ",IF(OR(G11="WO1",G11="WO2"),"WO",-G11)),"")),")"))</f>
        <v/>
      </c>
      <c r="M11" s="1" t="str">
        <f aca="false">IF(H11&gt;I11,A11,IF(H11&lt;I11,B11,""))</f>
        <v>Mulenko</v>
      </c>
      <c r="N11" s="1" t="str">
        <f aca="false">IF(AND(A11="bye",B11="bye"),"",IF(H11&gt;I11,K11,L11))</f>
        <v/>
      </c>
      <c r="O11" s="1" t="str">
        <f aca="false">IF(H11&lt;I11,A11,IF(H11&gt;I11,B11,""))</f>
        <v>bye</v>
      </c>
      <c r="P11" s="1" t="n">
        <f aca="false">IF(O11&lt;&gt;"bye",Bodování!$B$5,0)</f>
        <v>0</v>
      </c>
      <c r="Q11" s="1" t="n">
        <f aca="false">IF(P11&gt;0,VLOOKUP(VLOOKUP(O11,'Seznam účastníků'!B:F,5,FALSE()),Bodování!$A$19:$B$24,2)*Bodování!$B$26,0)</f>
        <v>0</v>
      </c>
      <c r="AB11" s="1" t="n">
        <f aca="false">Bodování!$B$17</f>
        <v>5</v>
      </c>
    </row>
    <row r="12" customFormat="false" ht="11.25" hidden="false" customHeight="false" outlineLevel="0" collapsed="false">
      <c r="A12" s="39" t="str">
        <f aca="false">'Los - finále B'!C21</f>
        <v>Novotný O.</v>
      </c>
      <c r="B12" s="118" t="str">
        <f aca="false">'Los - finále B'!C22</f>
        <v>bye</v>
      </c>
      <c r="C12" s="66"/>
      <c r="D12" s="41"/>
      <c r="E12" s="41"/>
      <c r="F12" s="41"/>
      <c r="G12" s="41"/>
      <c r="H12" s="39" t="n">
        <f aca="false">IF(OR(A12="bye",B12="bye"),IF(A12="bye",0,'Los - finále A'!$J$36),IF(COUNTIF(C12:G12,"WO1")=1,IF(AND(C12&lt;&gt;"WO1",C12&lt;&gt;"WO2",C12&gt;0),1,0)+IF(AND(D12&lt;&gt;"WO1",D12&lt;&gt;"WO2",D12&gt;0),1,0)+IF(AND(E12&lt;&gt;"WO1",E12&lt;&gt;"WO2",E12&gt;0),1,0)+IF(AND(F12&lt;&gt;"WO1",F12&lt;&gt;"WO2",F12&gt;0),1,0)+IF(AND(G12&lt;&gt;"WO1",G12&lt;&gt;"WO2",G12&gt;0),1,0),IF(COUNTIF(C12:G12,"WO2")=1,'Los - finále A'!$J$36,IF(C12&gt;0,1,0)+IF(D12&gt;0,1,0)+IF(E12&gt;0,1,0)+IF(F12&gt;0,1,0)+IF(G12&gt;0,1,0))))</f>
        <v>3</v>
      </c>
      <c r="I12" s="40" t="n">
        <f aca="false">IF(OR(A12="bye",B12="bye"),IF(A12="bye",'Los - finále A'!$J$36,0),IF(COUNTIF(C12:G12,"WO1")=1,'Los - finále A'!$J$36,IF(COUNTIF(C12:G12,"WO2")=1,IF(AND(C12&lt;&gt;"WO1",C12&lt;&gt;"WO2",C12&lt;0),1,0)+IF(AND(D12&lt;&gt;"WO1",D12&lt;&gt;"WO2",D12&lt;0),1,0)+IF(AND(E12&lt;&gt;"WO1",E12&lt;&gt;"WO2",E12&lt;0),1,0)+IF(AND(F12&lt;&gt;"WO1",F12&lt;&gt;"WO2",F12&lt;0),1,0)+IF(AND(G12&lt;&gt;"WO1",G12&lt;&gt;"WO2",G12&lt;0),1,0),IF(AND(C12&lt;0,C12&lt;&gt;""),1,0)+IF(D12&lt;0,1,0)+IF(E12&lt;0,1,0)+IF(F12&lt;0,1,0)+IF(G12&lt;0,1,0))))</f>
        <v>0</v>
      </c>
      <c r="J12" s="1" t="str">
        <f aca="false">IF(OR(A12="bye",B12="bye"),"WO","")</f>
        <v>WO</v>
      </c>
      <c r="K12" s="1" t="str">
        <f aca="false">IF(J12="WO","",CONCATENATE(H12,":",I12," (",CONCATENATE(IF(OR(C12="WO1",C12="WO2"),"WO",C12),IF(D12&lt;&gt;"",CONCATENATE(", ",IF(OR(D12="WO1",D12="WO2"),"WO",D12)),""),IF(E12&lt;&gt;"",CONCATENATE(", ",IF(OR(E12="WO1",E12="WO2"),"WO",E12)),""),IF(F12&lt;&gt;"",CONCATENATE(", ",IF(OR(F12="WO1",F12="WO2"),"WO",F12)),""),IF(G12&lt;&gt;"",CONCATENATE(", ",IF(OR(G12="WO1",G12="WO2"),"WO",G12)),"")),")"))</f>
        <v/>
      </c>
      <c r="L12" s="1" t="str">
        <f aca="false">IF(J12="WO","",CONCATENATE(I12,":",H12," (",CONCATENATE(IF(OR(C12="WO1",C12="WO2"),"WO",-C12),IF(D12&lt;&gt;"",CONCATENATE(", ",IF(OR(D12="WO1",D12="WO2"),"WO",-D12)),""),IF(E12&lt;&gt;"",CONCATENATE(", ",IF(OR(E12="WO1",E12="WO2"),"WO",-E12)),""),IF(F12&lt;&gt;"",CONCATENATE(", ",IF(OR(F12="WO1",F12="WO2"),"WO",-F12)),""),IF(G12&lt;&gt;"",CONCATENATE(", ",IF(OR(G12="WO1",G12="WO2"),"WO",-G12)),"")),")"))</f>
        <v/>
      </c>
      <c r="M12" s="1" t="str">
        <f aca="false">IF(H12&gt;I12,A12,IF(H12&lt;I12,B12,""))</f>
        <v>Novotný O.</v>
      </c>
      <c r="N12" s="1" t="str">
        <f aca="false">IF(AND(A12="bye",B12="bye"),"",IF(H12&gt;I12,K12,L12))</f>
        <v/>
      </c>
      <c r="O12" s="1" t="str">
        <f aca="false">IF(H12&lt;I12,A12,IF(H12&gt;I12,B12,""))</f>
        <v>bye</v>
      </c>
      <c r="P12" s="1" t="n">
        <f aca="false">IF(O12&lt;&gt;"bye",Bodování!$B$5,0)</f>
        <v>0</v>
      </c>
      <c r="Q12" s="1" t="n">
        <f aca="false">IF(P12&gt;0,VLOOKUP(VLOOKUP(O12,'Seznam účastníků'!B:F,5,FALSE()),Bodování!$A$19:$B$24,2)*Bodování!$B$26,0)</f>
        <v>0</v>
      </c>
      <c r="AB12" s="1" t="n">
        <f aca="false">Bodování!$B$17</f>
        <v>5</v>
      </c>
    </row>
    <row r="13" customFormat="false" ht="11.25" hidden="false" customHeight="true" outlineLevel="0" collapsed="false">
      <c r="A13" s="39" t="str">
        <f aca="false">'Los - finále B'!C23</f>
        <v>bye</v>
      </c>
      <c r="B13" s="118" t="str">
        <f aca="false">'Los - finále B'!C24</f>
        <v>Kasal</v>
      </c>
      <c r="C13" s="66"/>
      <c r="D13" s="41"/>
      <c r="E13" s="41"/>
      <c r="F13" s="41"/>
      <c r="G13" s="41"/>
      <c r="H13" s="39" t="n">
        <f aca="false">IF(OR(A13="bye",B13="bye"),IF(A13="bye",0,'Los - finále A'!$J$36),IF(COUNTIF(C13:G13,"WO1")=1,IF(AND(C13&lt;&gt;"WO1",C13&lt;&gt;"WO2",C13&gt;0),1,0)+IF(AND(D13&lt;&gt;"WO1",D13&lt;&gt;"WO2",D13&gt;0),1,0)+IF(AND(E13&lt;&gt;"WO1",E13&lt;&gt;"WO2",E13&gt;0),1,0)+IF(AND(F13&lt;&gt;"WO1",F13&lt;&gt;"WO2",F13&gt;0),1,0)+IF(AND(G13&lt;&gt;"WO1",G13&lt;&gt;"WO2",G13&gt;0),1,0),IF(COUNTIF(C13:G13,"WO2")=1,'Los - finále A'!$J$36,IF(C13&gt;0,1,0)+IF(D13&gt;0,1,0)+IF(E13&gt;0,1,0)+IF(F13&gt;0,1,0)+IF(G13&gt;0,1,0))))</f>
        <v>0</v>
      </c>
      <c r="I13" s="40" t="n">
        <f aca="false">IF(OR(A13="bye",B13="bye"),IF(A13="bye",'Los - finále A'!$J$36,0),IF(COUNTIF(C13:G13,"WO1")=1,'Los - finále A'!$J$36,IF(COUNTIF(C13:G13,"WO2")=1,IF(AND(C13&lt;&gt;"WO1",C13&lt;&gt;"WO2",C13&lt;0),1,0)+IF(AND(D13&lt;&gt;"WO1",D13&lt;&gt;"WO2",D13&lt;0),1,0)+IF(AND(E13&lt;&gt;"WO1",E13&lt;&gt;"WO2",E13&lt;0),1,0)+IF(AND(F13&lt;&gt;"WO1",F13&lt;&gt;"WO2",F13&lt;0),1,0)+IF(AND(G13&lt;&gt;"WO1",G13&lt;&gt;"WO2",G13&lt;0),1,0),IF(AND(C13&lt;0,C13&lt;&gt;""),1,0)+IF(D13&lt;0,1,0)+IF(E13&lt;0,1,0)+IF(F13&lt;0,1,0)+IF(G13&lt;0,1,0))))</f>
        <v>3</v>
      </c>
      <c r="J13" s="1" t="str">
        <f aca="false">IF(OR(A13="bye",B13="bye"),"WO","")</f>
        <v>WO</v>
      </c>
      <c r="K13" s="1" t="str">
        <f aca="false">IF(J13="WO","",CONCATENATE(H13,":",I13," (",CONCATENATE(IF(OR(C13="WO1",C13="WO2"),"WO",C13),IF(D13&lt;&gt;"",CONCATENATE(", ",IF(OR(D13="WO1",D13="WO2"),"WO",D13)),""),IF(E13&lt;&gt;"",CONCATENATE(", ",IF(OR(E13="WO1",E13="WO2"),"WO",E13)),""),IF(F13&lt;&gt;"",CONCATENATE(", ",IF(OR(F13="WO1",F13="WO2"),"WO",F13)),""),IF(G13&lt;&gt;"",CONCATENATE(", ",IF(OR(G13="WO1",G13="WO2"),"WO",G13)),"")),")"))</f>
        <v/>
      </c>
      <c r="L13" s="1" t="str">
        <f aca="false">IF(J13="WO","",CONCATENATE(I13,":",H13," (",CONCATENATE(IF(OR(C13="WO1",C13="WO2"),"WO",-C13),IF(D13&lt;&gt;"",CONCATENATE(", ",IF(OR(D13="WO1",D13="WO2"),"WO",-D13)),""),IF(E13&lt;&gt;"",CONCATENATE(", ",IF(OR(E13="WO1",E13="WO2"),"WO",-E13)),""),IF(F13&lt;&gt;"",CONCATENATE(", ",IF(OR(F13="WO1",F13="WO2"),"WO",-F13)),""),IF(G13&lt;&gt;"",CONCATENATE(", ",IF(OR(G13="WO1",G13="WO2"),"WO",-G13)),"")),")"))</f>
        <v/>
      </c>
      <c r="M13" s="1" t="str">
        <f aca="false">IF(H13&gt;I13,A13,IF(H13&lt;I13,B13,""))</f>
        <v>Kasal</v>
      </c>
      <c r="N13" s="1" t="str">
        <f aca="false">IF(AND(A13="bye",B13="bye"),"",IF(H13&gt;I13,K13,L13))</f>
        <v/>
      </c>
      <c r="O13" s="1" t="str">
        <f aca="false">IF(H13&lt;I13,A13,IF(H13&gt;I13,B13,""))</f>
        <v>bye</v>
      </c>
      <c r="P13" s="1" t="n">
        <f aca="false">IF(O13&lt;&gt;"bye",Bodování!$B$5,0)</f>
        <v>0</v>
      </c>
      <c r="Q13" s="1" t="n">
        <f aca="false">IF(P13&gt;0,VLOOKUP(VLOOKUP(O13,'Seznam účastníků'!B:F,5,FALSE()),Bodování!$A$19:$B$24,2)*Bodování!$B$26,0)</f>
        <v>0</v>
      </c>
      <c r="AB13" s="1" t="n">
        <f aca="false">Bodování!$B$17</f>
        <v>5</v>
      </c>
    </row>
    <row r="14" customFormat="false" ht="11.25" hidden="false" customHeight="false" outlineLevel="0" collapsed="false">
      <c r="A14" s="39" t="str">
        <f aca="false">'Los - finále B'!C25</f>
        <v>Sojka T.</v>
      </c>
      <c r="B14" s="118" t="str">
        <f aca="false">'Los - finále B'!C26</f>
        <v>bye</v>
      </c>
      <c r="C14" s="66"/>
      <c r="D14" s="41"/>
      <c r="E14" s="41"/>
      <c r="F14" s="41"/>
      <c r="G14" s="41"/>
      <c r="H14" s="39" t="n">
        <f aca="false">IF(OR(A14="bye",B14="bye"),IF(A14="bye",0,'Los - finále A'!$J$36),IF(COUNTIF(C14:G14,"WO1")=1,IF(AND(C14&lt;&gt;"WO1",C14&lt;&gt;"WO2",C14&gt;0),1,0)+IF(AND(D14&lt;&gt;"WO1",D14&lt;&gt;"WO2",D14&gt;0),1,0)+IF(AND(E14&lt;&gt;"WO1",E14&lt;&gt;"WO2",E14&gt;0),1,0)+IF(AND(F14&lt;&gt;"WO1",F14&lt;&gt;"WO2",F14&gt;0),1,0)+IF(AND(G14&lt;&gt;"WO1",G14&lt;&gt;"WO2",G14&gt;0),1,0),IF(COUNTIF(C14:G14,"WO2")=1,'Los - finále A'!$J$36,IF(C14&gt;0,1,0)+IF(D14&gt;0,1,0)+IF(E14&gt;0,1,0)+IF(F14&gt;0,1,0)+IF(G14&gt;0,1,0))))</f>
        <v>3</v>
      </c>
      <c r="I14" s="40" t="n">
        <f aca="false">IF(OR(A14="bye",B14="bye"),IF(A14="bye",'Los - finále A'!$J$36,0),IF(COUNTIF(C14:G14,"WO1")=1,'Los - finále A'!$J$36,IF(COUNTIF(C14:G14,"WO2")=1,IF(AND(C14&lt;&gt;"WO1",C14&lt;&gt;"WO2",C14&lt;0),1,0)+IF(AND(D14&lt;&gt;"WO1",D14&lt;&gt;"WO2",D14&lt;0),1,0)+IF(AND(E14&lt;&gt;"WO1",E14&lt;&gt;"WO2",E14&lt;0),1,0)+IF(AND(F14&lt;&gt;"WO1",F14&lt;&gt;"WO2",F14&lt;0),1,0)+IF(AND(G14&lt;&gt;"WO1",G14&lt;&gt;"WO2",G14&lt;0),1,0),IF(AND(C14&lt;0,C14&lt;&gt;""),1,0)+IF(D14&lt;0,1,0)+IF(E14&lt;0,1,0)+IF(F14&lt;0,1,0)+IF(G14&lt;0,1,0))))</f>
        <v>0</v>
      </c>
      <c r="J14" s="1" t="str">
        <f aca="false">IF(OR(A14="bye",B14="bye"),"WO","")</f>
        <v>WO</v>
      </c>
      <c r="K14" s="1" t="str">
        <f aca="false">IF(J14="WO","",CONCATENATE(H14,":",I14," (",CONCATENATE(IF(OR(C14="WO1",C14="WO2"),"WO",C14),IF(D14&lt;&gt;"",CONCATENATE(", ",IF(OR(D14="WO1",D14="WO2"),"WO",D14)),""),IF(E14&lt;&gt;"",CONCATENATE(", ",IF(OR(E14="WO1",E14="WO2"),"WO",E14)),""),IF(F14&lt;&gt;"",CONCATENATE(", ",IF(OR(F14="WO1",F14="WO2"),"WO",F14)),""),IF(G14&lt;&gt;"",CONCATENATE(", ",IF(OR(G14="WO1",G14="WO2"),"WO",G14)),"")),")"))</f>
        <v/>
      </c>
      <c r="L14" s="1" t="str">
        <f aca="false">IF(J14="WO","",CONCATENATE(I14,":",H14," (",CONCATENATE(IF(OR(C14="WO1",C14="WO2"),"WO",-C14),IF(D14&lt;&gt;"",CONCATENATE(", ",IF(OR(D14="WO1",D14="WO2"),"WO",-D14)),""),IF(E14&lt;&gt;"",CONCATENATE(", ",IF(OR(E14="WO1",E14="WO2"),"WO",-E14)),""),IF(F14&lt;&gt;"",CONCATENATE(", ",IF(OR(F14="WO1",F14="WO2"),"WO",-F14)),""),IF(G14&lt;&gt;"",CONCATENATE(", ",IF(OR(G14="WO1",G14="WO2"),"WO",-G14)),"")),")"))</f>
        <v/>
      </c>
      <c r="M14" s="1" t="str">
        <f aca="false">IF(H14&gt;I14,A14,IF(H14&lt;I14,B14,""))</f>
        <v>Sojka T.</v>
      </c>
      <c r="N14" s="1" t="str">
        <f aca="false">IF(AND(A14="bye",B14="bye"),"",IF(H14&gt;I14,K14,L14))</f>
        <v/>
      </c>
      <c r="O14" s="1" t="str">
        <f aca="false">IF(H14&lt;I14,A14,IF(H14&gt;I14,B14,""))</f>
        <v>bye</v>
      </c>
      <c r="P14" s="1" t="n">
        <f aca="false">IF(O14&lt;&gt;"bye",Bodování!$B$5,0)</f>
        <v>0</v>
      </c>
      <c r="Q14" s="1" t="n">
        <f aca="false">IF(P14&gt;0,VLOOKUP(VLOOKUP(O14,'Seznam účastníků'!B:F,5,FALSE()),Bodování!$A$19:$B$24,2)*Bodování!$B$26,0)</f>
        <v>0</v>
      </c>
      <c r="AB14" s="1" t="n">
        <f aca="false">Bodování!$B$17</f>
        <v>5</v>
      </c>
    </row>
    <row r="15" customFormat="false" ht="11.25" hidden="false" customHeight="false" outlineLevel="0" collapsed="false">
      <c r="A15" s="39" t="str">
        <f aca="false">'Los - finále B'!C27</f>
        <v>bye</v>
      </c>
      <c r="B15" s="118" t="str">
        <f aca="false">'Los - finále B'!C28</f>
        <v>Šturc Jaroslav</v>
      </c>
      <c r="C15" s="66"/>
      <c r="D15" s="41"/>
      <c r="E15" s="41"/>
      <c r="F15" s="41"/>
      <c r="G15" s="41"/>
      <c r="H15" s="39" t="n">
        <f aca="false">IF(OR(A15="bye",B15="bye"),IF(A15="bye",0,'Los - finále A'!$J$36),IF(COUNTIF(C15:G15,"WO1")=1,IF(AND(C15&lt;&gt;"WO1",C15&lt;&gt;"WO2",C15&gt;0),1,0)+IF(AND(D15&lt;&gt;"WO1",D15&lt;&gt;"WO2",D15&gt;0),1,0)+IF(AND(E15&lt;&gt;"WO1",E15&lt;&gt;"WO2",E15&gt;0),1,0)+IF(AND(F15&lt;&gt;"WO1",F15&lt;&gt;"WO2",F15&gt;0),1,0)+IF(AND(G15&lt;&gt;"WO1",G15&lt;&gt;"WO2",G15&gt;0),1,0),IF(COUNTIF(C15:G15,"WO2")=1,'Los - finále A'!$J$36,IF(C15&gt;0,1,0)+IF(D15&gt;0,1,0)+IF(E15&gt;0,1,0)+IF(F15&gt;0,1,0)+IF(G15&gt;0,1,0))))</f>
        <v>0</v>
      </c>
      <c r="I15" s="40" t="n">
        <f aca="false">IF(OR(A15="bye",B15="bye"),IF(A15="bye",'Los - finále A'!$J$36,0),IF(COUNTIF(C15:G15,"WO1")=1,'Los - finále A'!$J$36,IF(COUNTIF(C15:G15,"WO2")=1,IF(AND(C15&lt;&gt;"WO1",C15&lt;&gt;"WO2",C15&lt;0),1,0)+IF(AND(D15&lt;&gt;"WO1",D15&lt;&gt;"WO2",D15&lt;0),1,0)+IF(AND(E15&lt;&gt;"WO1",E15&lt;&gt;"WO2",E15&lt;0),1,0)+IF(AND(F15&lt;&gt;"WO1",F15&lt;&gt;"WO2",F15&lt;0),1,0)+IF(AND(G15&lt;&gt;"WO1",G15&lt;&gt;"WO2",G15&lt;0),1,0),IF(AND(C15&lt;0,C15&lt;&gt;""),1,0)+IF(D15&lt;0,1,0)+IF(E15&lt;0,1,0)+IF(F15&lt;0,1,0)+IF(G15&lt;0,1,0))))</f>
        <v>3</v>
      </c>
      <c r="J15" s="1" t="str">
        <f aca="false">IF(OR(A15="bye",B15="bye"),"WO","")</f>
        <v>WO</v>
      </c>
      <c r="K15" s="1" t="str">
        <f aca="false">IF(J15="WO","",CONCATENATE(H15,":",I15," (",CONCATENATE(IF(OR(C15="WO1",C15="WO2"),"WO",C15),IF(D15&lt;&gt;"",CONCATENATE(", ",IF(OR(D15="WO1",D15="WO2"),"WO",D15)),""),IF(E15&lt;&gt;"",CONCATENATE(", ",IF(OR(E15="WO1",E15="WO2"),"WO",E15)),""),IF(F15&lt;&gt;"",CONCATENATE(", ",IF(OR(F15="WO1",F15="WO2"),"WO",F15)),""),IF(G15&lt;&gt;"",CONCATENATE(", ",IF(OR(G15="WO1",G15="WO2"),"WO",G15)),"")),")"))</f>
        <v/>
      </c>
      <c r="L15" s="1" t="str">
        <f aca="false">IF(J15="WO","",CONCATENATE(I15,":",H15," (",CONCATENATE(IF(OR(C15="WO1",C15="WO2"),"WO",-C15),IF(D15&lt;&gt;"",CONCATENATE(", ",IF(OR(D15="WO1",D15="WO2"),"WO",-D15)),""),IF(E15&lt;&gt;"",CONCATENATE(", ",IF(OR(E15="WO1",E15="WO2"),"WO",-E15)),""),IF(F15&lt;&gt;"",CONCATENATE(", ",IF(OR(F15="WO1",F15="WO2"),"WO",-F15)),""),IF(G15&lt;&gt;"",CONCATENATE(", ",IF(OR(G15="WO1",G15="WO2"),"WO",-G15)),"")),")"))</f>
        <v/>
      </c>
      <c r="M15" s="1" t="str">
        <f aca="false">IF(H15&gt;I15,A15,IF(H15&lt;I15,B15,""))</f>
        <v>Šturc Jaroslav</v>
      </c>
      <c r="N15" s="1" t="str">
        <f aca="false">IF(AND(A15="bye",B15="bye"),"",IF(H15&gt;I15,K15,L15))</f>
        <v/>
      </c>
      <c r="O15" s="1" t="str">
        <f aca="false">IF(H15&lt;I15,A15,IF(H15&gt;I15,B15,""))</f>
        <v>bye</v>
      </c>
      <c r="P15" s="1" t="n">
        <f aca="false">IF(O15&lt;&gt;"bye",Bodování!$B$5,0)</f>
        <v>0</v>
      </c>
      <c r="Q15" s="1" t="n">
        <f aca="false">IF(P15&gt;0,VLOOKUP(VLOOKUP(O15,'Seznam účastníků'!B:F,5,FALSE()),Bodování!$A$19:$B$24,2)*Bodování!$B$26,0)</f>
        <v>0</v>
      </c>
      <c r="AB15" s="1" t="n">
        <f aca="false">Bodování!$B$17</f>
        <v>5</v>
      </c>
    </row>
    <row r="16" customFormat="false" ht="11.25" hidden="false" customHeight="false" outlineLevel="0" collapsed="false">
      <c r="A16" s="39" t="str">
        <f aca="false">'Los - finále B'!C29</f>
        <v>Novotný</v>
      </c>
      <c r="B16" s="118" t="str">
        <f aca="false">'Los - finále B'!C30</f>
        <v>Tyrkas</v>
      </c>
      <c r="C16" s="66" t="n">
        <v>-6</v>
      </c>
      <c r="D16" s="41" t="n">
        <v>-11</v>
      </c>
      <c r="E16" s="41" t="n">
        <v>-8</v>
      </c>
      <c r="F16" s="41"/>
      <c r="G16" s="41"/>
      <c r="H16" s="39" t="n">
        <f aca="false">IF(OR(A16="bye",B16="bye"),IF(A16="bye",0,'Los - finále A'!$J$36),IF(COUNTIF(C16:G16,"WO1")=1,IF(AND(C16&lt;&gt;"WO1",C16&lt;&gt;"WO2",C16&gt;0),1,0)+IF(AND(D16&lt;&gt;"WO1",D16&lt;&gt;"WO2",D16&gt;0),1,0)+IF(AND(E16&lt;&gt;"WO1",E16&lt;&gt;"WO2",E16&gt;0),1,0)+IF(AND(F16&lt;&gt;"WO1",F16&lt;&gt;"WO2",F16&gt;0),1,0)+IF(AND(G16&lt;&gt;"WO1",G16&lt;&gt;"WO2",G16&gt;0),1,0),IF(COUNTIF(C16:G16,"WO2")=1,'Los - finále A'!$J$36,IF(C16&gt;0,1,0)+IF(D16&gt;0,1,0)+IF(E16&gt;0,1,0)+IF(F16&gt;0,1,0)+IF(G16&gt;0,1,0))))</f>
        <v>0</v>
      </c>
      <c r="I16" s="40" t="n">
        <f aca="false">IF(OR(A16="bye",B16="bye"),IF(A16="bye",'Los - finále A'!$J$36,0),IF(COUNTIF(C16:G16,"WO1")=1,'Los - finále A'!$J$36,IF(COUNTIF(C16:G16,"WO2")=1,IF(AND(C16&lt;&gt;"WO1",C16&lt;&gt;"WO2",C16&lt;0),1,0)+IF(AND(D16&lt;&gt;"WO1",D16&lt;&gt;"WO2",D16&lt;0),1,0)+IF(AND(E16&lt;&gt;"WO1",E16&lt;&gt;"WO2",E16&lt;0),1,0)+IF(AND(F16&lt;&gt;"WO1",F16&lt;&gt;"WO2",F16&lt;0),1,0)+IF(AND(G16&lt;&gt;"WO1",G16&lt;&gt;"WO2",G16&lt;0),1,0),IF(AND(C16&lt;0,C16&lt;&gt;""),1,0)+IF(D16&lt;0,1,0)+IF(E16&lt;0,1,0)+IF(F16&lt;0,1,0)+IF(G16&lt;0,1,0))))</f>
        <v>3</v>
      </c>
      <c r="J16" s="1" t="str">
        <f aca="false">IF(OR(A16="bye",B16="bye"),"WO","")</f>
        <v/>
      </c>
      <c r="K16" s="1" t="str">
        <f aca="false">IF(J16="WO","",CONCATENATE(H16,":",I16," (",CONCATENATE(IF(OR(C16="WO1",C16="WO2"),"WO",C16),IF(D16&lt;&gt;"",CONCATENATE(", ",IF(OR(D16="WO1",D16="WO2"),"WO",D16)),""),IF(E16&lt;&gt;"",CONCATENATE(", ",IF(OR(E16="WO1",E16="WO2"),"WO",E16)),""),IF(F16&lt;&gt;"",CONCATENATE(", ",IF(OR(F16="WO1",F16="WO2"),"WO",F16)),""),IF(G16&lt;&gt;"",CONCATENATE(", ",IF(OR(G16="WO1",G16="WO2"),"WO",G16)),"")),")"))</f>
        <v>0:3 (-6, -11, -8)</v>
      </c>
      <c r="L16" s="1" t="str">
        <f aca="false">IF(J16="WO","",CONCATENATE(I16,":",H16," (",CONCATENATE(IF(OR(C16="WO1",C16="WO2"),"WO",-C16),IF(D16&lt;&gt;"",CONCATENATE(", ",IF(OR(D16="WO1",D16="WO2"),"WO",-D16)),""),IF(E16&lt;&gt;"",CONCATENATE(", ",IF(OR(E16="WO1",E16="WO2"),"WO",-E16)),""),IF(F16&lt;&gt;"",CONCATENATE(", ",IF(OR(F16="WO1",F16="WO2"),"WO",-F16)),""),IF(G16&lt;&gt;"",CONCATENATE(", ",IF(OR(G16="WO1",G16="WO2"),"WO",-G16)),"")),")"))</f>
        <v>3:0 (6, 11, 8)</v>
      </c>
      <c r="M16" s="1" t="str">
        <f aca="false">IF(H16&gt;I16,A16,IF(H16&lt;I16,B16,""))</f>
        <v>Tyrkas</v>
      </c>
      <c r="N16" s="1" t="str">
        <f aca="false">IF(AND(A16="bye",B16="bye"),"",IF(H16&gt;I16,K16,L16))</f>
        <v>3:0 (6, 11, 8)</v>
      </c>
      <c r="O16" s="1" t="str">
        <f aca="false">IF(H16&lt;I16,A16,IF(H16&gt;I16,B16,""))</f>
        <v>Novotný</v>
      </c>
      <c r="P16" s="1" t="n">
        <f aca="false">IF(O16&lt;&gt;"bye",Bodování!$B$5,0)</f>
        <v>10</v>
      </c>
      <c r="Q16" s="1" t="n">
        <f aca="false">IF(P16&gt;0,VLOOKUP(VLOOKUP(O16,'Seznam účastníků'!B:F,5,FALSE()),Bodování!$A$19:$B$24,2)*Bodování!$B$26,0)</f>
        <v>0</v>
      </c>
      <c r="AB16" s="1" t="n">
        <f aca="false">Bodování!$B$17</f>
        <v>5</v>
      </c>
    </row>
    <row r="17" customFormat="false" ht="12" hidden="false" customHeight="false" outlineLevel="0" collapsed="false">
      <c r="A17" s="46" t="str">
        <f aca="false">'Los - finále B'!C31</f>
        <v>bye</v>
      </c>
      <c r="B17" s="119" t="str">
        <f aca="false">'Los - finále B'!C32</f>
        <v>Šafránek</v>
      </c>
      <c r="C17" s="79"/>
      <c r="D17" s="48"/>
      <c r="E17" s="48"/>
      <c r="F17" s="48"/>
      <c r="G17" s="48"/>
      <c r="H17" s="46" t="n">
        <f aca="false">IF(OR(A17="bye",B17="bye"),IF(A17="bye",0,'Los - finále A'!$J$36),IF(COUNTIF(C17:G17,"WO1")=1,IF(AND(C17&lt;&gt;"WO1",C17&lt;&gt;"WO2",C17&gt;0),1,0)+IF(AND(D17&lt;&gt;"WO1",D17&lt;&gt;"WO2",D17&gt;0),1,0)+IF(AND(E17&lt;&gt;"WO1",E17&lt;&gt;"WO2",E17&gt;0),1,0)+IF(AND(F17&lt;&gt;"WO1",F17&lt;&gt;"WO2",F17&gt;0),1,0)+IF(AND(G17&lt;&gt;"WO1",G17&lt;&gt;"WO2",G17&gt;0),1,0),IF(COUNTIF(C17:G17,"WO2")=1,'Los - finále A'!$J$36,IF(C17&gt;0,1,0)+IF(D17&gt;0,1,0)+IF(E17&gt;0,1,0)+IF(F17&gt;0,1,0)+IF(G17&gt;0,1,0))))</f>
        <v>0</v>
      </c>
      <c r="I17" s="47" t="n">
        <f aca="false">IF(OR(A17="bye",B17="bye"),IF(A17="bye",'Los - finále A'!$J$36,0),IF(COUNTIF(C17:G17,"WO1")=1,'Los - finále A'!$J$36,IF(COUNTIF(C17:G17,"WO2")=1,IF(AND(C17&lt;&gt;"WO1",C17&lt;&gt;"WO2",C17&lt;0),1,0)+IF(AND(D17&lt;&gt;"WO1",D17&lt;&gt;"WO2",D17&lt;0),1,0)+IF(AND(E17&lt;&gt;"WO1",E17&lt;&gt;"WO2",E17&lt;0),1,0)+IF(AND(F17&lt;&gt;"WO1",F17&lt;&gt;"WO2",F17&lt;0),1,0)+IF(AND(G17&lt;&gt;"WO1",G17&lt;&gt;"WO2",G17&lt;0),1,0),IF(AND(C17&lt;0,C17&lt;&gt;""),1,0)+IF(D17&lt;0,1,0)+IF(E17&lt;0,1,0)+IF(F17&lt;0,1,0)+IF(G17&lt;0,1,0))))</f>
        <v>3</v>
      </c>
      <c r="J17" s="1" t="str">
        <f aca="false">IF(OR(A17="bye",B17="bye"),"WO","")</f>
        <v>WO</v>
      </c>
      <c r="K17" s="1" t="str">
        <f aca="false">IF(J17="WO","",CONCATENATE(H17,":",I17," (",CONCATENATE(IF(OR(C17="WO1",C17="WO2"),"WO",C17),IF(D17&lt;&gt;"",CONCATENATE(", ",IF(OR(D17="WO1",D17="WO2"),"WO",D17)),""),IF(E17&lt;&gt;"",CONCATENATE(", ",IF(OR(E17="WO1",E17="WO2"),"WO",E17)),""),IF(F17&lt;&gt;"",CONCATENATE(", ",IF(OR(F17="WO1",F17="WO2"),"WO",F17)),""),IF(G17&lt;&gt;"",CONCATENATE(", ",IF(OR(G17="WO1",G17="WO2"),"WO",G17)),"")),")"))</f>
        <v/>
      </c>
      <c r="L17" s="1" t="str">
        <f aca="false">IF(J17="WO","",CONCATENATE(I17,":",H17," (",CONCATENATE(IF(OR(C17="WO1",C17="WO2"),"WO",-C17),IF(D17&lt;&gt;"",CONCATENATE(", ",IF(OR(D17="WO1",D17="WO2"),"WO",-D17)),""),IF(E17&lt;&gt;"",CONCATENATE(", ",IF(OR(E17="WO1",E17="WO2"),"WO",-E17)),""),IF(F17&lt;&gt;"",CONCATENATE(", ",IF(OR(F17="WO1",F17="WO2"),"WO",-F17)),""),IF(G17&lt;&gt;"",CONCATENATE(", ",IF(OR(G17="WO1",G17="WO2"),"WO",-G17)),"")),")"))</f>
        <v/>
      </c>
      <c r="M17" s="1" t="str">
        <f aca="false">IF(H17&gt;I17,A17,IF(H17&lt;I17,B17,""))</f>
        <v>Šafránek</v>
      </c>
      <c r="N17" s="1" t="str">
        <f aca="false">IF(AND(A17="bye",B17="bye"),"",IF(H17&gt;I17,K17,L17))</f>
        <v/>
      </c>
      <c r="O17" s="1" t="str">
        <f aca="false">IF(H17&lt;I17,A17,IF(H17&gt;I17,B17,""))</f>
        <v>bye</v>
      </c>
      <c r="P17" s="1" t="n">
        <f aca="false">IF(O17&lt;&gt;"bye",Bodování!$B$5,0)</f>
        <v>0</v>
      </c>
      <c r="Q17" s="1" t="n">
        <f aca="false">IF(P17&gt;0,VLOOKUP(VLOOKUP(O17,'Seznam účastníků'!B:F,5,FALSE()),Bodování!$A$19:$B$24,2)*Bodování!$B$26,0)</f>
        <v>0</v>
      </c>
      <c r="AB17" s="1" t="n">
        <f aca="false">Bodování!$B$17</f>
        <v>5</v>
      </c>
    </row>
    <row r="18" customFormat="false" ht="11.25" hidden="false" customHeight="false" outlineLevel="0" collapsed="false">
      <c r="F18" s="8"/>
      <c r="G18" s="8"/>
      <c r="H18" s="8"/>
      <c r="I18" s="8"/>
    </row>
    <row r="19" customFormat="false" ht="12" hidden="false" customHeight="false" outlineLevel="0" collapsed="false">
      <c r="A19" s="116" t="s">
        <v>112</v>
      </c>
      <c r="F19" s="8"/>
      <c r="G19" s="8"/>
      <c r="H19" s="8"/>
      <c r="I19" s="8"/>
    </row>
    <row r="20" customFormat="false" ht="11.25" hidden="false" customHeight="false" outlineLevel="0" collapsed="false">
      <c r="A20" s="35" t="str">
        <f aca="false">M2</f>
        <v>Ronovský</v>
      </c>
      <c r="B20" s="36" t="str">
        <f aca="false">M3</f>
        <v>Vlasák</v>
      </c>
      <c r="C20" s="57" t="n">
        <v>10</v>
      </c>
      <c r="D20" s="37" t="n">
        <v>-6</v>
      </c>
      <c r="E20" s="37" t="n">
        <v>8</v>
      </c>
      <c r="F20" s="37" t="n">
        <v>-7</v>
      </c>
      <c r="G20" s="37" t="n">
        <v>4</v>
      </c>
      <c r="H20" s="35" t="n">
        <f aca="false">IF(OR(A20="bye",B20="bye"),IF(A20="bye",0,'Los - finále A'!$J$36),IF(COUNTIF(C20:G20,"WO1")=1,IF(AND(C20&lt;&gt;"WO1",C20&lt;&gt;"WO2",C20&gt;0),1,0)+IF(AND(D20&lt;&gt;"WO1",D20&lt;&gt;"WO2",D20&gt;0),1,0)+IF(AND(E20&lt;&gt;"WO1",E20&lt;&gt;"WO2",E20&gt;0),1,0)+IF(AND(F20&lt;&gt;"WO1",F20&lt;&gt;"WO2",F20&gt;0),1,0)+IF(AND(G20&lt;&gt;"WO1",G20&lt;&gt;"WO2",G20&gt;0),1,0),IF(COUNTIF(C20:G20,"WO2")=1,'Los - finále A'!$J$36,IF(C20&gt;0,1,0)+IF(D20&gt;0,1,0)+IF(E20&gt;0,1,0)+IF(F20&gt;0,1,0)+IF(G20&gt;0,1,0))))</f>
        <v>3</v>
      </c>
      <c r="I20" s="36" t="n">
        <f aca="false">IF(OR(A20="bye",B20="bye"),IF(A20="bye",'Los - finále A'!$J$36,0),IF(COUNTIF(C20:G20,"WO1")=1,'Los - finále A'!$J$36,IF(COUNTIF(C20:G20,"WO2")=1,IF(AND(C20&lt;&gt;"WO1",C20&lt;&gt;"WO2",C20&lt;0),1,0)+IF(AND(D20&lt;&gt;"WO1",D20&lt;&gt;"WO2",D20&lt;0),1,0)+IF(AND(E20&lt;&gt;"WO1",E20&lt;&gt;"WO2",E20&lt;0),1,0)+IF(AND(F20&lt;&gt;"WO1",F20&lt;&gt;"WO2",F20&lt;0),1,0)+IF(AND(G20&lt;&gt;"WO1",G20&lt;&gt;"WO2",G20&lt;0),1,0),IF(AND(C20&lt;0,C20&lt;&gt;""),1,0)+IF(D20&lt;0,1,0)+IF(E20&lt;0,1,0)+IF(F20&lt;0,1,0)+IF(G20&lt;0,1,0))))</f>
        <v>2</v>
      </c>
      <c r="J20" s="1" t="str">
        <f aca="false">IF(OR(A20="bye",B20="bye"),"WO","")</f>
        <v/>
      </c>
      <c r="K20" s="1" t="str">
        <f aca="false">IF(J20="WO","",CONCATENATE(H20,":",I20," (",CONCATENATE(IF(OR(C20="WO1",C20="WO2"),"WO",C20),IF(D20&lt;&gt;"",CONCATENATE(", ",IF(OR(D20="WO1",D20="WO2"),"WO",D20)),""),IF(E20&lt;&gt;"",CONCATENATE(", ",IF(OR(E20="WO1",E20="WO2"),"WO",E20)),""),IF(F20&lt;&gt;"",CONCATENATE(", ",IF(OR(F20="WO1",F20="WO2"),"WO",F20)),""),IF(G20&lt;&gt;"",CONCATENATE(", ",IF(OR(G20="WO1",G20="WO2"),"WO",G20)),"")),")"))</f>
        <v>3:2 (10, -6, 8, -7, 4)</v>
      </c>
      <c r="L20" s="1" t="str">
        <f aca="false">IF(J20="WO","",CONCATENATE(I20,":",H20," (",CONCATENATE(IF(OR(C20="WO1",C20="WO2"),"WO",-C20),IF(D20&lt;&gt;"",CONCATENATE(", ",IF(OR(D20="WO1",D20="WO2"),"WO",-D20)),""),IF(E20&lt;&gt;"",CONCATENATE(", ",IF(OR(E20="WO1",E20="WO2"),"WO",-E20)),""),IF(F20&lt;&gt;"",CONCATENATE(", ",IF(OR(F20="WO1",F20="WO2"),"WO",-F20)),""),IF(G20&lt;&gt;"",CONCATENATE(", ",IF(OR(G20="WO1",G20="WO2"),"WO",-G20)),"")),")"))</f>
        <v>2:3 (-10, 6, -8, 7, -4)</v>
      </c>
      <c r="M20" s="1" t="str">
        <f aca="false">IF(H20&gt;I20,A20,IF(H20&lt;I20,B20,""))</f>
        <v>Ronovský</v>
      </c>
      <c r="N20" s="1" t="str">
        <f aca="false">IF(AND(A20="bye",B20="bye"),"",IF(H20&gt;I20,K20,L20))</f>
        <v>3:2 (10, -6, 8, -7, 4)</v>
      </c>
      <c r="O20" s="1" t="str">
        <f aca="false">IF(H20&lt;I20,A20,IF(H20&gt;I20,B20,""))</f>
        <v>Vlasák</v>
      </c>
      <c r="P20" s="1" t="n">
        <f aca="false">IF(O20&lt;&gt;"bye",Bodování!$B$5,0)</f>
        <v>10</v>
      </c>
      <c r="Q20" s="1" t="n">
        <f aca="false">IF(P20&gt;0,VLOOKUP(VLOOKUP(O20,'Seznam účastníků'!B:F,5,FALSE()),Bodování!$A$19:$B$24,2)*Bodování!$B$26,0)</f>
        <v>0</v>
      </c>
      <c r="R20" s="1" t="n">
        <f aca="false">VLOOKUP($O20,$M$2:$Q$17,4,FALSE())</f>
        <v>10</v>
      </c>
      <c r="S20" s="1" t="e">
        <f aca="false">VLOOKUP($O20,$M$2:$Q$17,5,FALSE())</f>
        <v>#N/A</v>
      </c>
      <c r="AB20" s="1" t="n">
        <f aca="false">R20+Bodování!$B$16</f>
        <v>20</v>
      </c>
      <c r="AC20" s="1" t="e">
        <f aca="false">S20</f>
        <v>#N/A</v>
      </c>
    </row>
    <row r="21" customFormat="false" ht="11.25" hidden="false" customHeight="false" outlineLevel="0" collapsed="false">
      <c r="A21" s="39" t="str">
        <f aca="false">M4</f>
        <v>Klimpera</v>
      </c>
      <c r="B21" s="40" t="str">
        <f aca="false">M5</f>
        <v>Trojan</v>
      </c>
      <c r="C21" s="66" t="n">
        <v>4</v>
      </c>
      <c r="D21" s="41" t="n">
        <v>8</v>
      </c>
      <c r="E21" s="41" t="n">
        <v>-9</v>
      </c>
      <c r="F21" s="41" t="n">
        <v>-11</v>
      </c>
      <c r="G21" s="41" t="n">
        <v>-13</v>
      </c>
      <c r="H21" s="39" t="n">
        <f aca="false">IF(OR(A21="bye",B21="bye"),IF(A21="bye",0,'Los - finále A'!$J$36),IF(COUNTIF(C21:G21,"WO1")=1,IF(AND(C21&lt;&gt;"WO1",C21&lt;&gt;"WO2",C21&gt;0),1,0)+IF(AND(D21&lt;&gt;"WO1",D21&lt;&gt;"WO2",D21&gt;0),1,0)+IF(AND(E21&lt;&gt;"WO1",E21&lt;&gt;"WO2",E21&gt;0),1,0)+IF(AND(F21&lt;&gt;"WO1",F21&lt;&gt;"WO2",F21&gt;0),1,0)+IF(AND(G21&lt;&gt;"WO1",G21&lt;&gt;"WO2",G21&gt;0),1,0),IF(COUNTIF(C21:G21,"WO2")=1,'Los - finále A'!$J$36,IF(C21&gt;0,1,0)+IF(D21&gt;0,1,0)+IF(E21&gt;0,1,0)+IF(F21&gt;0,1,0)+IF(G21&gt;0,1,0))))</f>
        <v>2</v>
      </c>
      <c r="I21" s="40" t="n">
        <f aca="false">IF(OR(A21="bye",B21="bye"),IF(A21="bye",'Los - finále A'!$J$36,0),IF(COUNTIF(C21:G21,"WO1")=1,'Los - finále A'!$J$36,IF(COUNTIF(C21:G21,"WO2")=1,IF(AND(C21&lt;&gt;"WO1",C21&lt;&gt;"WO2",C21&lt;0),1,0)+IF(AND(D21&lt;&gt;"WO1",D21&lt;&gt;"WO2",D21&lt;0),1,0)+IF(AND(E21&lt;&gt;"WO1",E21&lt;&gt;"WO2",E21&lt;0),1,0)+IF(AND(F21&lt;&gt;"WO1",F21&lt;&gt;"WO2",F21&lt;0),1,0)+IF(AND(G21&lt;&gt;"WO1",G21&lt;&gt;"WO2",G21&lt;0),1,0),IF(AND(C21&lt;0,C21&lt;&gt;""),1,0)+IF(D21&lt;0,1,0)+IF(E21&lt;0,1,0)+IF(F21&lt;0,1,0)+IF(G21&lt;0,1,0))))</f>
        <v>3</v>
      </c>
      <c r="J21" s="1" t="str">
        <f aca="false">IF(OR(A21="bye",B21="bye"),"WO","")</f>
        <v/>
      </c>
      <c r="K21" s="1" t="str">
        <f aca="false">IF(J21="WO","",CONCATENATE(H21,":",I21," (",CONCATENATE(IF(OR(C21="WO1",C21="WO2"),"WO",C21),IF(D21&lt;&gt;"",CONCATENATE(", ",IF(OR(D21="WO1",D21="WO2"),"WO",D21)),""),IF(E21&lt;&gt;"",CONCATENATE(", ",IF(OR(E21="WO1",E21="WO2"),"WO",E21)),""),IF(F21&lt;&gt;"",CONCATENATE(", ",IF(OR(F21="WO1",F21="WO2"),"WO",F21)),""),IF(G21&lt;&gt;"",CONCATENATE(", ",IF(OR(G21="WO1",G21="WO2"),"WO",G21)),"")),")"))</f>
        <v>2:3 (4, 8, -9, -11, -13)</v>
      </c>
      <c r="L21" s="1" t="str">
        <f aca="false">IF(J21="WO","",CONCATENATE(I21,":",H21," (",CONCATENATE(IF(OR(C21="WO1",C21="WO2"),"WO",-C21),IF(D21&lt;&gt;"",CONCATENATE(", ",IF(OR(D21="WO1",D21="WO2"),"WO",-D21)),""),IF(E21&lt;&gt;"",CONCATENATE(", ",IF(OR(E21="WO1",E21="WO2"),"WO",-E21)),""),IF(F21&lt;&gt;"",CONCATENATE(", ",IF(OR(F21="WO1",F21="WO2"),"WO",-F21)),""),IF(G21&lt;&gt;"",CONCATENATE(", ",IF(OR(G21="WO1",G21="WO2"),"WO",-G21)),"")),")"))</f>
        <v>3:2 (-4, -8, 9, 11, 13)</v>
      </c>
      <c r="M21" s="1" t="str">
        <f aca="false">IF(H21&gt;I21,A21,IF(H21&lt;I21,B21,""))</f>
        <v>Trojan</v>
      </c>
      <c r="N21" s="1" t="str">
        <f aca="false">IF(AND(A21="bye",B21="bye"),"",IF(H21&gt;I21,K21,L21))</f>
        <v>3:2 (-4, -8, 9, 11, 13)</v>
      </c>
      <c r="O21" s="1" t="str">
        <f aca="false">IF(H21&lt;I21,A21,IF(H21&gt;I21,B21,""))</f>
        <v>Klimpera</v>
      </c>
      <c r="P21" s="1" t="n">
        <f aca="false">IF(O21&lt;&gt;"bye",Bodování!$B$5,0)</f>
        <v>10</v>
      </c>
      <c r="Q21" s="1" t="n">
        <f aca="false">IF(P21&gt;0,VLOOKUP(VLOOKUP(O21,'Seznam účastníků'!B:F,5,FALSE()),Bodování!$A$19:$B$24,2)*Bodování!$B$26,0)</f>
        <v>0</v>
      </c>
      <c r="R21" s="1" t="n">
        <f aca="false">VLOOKUP($O21,$M$2:$Q$17,4,FALSE())</f>
        <v>0</v>
      </c>
      <c r="S21" s="1" t="n">
        <f aca="false">VLOOKUP($O21,$M$2:$Q$17,5,FALSE())</f>
        <v>0</v>
      </c>
      <c r="AB21" s="1" t="n">
        <f aca="false">R21+Bodování!$B$16</f>
        <v>10</v>
      </c>
      <c r="AC21" s="1" t="n">
        <f aca="false">S21</f>
        <v>0</v>
      </c>
    </row>
    <row r="22" customFormat="false" ht="11.25" hidden="false" customHeight="false" outlineLevel="0" collapsed="false">
      <c r="A22" s="39" t="str">
        <f aca="false">M6</f>
        <v>Novák</v>
      </c>
      <c r="B22" s="40" t="str">
        <f aca="false">M7</f>
        <v>Líska F.</v>
      </c>
      <c r="C22" s="66" t="n">
        <v>3</v>
      </c>
      <c r="D22" s="41" t="n">
        <v>7</v>
      </c>
      <c r="E22" s="41" t="n">
        <v>7</v>
      </c>
      <c r="F22" s="41"/>
      <c r="G22" s="41"/>
      <c r="H22" s="39" t="n">
        <f aca="false">IF(OR(A22="bye",B22="bye"),IF(A22="bye",0,'Los - finále A'!$J$36),IF(COUNTIF(C22:G22,"WO1")=1,IF(AND(C22&lt;&gt;"WO1",C22&lt;&gt;"WO2",C22&gt;0),1,0)+IF(AND(D22&lt;&gt;"WO1",D22&lt;&gt;"WO2",D22&gt;0),1,0)+IF(AND(E22&lt;&gt;"WO1",E22&lt;&gt;"WO2",E22&gt;0),1,0)+IF(AND(F22&lt;&gt;"WO1",F22&lt;&gt;"WO2",F22&gt;0),1,0)+IF(AND(G22&lt;&gt;"WO1",G22&lt;&gt;"WO2",G22&gt;0),1,0),IF(COUNTIF(C22:G22,"WO2")=1,'Los - finále A'!$J$36,IF(C22&gt;0,1,0)+IF(D22&gt;0,1,0)+IF(E22&gt;0,1,0)+IF(F22&gt;0,1,0)+IF(G22&gt;0,1,0))))</f>
        <v>3</v>
      </c>
      <c r="I22" s="40" t="n">
        <f aca="false">IF(OR(A22="bye",B22="bye"),IF(A22="bye",'Los - finále A'!$J$36,0),IF(COUNTIF(C22:G22,"WO1")=1,'Los - finále A'!$J$36,IF(COUNTIF(C22:G22,"WO2")=1,IF(AND(C22&lt;&gt;"WO1",C22&lt;&gt;"WO2",C22&lt;0),1,0)+IF(AND(D22&lt;&gt;"WO1",D22&lt;&gt;"WO2",D22&lt;0),1,0)+IF(AND(E22&lt;&gt;"WO1",E22&lt;&gt;"WO2",E22&lt;0),1,0)+IF(AND(F22&lt;&gt;"WO1",F22&lt;&gt;"WO2",F22&lt;0),1,0)+IF(AND(G22&lt;&gt;"WO1",G22&lt;&gt;"WO2",G22&lt;0),1,0),IF(AND(C22&lt;0,C22&lt;&gt;""),1,0)+IF(D22&lt;0,1,0)+IF(E22&lt;0,1,0)+IF(F22&lt;0,1,0)+IF(G22&lt;0,1,0))))</f>
        <v>0</v>
      </c>
      <c r="J22" s="1" t="str">
        <f aca="false">IF(OR(A22="bye",B22="bye"),"WO","")</f>
        <v/>
      </c>
      <c r="K22" s="1" t="str">
        <f aca="false">IF(J22="WO","",CONCATENATE(H22,":",I22," (",CONCATENATE(IF(OR(C22="WO1",C22="WO2"),"WO",C22),IF(D22&lt;&gt;"",CONCATENATE(", ",IF(OR(D22="WO1",D22="WO2"),"WO",D22)),""),IF(E22&lt;&gt;"",CONCATENATE(", ",IF(OR(E22="WO1",E22="WO2"),"WO",E22)),""),IF(F22&lt;&gt;"",CONCATENATE(", ",IF(OR(F22="WO1",F22="WO2"),"WO",F22)),""),IF(G22&lt;&gt;"",CONCATENATE(", ",IF(OR(G22="WO1",G22="WO2"),"WO",G22)),"")),")"))</f>
        <v>3:0 (3, 7, 7)</v>
      </c>
      <c r="L22" s="1" t="str">
        <f aca="false">IF(J22="WO","",CONCATENATE(I22,":",H22," (",CONCATENATE(IF(OR(C22="WO1",C22="WO2"),"WO",-C22),IF(D22&lt;&gt;"",CONCATENATE(", ",IF(OR(D22="WO1",D22="WO2"),"WO",-D22)),""),IF(E22&lt;&gt;"",CONCATENATE(", ",IF(OR(E22="WO1",E22="WO2"),"WO",-E22)),""),IF(F22&lt;&gt;"",CONCATENATE(", ",IF(OR(F22="WO1",F22="WO2"),"WO",-F22)),""),IF(G22&lt;&gt;"",CONCATENATE(", ",IF(OR(G22="WO1",G22="WO2"),"WO",-G22)),"")),")"))</f>
        <v>0:3 (-3, -7, -7)</v>
      </c>
      <c r="M22" s="1" t="str">
        <f aca="false">IF(H22&gt;I22,A22,IF(H22&lt;I22,B22,""))</f>
        <v>Novák</v>
      </c>
      <c r="N22" s="1" t="str">
        <f aca="false">IF(AND(A22="bye",B22="bye"),"",IF(H22&gt;I22,K22,L22))</f>
        <v>3:0 (3, 7, 7)</v>
      </c>
      <c r="O22" s="1" t="str">
        <f aca="false">IF(H22&lt;I22,A22,IF(H22&gt;I22,B22,""))</f>
        <v>Líska F.</v>
      </c>
      <c r="P22" s="1" t="n">
        <f aca="false">IF(O22&lt;&gt;"bye",Bodování!$B$5,0)</f>
        <v>10</v>
      </c>
      <c r="Q22" s="1" t="n">
        <f aca="false">IF(P22&gt;0,VLOOKUP(VLOOKUP(O22,'Seznam účastníků'!B:F,5,FALSE()),Bodování!$A$19:$B$24,2)*Bodování!$B$26,0)</f>
        <v>0</v>
      </c>
      <c r="R22" s="1" t="n">
        <f aca="false">VLOOKUP($O22,$M$2:$Q$17,4,FALSE())</f>
        <v>0</v>
      </c>
      <c r="S22" s="1" t="n">
        <f aca="false">VLOOKUP($O22,$M$2:$Q$17,5,FALSE())</f>
        <v>0</v>
      </c>
      <c r="AB22" s="1" t="n">
        <f aca="false">R22+Bodování!$B$16</f>
        <v>10</v>
      </c>
      <c r="AC22" s="1" t="n">
        <f aca="false">S22</f>
        <v>0</v>
      </c>
    </row>
    <row r="23" customFormat="false" ht="11.25" hidden="false" customHeight="false" outlineLevel="0" collapsed="false">
      <c r="A23" s="39" t="str">
        <f aca="false">M8</f>
        <v>Enderst</v>
      </c>
      <c r="B23" s="40" t="str">
        <f aca="false">M9</f>
        <v>Čtveráček</v>
      </c>
      <c r="C23" s="66" t="n">
        <v>-10</v>
      </c>
      <c r="D23" s="41" t="n">
        <v>-7</v>
      </c>
      <c r="E23" s="41" t="n">
        <v>9</v>
      </c>
      <c r="F23" s="41" t="n">
        <v>-5</v>
      </c>
      <c r="G23" s="41"/>
      <c r="H23" s="39" t="n">
        <f aca="false">IF(OR(A23="bye",B23="bye"),IF(A23="bye",0,'Los - finále A'!$J$36),IF(COUNTIF(C23:G23,"WO1")=1,IF(AND(C23&lt;&gt;"WO1",C23&lt;&gt;"WO2",C23&gt;0),1,0)+IF(AND(D23&lt;&gt;"WO1",D23&lt;&gt;"WO2",D23&gt;0),1,0)+IF(AND(E23&lt;&gt;"WO1",E23&lt;&gt;"WO2",E23&gt;0),1,0)+IF(AND(F23&lt;&gt;"WO1",F23&lt;&gt;"WO2",F23&gt;0),1,0)+IF(AND(G23&lt;&gt;"WO1",G23&lt;&gt;"WO2",G23&gt;0),1,0),IF(COUNTIF(C23:G23,"WO2")=1,'Los - finále A'!$J$36,IF(C23&gt;0,1,0)+IF(D23&gt;0,1,0)+IF(E23&gt;0,1,0)+IF(F23&gt;0,1,0)+IF(G23&gt;0,1,0))))</f>
        <v>1</v>
      </c>
      <c r="I23" s="40" t="n">
        <f aca="false">IF(OR(A23="bye",B23="bye"),IF(A23="bye",'Los - finále A'!$J$36,0),IF(COUNTIF(C23:G23,"WO1")=1,'Los - finále A'!$J$36,IF(COUNTIF(C23:G23,"WO2")=1,IF(AND(C23&lt;&gt;"WO1",C23&lt;&gt;"WO2",C23&lt;0),1,0)+IF(AND(D23&lt;&gt;"WO1",D23&lt;&gt;"WO2",D23&lt;0),1,0)+IF(AND(E23&lt;&gt;"WO1",E23&lt;&gt;"WO2",E23&lt;0),1,0)+IF(AND(F23&lt;&gt;"WO1",F23&lt;&gt;"WO2",F23&lt;0),1,0)+IF(AND(G23&lt;&gt;"WO1",G23&lt;&gt;"WO2",G23&lt;0),1,0),IF(AND(C23&lt;0,C23&lt;&gt;""),1,0)+IF(D23&lt;0,1,0)+IF(E23&lt;0,1,0)+IF(F23&lt;0,1,0)+IF(G23&lt;0,1,0))))</f>
        <v>3</v>
      </c>
      <c r="J23" s="1" t="str">
        <f aca="false">IF(OR(A23="bye",B23="bye"),"WO","")</f>
        <v/>
      </c>
      <c r="K23" s="1" t="str">
        <f aca="false">IF(J23="WO","",CONCATENATE(H23,":",I23," (",CONCATENATE(IF(OR(C23="WO1",C23="WO2"),"WO",C23),IF(D23&lt;&gt;"",CONCATENATE(", ",IF(OR(D23="WO1",D23="WO2"),"WO",D23)),""),IF(E23&lt;&gt;"",CONCATENATE(", ",IF(OR(E23="WO1",E23="WO2"),"WO",E23)),""),IF(F23&lt;&gt;"",CONCATENATE(", ",IF(OR(F23="WO1",F23="WO2"),"WO",F23)),""),IF(G23&lt;&gt;"",CONCATENATE(", ",IF(OR(G23="WO1",G23="WO2"),"WO",G23)),"")),")"))</f>
        <v>1:3 (-10, -7, 9, -5)</v>
      </c>
      <c r="L23" s="1" t="str">
        <f aca="false">IF(J23="WO","",CONCATENATE(I23,":",H23," (",CONCATENATE(IF(OR(C23="WO1",C23="WO2"),"WO",-C23),IF(D23&lt;&gt;"",CONCATENATE(", ",IF(OR(D23="WO1",D23="WO2"),"WO",-D23)),""),IF(E23&lt;&gt;"",CONCATENATE(", ",IF(OR(E23="WO1",E23="WO2"),"WO",-E23)),""),IF(F23&lt;&gt;"",CONCATENATE(", ",IF(OR(F23="WO1",F23="WO2"),"WO",-F23)),""),IF(G23&lt;&gt;"",CONCATENATE(", ",IF(OR(G23="WO1",G23="WO2"),"WO",-G23)),"")),")"))</f>
        <v>3:1 (10, 7, -9, 5)</v>
      </c>
      <c r="M23" s="1" t="str">
        <f aca="false">IF(H23&gt;I23,A23,IF(H23&lt;I23,B23,""))</f>
        <v>Čtveráček</v>
      </c>
      <c r="N23" s="1" t="str">
        <f aca="false">IF(AND(A23="bye",B23="bye"),"",IF(H23&gt;I23,K23,L23))</f>
        <v>3:1 (10, 7, -9, 5)</v>
      </c>
      <c r="O23" s="1" t="str">
        <f aca="false">IF(H23&lt;I23,A23,IF(H23&gt;I23,B23,""))</f>
        <v>Enderst</v>
      </c>
      <c r="P23" s="1" t="n">
        <f aca="false">IF(O23&lt;&gt;"bye",Bodování!$B$5,0)</f>
        <v>10</v>
      </c>
      <c r="Q23" s="1" t="n">
        <f aca="false">IF(P23&gt;0,VLOOKUP(VLOOKUP(O23,'Seznam účastníků'!B:F,5,FALSE()),Bodování!$A$19:$B$24,2)*Bodování!$B$26,0)</f>
        <v>0</v>
      </c>
      <c r="R23" s="1" t="n">
        <f aca="false">VLOOKUP($O23,$M$2:$Q$17,4,FALSE())</f>
        <v>0</v>
      </c>
      <c r="S23" s="1" t="n">
        <f aca="false">VLOOKUP($O23,$M$2:$Q$17,5,FALSE())</f>
        <v>0</v>
      </c>
      <c r="AB23" s="1" t="n">
        <f aca="false">R23+Bodování!$B$16</f>
        <v>10</v>
      </c>
      <c r="AC23" s="1" t="n">
        <f aca="false">S23</f>
        <v>0</v>
      </c>
    </row>
    <row r="24" customFormat="false" ht="11.25" hidden="false" customHeight="false" outlineLevel="0" collapsed="false">
      <c r="A24" s="39" t="str">
        <f aca="false">M10</f>
        <v>Hrabaň</v>
      </c>
      <c r="B24" s="40" t="str">
        <f aca="false">M11</f>
        <v>Mulenko</v>
      </c>
      <c r="C24" s="66" t="n">
        <v>1</v>
      </c>
      <c r="D24" s="41" t="n">
        <v>1</v>
      </c>
      <c r="E24" s="41" t="n">
        <v>1</v>
      </c>
      <c r="F24" s="41"/>
      <c r="G24" s="41"/>
      <c r="H24" s="39" t="n">
        <f aca="false">IF(OR(A24="bye",B24="bye"),IF(A24="bye",0,'Los - finále A'!$J$36),IF(COUNTIF(C24:G24,"WO1")=1,IF(AND(C24&lt;&gt;"WO1",C24&lt;&gt;"WO2",C24&gt;0),1,0)+IF(AND(D24&lt;&gt;"WO1",D24&lt;&gt;"WO2",D24&gt;0),1,0)+IF(AND(E24&lt;&gt;"WO1",E24&lt;&gt;"WO2",E24&gt;0),1,0)+IF(AND(F24&lt;&gt;"WO1",F24&lt;&gt;"WO2",F24&gt;0),1,0)+IF(AND(G24&lt;&gt;"WO1",G24&lt;&gt;"WO2",G24&gt;0),1,0),IF(COUNTIF(C24:G24,"WO2")=1,'Los - finále A'!$J$36,IF(C24&gt;0,1,0)+IF(D24&gt;0,1,0)+IF(E24&gt;0,1,0)+IF(F24&gt;0,1,0)+IF(G24&gt;0,1,0))))</f>
        <v>3</v>
      </c>
      <c r="I24" s="40" t="n">
        <f aca="false">IF(OR(A24="bye",B24="bye"),IF(A24="bye",'Los - finále A'!$J$36,0),IF(COUNTIF(C24:G24,"WO1")=1,'Los - finále A'!$J$36,IF(COUNTIF(C24:G24,"WO2")=1,IF(AND(C24&lt;&gt;"WO1",C24&lt;&gt;"WO2",C24&lt;0),1,0)+IF(AND(D24&lt;&gt;"WO1",D24&lt;&gt;"WO2",D24&lt;0),1,0)+IF(AND(E24&lt;&gt;"WO1",E24&lt;&gt;"WO2",E24&lt;0),1,0)+IF(AND(F24&lt;&gt;"WO1",F24&lt;&gt;"WO2",F24&lt;0),1,0)+IF(AND(G24&lt;&gt;"WO1",G24&lt;&gt;"WO2",G24&lt;0),1,0),IF(AND(C24&lt;0,C24&lt;&gt;""),1,0)+IF(D24&lt;0,1,0)+IF(E24&lt;0,1,0)+IF(F24&lt;0,1,0)+IF(G24&lt;0,1,0))))</f>
        <v>0</v>
      </c>
      <c r="J24" s="1" t="str">
        <f aca="false">IF(OR(A24="bye",B24="bye"),"WO","")</f>
        <v/>
      </c>
      <c r="K24" s="1" t="str">
        <f aca="false">IF(J24="WO","",CONCATENATE(H24,":",I24," (",CONCATENATE(IF(OR(C24="WO1",C24="WO2"),"WO",C24),IF(D24&lt;&gt;"",CONCATENATE(", ",IF(OR(D24="WO1",D24="WO2"),"WO",D24)),""),IF(E24&lt;&gt;"",CONCATENATE(", ",IF(OR(E24="WO1",E24="WO2"),"WO",E24)),""),IF(F24&lt;&gt;"",CONCATENATE(", ",IF(OR(F24="WO1",F24="WO2"),"WO",F24)),""),IF(G24&lt;&gt;"",CONCATENATE(", ",IF(OR(G24="WO1",G24="WO2"),"WO",G24)),"")),")"))</f>
        <v>3:0 (1, 1, 1)</v>
      </c>
      <c r="L24" s="1" t="str">
        <f aca="false">IF(J24="WO","",CONCATENATE(I24,":",H24," (",CONCATENATE(IF(OR(C24="WO1",C24="WO2"),"WO",-C24),IF(D24&lt;&gt;"",CONCATENATE(", ",IF(OR(D24="WO1",D24="WO2"),"WO",-D24)),""),IF(E24&lt;&gt;"",CONCATENATE(", ",IF(OR(E24="WO1",E24="WO2"),"WO",-E24)),""),IF(F24&lt;&gt;"",CONCATENATE(", ",IF(OR(F24="WO1",F24="WO2"),"WO",-F24)),""),IF(G24&lt;&gt;"",CONCATENATE(", ",IF(OR(G24="WO1",G24="WO2"),"WO",-G24)),"")),")"))</f>
        <v>0:3 (-1, -1, -1)</v>
      </c>
      <c r="M24" s="1" t="str">
        <f aca="false">IF(H24&gt;I24,A24,IF(H24&lt;I24,B24,""))</f>
        <v>Hrabaň</v>
      </c>
      <c r="N24" s="1" t="str">
        <f aca="false">IF(AND(A24="bye",B24="bye"),"",IF(H24&gt;I24,K24,L24))</f>
        <v>3:0 (1, 1, 1)</v>
      </c>
      <c r="O24" s="1" t="str">
        <f aca="false">IF(H24&lt;I24,A24,IF(H24&gt;I24,B24,""))</f>
        <v>Mulenko</v>
      </c>
      <c r="P24" s="1" t="n">
        <f aca="false">IF(O24&lt;&gt;"bye",Bodování!$B$5,0)</f>
        <v>10</v>
      </c>
      <c r="Q24" s="1" t="n">
        <f aca="false">IF(P24&gt;0,VLOOKUP(VLOOKUP(O24,'Seznam účastníků'!B:F,5,FALSE()),Bodování!$A$19:$B$24,2)*Bodování!$B$26,0)</f>
        <v>0</v>
      </c>
      <c r="R24" s="1" t="n">
        <f aca="false">VLOOKUP($O24,$M$2:$Q$17,4,FALSE())</f>
        <v>0</v>
      </c>
      <c r="S24" s="1" t="n">
        <f aca="false">VLOOKUP($O24,$M$2:$Q$17,5,FALSE())</f>
        <v>0</v>
      </c>
      <c r="AB24" s="1" t="n">
        <f aca="false">R24+Bodování!$B$16</f>
        <v>10</v>
      </c>
      <c r="AC24" s="1" t="n">
        <f aca="false">S24</f>
        <v>0</v>
      </c>
    </row>
    <row r="25" customFormat="false" ht="11.25" hidden="false" customHeight="false" outlineLevel="0" collapsed="false">
      <c r="A25" s="39" t="str">
        <f aca="false">M12</f>
        <v>Novotný O.</v>
      </c>
      <c r="B25" s="40" t="str">
        <f aca="false">M13</f>
        <v>Kasal</v>
      </c>
      <c r="C25" s="66" t="n">
        <v>-8</v>
      </c>
      <c r="D25" s="41" t="n">
        <v>-4</v>
      </c>
      <c r="E25" s="41" t="n">
        <v>-7</v>
      </c>
      <c r="F25" s="41"/>
      <c r="G25" s="41"/>
      <c r="H25" s="39" t="n">
        <f aca="false">IF(OR(A25="bye",B25="bye"),IF(A25="bye",0,'Los - finále A'!$J$36),IF(COUNTIF(C25:G25,"WO1")=1,IF(AND(C25&lt;&gt;"WO1",C25&lt;&gt;"WO2",C25&gt;0),1,0)+IF(AND(D25&lt;&gt;"WO1",D25&lt;&gt;"WO2",D25&gt;0),1,0)+IF(AND(E25&lt;&gt;"WO1",E25&lt;&gt;"WO2",E25&gt;0),1,0)+IF(AND(F25&lt;&gt;"WO1",F25&lt;&gt;"WO2",F25&gt;0),1,0)+IF(AND(G25&lt;&gt;"WO1",G25&lt;&gt;"WO2",G25&gt;0),1,0),IF(COUNTIF(C25:G25,"WO2")=1,'Los - finále A'!$J$36,IF(C25&gt;0,1,0)+IF(D25&gt;0,1,0)+IF(E25&gt;0,1,0)+IF(F25&gt;0,1,0)+IF(G25&gt;0,1,0))))</f>
        <v>0</v>
      </c>
      <c r="I25" s="40" t="n">
        <f aca="false">IF(OR(A25="bye",B25="bye"),IF(A25="bye",'Los - finále A'!$J$36,0),IF(COUNTIF(C25:G25,"WO1")=1,'Los - finále A'!$J$36,IF(COUNTIF(C25:G25,"WO2")=1,IF(AND(C25&lt;&gt;"WO1",C25&lt;&gt;"WO2",C25&lt;0),1,0)+IF(AND(D25&lt;&gt;"WO1",D25&lt;&gt;"WO2",D25&lt;0),1,0)+IF(AND(E25&lt;&gt;"WO1",E25&lt;&gt;"WO2",E25&lt;0),1,0)+IF(AND(F25&lt;&gt;"WO1",F25&lt;&gt;"WO2",F25&lt;0),1,0)+IF(AND(G25&lt;&gt;"WO1",G25&lt;&gt;"WO2",G25&lt;0),1,0),IF(AND(C25&lt;0,C25&lt;&gt;""),1,0)+IF(D25&lt;0,1,0)+IF(E25&lt;0,1,0)+IF(F25&lt;0,1,0)+IF(G25&lt;0,1,0))))</f>
        <v>3</v>
      </c>
      <c r="J25" s="1" t="str">
        <f aca="false">IF(OR(A25="bye",B25="bye"),"WO","")</f>
        <v/>
      </c>
      <c r="K25" s="1" t="str">
        <f aca="false">IF(J25="WO","",CONCATENATE(H25,":",I25," (",CONCATENATE(IF(OR(C25="WO1",C25="WO2"),"WO",C25),IF(D25&lt;&gt;"",CONCATENATE(", ",IF(OR(D25="WO1",D25="WO2"),"WO",D25)),""),IF(E25&lt;&gt;"",CONCATENATE(", ",IF(OR(E25="WO1",E25="WO2"),"WO",E25)),""),IF(F25&lt;&gt;"",CONCATENATE(", ",IF(OR(F25="WO1",F25="WO2"),"WO",F25)),""),IF(G25&lt;&gt;"",CONCATENATE(", ",IF(OR(G25="WO1",G25="WO2"),"WO",G25)),"")),")"))</f>
        <v>0:3 (-8, -4, -7)</v>
      </c>
      <c r="L25" s="1" t="str">
        <f aca="false">IF(J25="WO","",CONCATENATE(I25,":",H25," (",CONCATENATE(IF(OR(C25="WO1",C25="WO2"),"WO",-C25),IF(D25&lt;&gt;"",CONCATENATE(", ",IF(OR(D25="WO1",D25="WO2"),"WO",-D25)),""),IF(E25&lt;&gt;"",CONCATENATE(", ",IF(OR(E25="WO1",E25="WO2"),"WO",-E25)),""),IF(F25&lt;&gt;"",CONCATENATE(", ",IF(OR(F25="WO1",F25="WO2"),"WO",-F25)),""),IF(G25&lt;&gt;"",CONCATENATE(", ",IF(OR(G25="WO1",G25="WO2"),"WO",-G25)),"")),")"))</f>
        <v>3:0 (8, 4, 7)</v>
      </c>
      <c r="M25" s="1" t="str">
        <f aca="false">IF(H25&gt;I25,A25,IF(H25&lt;I25,B25,""))</f>
        <v>Kasal</v>
      </c>
      <c r="N25" s="1" t="str">
        <f aca="false">IF(AND(A25="bye",B25="bye"),"",IF(H25&gt;I25,K25,L25))</f>
        <v>3:0 (8, 4, 7)</v>
      </c>
      <c r="O25" s="1" t="str">
        <f aca="false">IF(H25&lt;I25,A25,IF(H25&gt;I25,B25,""))</f>
        <v>Novotný O.</v>
      </c>
      <c r="P25" s="1" t="n">
        <f aca="false">IF(O25&lt;&gt;"bye",Bodování!$B$5,0)</f>
        <v>10</v>
      </c>
      <c r="Q25" s="1" t="n">
        <f aca="false">IF(P25&gt;0,VLOOKUP(VLOOKUP(O25,'Seznam účastníků'!B:F,5,FALSE()),Bodování!$A$19:$B$24,2)*Bodování!$B$26,0)</f>
        <v>0</v>
      </c>
      <c r="R25" s="1" t="n">
        <f aca="false">VLOOKUP($O25,$M$2:$Q$17,4,FALSE())</f>
        <v>0</v>
      </c>
      <c r="S25" s="1" t="n">
        <f aca="false">VLOOKUP($O25,$M$2:$Q$17,5,FALSE())</f>
        <v>0</v>
      </c>
      <c r="AB25" s="1" t="n">
        <f aca="false">R25+Bodování!$B$16</f>
        <v>10</v>
      </c>
      <c r="AC25" s="1" t="n">
        <f aca="false">S25</f>
        <v>0</v>
      </c>
    </row>
    <row r="26" customFormat="false" ht="11.25" hidden="false" customHeight="false" outlineLevel="0" collapsed="false">
      <c r="A26" s="39" t="str">
        <f aca="false">M14</f>
        <v>Sojka T.</v>
      </c>
      <c r="B26" s="40" t="str">
        <f aca="false">M15</f>
        <v>Šturc Jaroslav</v>
      </c>
      <c r="C26" s="66" t="n">
        <v>5</v>
      </c>
      <c r="D26" s="41" t="n">
        <v>4</v>
      </c>
      <c r="E26" s="41" t="n">
        <v>5</v>
      </c>
      <c r="F26" s="41"/>
      <c r="G26" s="41"/>
      <c r="H26" s="39" t="n">
        <f aca="false">IF(OR(A26="bye",B26="bye"),IF(A26="bye",0,'Los - finále A'!$J$36),IF(COUNTIF(C26:G26,"WO1")=1,IF(AND(C26&lt;&gt;"WO1",C26&lt;&gt;"WO2",C26&gt;0),1,0)+IF(AND(D26&lt;&gt;"WO1",D26&lt;&gt;"WO2",D26&gt;0),1,0)+IF(AND(E26&lt;&gt;"WO1",E26&lt;&gt;"WO2",E26&gt;0),1,0)+IF(AND(F26&lt;&gt;"WO1",F26&lt;&gt;"WO2",F26&gt;0),1,0)+IF(AND(G26&lt;&gt;"WO1",G26&lt;&gt;"WO2",G26&gt;0),1,0),IF(COUNTIF(C26:G26,"WO2")=1,'Los - finále A'!$J$36,IF(C26&gt;0,1,0)+IF(D26&gt;0,1,0)+IF(E26&gt;0,1,0)+IF(F26&gt;0,1,0)+IF(G26&gt;0,1,0))))</f>
        <v>3</v>
      </c>
      <c r="I26" s="40" t="n">
        <f aca="false">IF(OR(A26="bye",B26="bye"),IF(A26="bye",'Los - finále A'!$J$36,0),IF(COUNTIF(C26:G26,"WO1")=1,'Los - finále A'!$J$36,IF(COUNTIF(C26:G26,"WO2")=1,IF(AND(C26&lt;&gt;"WO1",C26&lt;&gt;"WO2",C26&lt;0),1,0)+IF(AND(D26&lt;&gt;"WO1",D26&lt;&gt;"WO2",D26&lt;0),1,0)+IF(AND(E26&lt;&gt;"WO1",E26&lt;&gt;"WO2",E26&lt;0),1,0)+IF(AND(F26&lt;&gt;"WO1",F26&lt;&gt;"WO2",F26&lt;0),1,0)+IF(AND(G26&lt;&gt;"WO1",G26&lt;&gt;"WO2",G26&lt;0),1,0),IF(AND(C26&lt;0,C26&lt;&gt;""),1,0)+IF(D26&lt;0,1,0)+IF(E26&lt;0,1,0)+IF(F26&lt;0,1,0)+IF(G26&lt;0,1,0))))</f>
        <v>0</v>
      </c>
      <c r="J26" s="1" t="str">
        <f aca="false">IF(OR(A26="bye",B26="bye"),"WO","")</f>
        <v/>
      </c>
      <c r="K26" s="1" t="str">
        <f aca="false">IF(J26="WO","",CONCATENATE(H26,":",I26," (",CONCATENATE(IF(OR(C26="WO1",C26="WO2"),"WO",C26),IF(D26&lt;&gt;"",CONCATENATE(", ",IF(OR(D26="WO1",D26="WO2"),"WO",D26)),""),IF(E26&lt;&gt;"",CONCATENATE(", ",IF(OR(E26="WO1",E26="WO2"),"WO",E26)),""),IF(F26&lt;&gt;"",CONCATENATE(", ",IF(OR(F26="WO1",F26="WO2"),"WO",F26)),""),IF(G26&lt;&gt;"",CONCATENATE(", ",IF(OR(G26="WO1",G26="WO2"),"WO",G26)),"")),")"))</f>
        <v>3:0 (5, 4, 5)</v>
      </c>
      <c r="L26" s="1" t="str">
        <f aca="false">IF(J26="WO","",CONCATENATE(I26,":",H26," (",CONCATENATE(IF(OR(C26="WO1",C26="WO2"),"WO",-C26),IF(D26&lt;&gt;"",CONCATENATE(", ",IF(OR(D26="WO1",D26="WO2"),"WO",-D26)),""),IF(E26&lt;&gt;"",CONCATENATE(", ",IF(OR(E26="WO1",E26="WO2"),"WO",-E26)),""),IF(F26&lt;&gt;"",CONCATENATE(", ",IF(OR(F26="WO1",F26="WO2"),"WO",-F26)),""),IF(G26&lt;&gt;"",CONCATENATE(", ",IF(OR(G26="WO1",G26="WO2"),"WO",-G26)),"")),")"))</f>
        <v>0:3 (-5, -4, -5)</v>
      </c>
      <c r="M26" s="1" t="str">
        <f aca="false">IF(H26&gt;I26,A26,IF(H26&lt;I26,B26,""))</f>
        <v>Sojka T.</v>
      </c>
      <c r="N26" s="1" t="str">
        <f aca="false">IF(AND(A26="bye",B26="bye"),"",IF(H26&gt;I26,K26,L26))</f>
        <v>3:0 (5, 4, 5)</v>
      </c>
      <c r="O26" s="1" t="str">
        <f aca="false">IF(H26&lt;I26,A26,IF(H26&gt;I26,B26,""))</f>
        <v>Šturc Jaroslav</v>
      </c>
      <c r="P26" s="1" t="n">
        <f aca="false">IF(O26&lt;&gt;"bye",Bodování!$B$5,0)</f>
        <v>10</v>
      </c>
      <c r="Q26" s="1" t="n">
        <f aca="false">IF(P26&gt;0,VLOOKUP(VLOOKUP(O26,'Seznam účastníků'!B:F,5,FALSE()),Bodování!$A$19:$B$24,2)*Bodování!$B$26,0)</f>
        <v>0</v>
      </c>
      <c r="R26" s="1" t="n">
        <f aca="false">VLOOKUP($O26,$M$2:$Q$17,4,FALSE())</f>
        <v>0</v>
      </c>
      <c r="S26" s="1" t="n">
        <f aca="false">VLOOKUP($O26,$M$2:$Q$17,5,FALSE())</f>
        <v>0</v>
      </c>
      <c r="AB26" s="1" t="n">
        <f aca="false">R26+Bodování!$B$16</f>
        <v>10</v>
      </c>
      <c r="AC26" s="1" t="n">
        <f aca="false">S26</f>
        <v>0</v>
      </c>
    </row>
    <row r="27" customFormat="false" ht="12" hidden="false" customHeight="false" outlineLevel="0" collapsed="false">
      <c r="A27" s="46" t="str">
        <f aca="false">M16</f>
        <v>Tyrkas</v>
      </c>
      <c r="B27" s="47" t="str">
        <f aca="false">M17</f>
        <v>Šafránek</v>
      </c>
      <c r="C27" s="79" t="n">
        <v>-6</v>
      </c>
      <c r="D27" s="48" t="n">
        <v>6</v>
      </c>
      <c r="E27" s="48" t="n">
        <v>-8</v>
      </c>
      <c r="F27" s="48" t="n">
        <v>4</v>
      </c>
      <c r="G27" s="48" t="n">
        <v>-3</v>
      </c>
      <c r="H27" s="46" t="n">
        <f aca="false">IF(OR(A27="bye",B27="bye"),IF(A27="bye",0,'Los - finále A'!$J$36),IF(COUNTIF(C27:G27,"WO1")=1,IF(AND(C27&lt;&gt;"WO1",C27&lt;&gt;"WO2",C27&gt;0),1,0)+IF(AND(D27&lt;&gt;"WO1",D27&lt;&gt;"WO2",D27&gt;0),1,0)+IF(AND(E27&lt;&gt;"WO1",E27&lt;&gt;"WO2",E27&gt;0),1,0)+IF(AND(F27&lt;&gt;"WO1",F27&lt;&gt;"WO2",F27&gt;0),1,0)+IF(AND(G27&lt;&gt;"WO1",G27&lt;&gt;"WO2",G27&gt;0),1,0),IF(COUNTIF(C27:G27,"WO2")=1,'Los - finále A'!$J$36,IF(C27&gt;0,1,0)+IF(D27&gt;0,1,0)+IF(E27&gt;0,1,0)+IF(F27&gt;0,1,0)+IF(G27&gt;0,1,0))))</f>
        <v>2</v>
      </c>
      <c r="I27" s="47" t="n">
        <f aca="false">IF(OR(A27="bye",B27="bye"),IF(A27="bye",'Los - finále A'!$J$36,0),IF(COUNTIF(C27:G27,"WO1")=1,'Los - finále A'!$J$36,IF(COUNTIF(C27:G27,"WO2")=1,IF(AND(C27&lt;&gt;"WO1",C27&lt;&gt;"WO2",C27&lt;0),1,0)+IF(AND(D27&lt;&gt;"WO1",D27&lt;&gt;"WO2",D27&lt;0),1,0)+IF(AND(E27&lt;&gt;"WO1",E27&lt;&gt;"WO2",E27&lt;0),1,0)+IF(AND(F27&lt;&gt;"WO1",F27&lt;&gt;"WO2",F27&lt;0),1,0)+IF(AND(G27&lt;&gt;"WO1",G27&lt;&gt;"WO2",G27&lt;0),1,0),IF(AND(C27&lt;0,C27&lt;&gt;""),1,0)+IF(D27&lt;0,1,0)+IF(E27&lt;0,1,0)+IF(F27&lt;0,1,0)+IF(G27&lt;0,1,0))))</f>
        <v>3</v>
      </c>
      <c r="J27" s="1" t="str">
        <f aca="false">IF(OR(A27="bye",B27="bye"),"WO","")</f>
        <v/>
      </c>
      <c r="K27" s="1" t="str">
        <f aca="false">IF(J27="WO","",CONCATENATE(H27,":",I27," (",CONCATENATE(IF(OR(C27="WO1",C27="WO2"),"WO",C27),IF(D27&lt;&gt;"",CONCATENATE(", ",IF(OR(D27="WO1",D27="WO2"),"WO",D27)),""),IF(E27&lt;&gt;"",CONCATENATE(", ",IF(OR(E27="WO1",E27="WO2"),"WO",E27)),""),IF(F27&lt;&gt;"",CONCATENATE(", ",IF(OR(F27="WO1",F27="WO2"),"WO",F27)),""),IF(G27&lt;&gt;"",CONCATENATE(", ",IF(OR(G27="WO1",G27="WO2"),"WO",G27)),"")),")"))</f>
        <v>2:3 (-6, 6, -8, 4, -3)</v>
      </c>
      <c r="L27" s="1" t="str">
        <f aca="false">IF(J27="WO","",CONCATENATE(I27,":",H27," (",CONCATENATE(IF(OR(C27="WO1",C27="WO2"),"WO",-C27),IF(D27&lt;&gt;"",CONCATENATE(", ",IF(OR(D27="WO1",D27="WO2"),"WO",-D27)),""),IF(E27&lt;&gt;"",CONCATENATE(", ",IF(OR(E27="WO1",E27="WO2"),"WO",-E27)),""),IF(F27&lt;&gt;"",CONCATENATE(", ",IF(OR(F27="WO1",F27="WO2"),"WO",-F27)),""),IF(G27&lt;&gt;"",CONCATENATE(", ",IF(OR(G27="WO1",G27="WO2"),"WO",-G27)),"")),")"))</f>
        <v>3:2 (6, -6, 8, -4, 3)</v>
      </c>
      <c r="M27" s="1" t="str">
        <f aca="false">IF(H27&gt;I27,A27,IF(H27&lt;I27,B27,""))</f>
        <v>Šafránek</v>
      </c>
      <c r="N27" s="1" t="str">
        <f aca="false">IF(AND(A27="bye",B27="bye"),"",IF(H27&gt;I27,K27,L27))</f>
        <v>3:2 (6, -6, 8, -4, 3)</v>
      </c>
      <c r="O27" s="1" t="str">
        <f aca="false">IF(H27&lt;I27,A27,IF(H27&gt;I27,B27,""))</f>
        <v>Tyrkas</v>
      </c>
      <c r="P27" s="1" t="n">
        <f aca="false">IF(O27&lt;&gt;"bye",Bodování!$B$5,0)</f>
        <v>10</v>
      </c>
      <c r="Q27" s="1" t="n">
        <f aca="false">IF(P27&gt;0,VLOOKUP(VLOOKUP(O27,'Seznam účastníků'!B:F,5,FALSE()),Bodování!$A$19:$B$24,2)*Bodování!$B$26,0)</f>
        <v>0</v>
      </c>
      <c r="R27" s="1" t="n">
        <f aca="false">VLOOKUP($O27,$M$2:$Q$17,4,FALSE())</f>
        <v>10</v>
      </c>
      <c r="S27" s="1" t="n">
        <f aca="false">VLOOKUP($O27,$M$2:$Q$17,5,FALSE())</f>
        <v>0</v>
      </c>
      <c r="AB27" s="1" t="n">
        <f aca="false">R27+Bodování!$B$16</f>
        <v>20</v>
      </c>
      <c r="AC27" s="1" t="n">
        <f aca="false">S27</f>
        <v>0</v>
      </c>
    </row>
    <row r="28" customFormat="false" ht="11.25" hidden="false" customHeight="false" outlineLevel="0" collapsed="false">
      <c r="G28" s="8"/>
      <c r="H28" s="8"/>
      <c r="I28" s="8"/>
    </row>
    <row r="29" customFormat="false" ht="12" hidden="false" customHeight="false" outlineLevel="0" collapsed="false">
      <c r="A29" s="116" t="s">
        <v>113</v>
      </c>
      <c r="G29" s="8"/>
      <c r="H29" s="8"/>
      <c r="I29" s="8"/>
    </row>
    <row r="30" customFormat="false" ht="11.25" hidden="false" customHeight="false" outlineLevel="0" collapsed="false">
      <c r="A30" s="35" t="str">
        <f aca="false">M20</f>
        <v>Ronovský</v>
      </c>
      <c r="B30" s="36" t="str">
        <f aca="false">M21</f>
        <v>Trojan</v>
      </c>
      <c r="C30" s="57" t="n">
        <v>5</v>
      </c>
      <c r="D30" s="37" t="n">
        <v>14</v>
      </c>
      <c r="E30" s="37" t="n">
        <v>8</v>
      </c>
      <c r="F30" s="37"/>
      <c r="G30" s="37"/>
      <c r="H30" s="35" t="n">
        <f aca="false">IF(OR(A30="bye",B30="bye"),IF(A30="bye",0,'Los - finále A'!$J$36),IF(COUNTIF(C30:G30,"WO1")=1,IF(AND(C30&lt;&gt;"WO1",C30&lt;&gt;"WO2",C30&gt;0),1,0)+IF(AND(D30&lt;&gt;"WO1",D30&lt;&gt;"WO2",D30&gt;0),1,0)+IF(AND(E30&lt;&gt;"WO1",E30&lt;&gt;"WO2",E30&gt;0),1,0)+IF(AND(F30&lt;&gt;"WO1",F30&lt;&gt;"WO2",F30&gt;0),1,0)+IF(AND(G30&lt;&gt;"WO1",G30&lt;&gt;"WO2",G30&gt;0),1,0),IF(COUNTIF(C30:G30,"WO2")=1,'Los - finále A'!$J$36,IF(C30&gt;0,1,0)+IF(D30&gt;0,1,0)+IF(E30&gt;0,1,0)+IF(F30&gt;0,1,0)+IF(G30&gt;0,1,0))))</f>
        <v>3</v>
      </c>
      <c r="I30" s="36" t="n">
        <f aca="false">IF(OR(A30="bye",B30="bye"),IF(A30="bye",'Los - finále A'!$J$36,0),IF(COUNTIF(C30:G30,"WO1")=1,'Los - finále A'!$J$36,IF(COUNTIF(C30:G30,"WO2")=1,IF(AND(C30&lt;&gt;"WO1",C30&lt;&gt;"WO2",C30&lt;0),1,0)+IF(AND(D30&lt;&gt;"WO1",D30&lt;&gt;"WO2",D30&lt;0),1,0)+IF(AND(E30&lt;&gt;"WO1",E30&lt;&gt;"WO2",E30&lt;0),1,0)+IF(AND(F30&lt;&gt;"WO1",F30&lt;&gt;"WO2",F30&lt;0),1,0)+IF(AND(G30&lt;&gt;"WO1",G30&lt;&gt;"WO2",G30&lt;0),1,0),IF(AND(C30&lt;0,C30&lt;&gt;""),1,0)+IF(D30&lt;0,1,0)+IF(E30&lt;0,1,0)+IF(F30&lt;0,1,0)+IF(G30&lt;0,1,0))))</f>
        <v>0</v>
      </c>
      <c r="J30" s="1" t="str">
        <f aca="false">IF(OR(A30="bye",B30="bye"),"WO","")</f>
        <v/>
      </c>
      <c r="K30" s="1" t="str">
        <f aca="false">IF(J30="WO","",CONCATENATE(H30,":",I30," (",CONCATENATE(IF(OR(C30="WO1",C30="WO2"),"WO",C30),IF(D30&lt;&gt;"",CONCATENATE(", ",IF(OR(D30="WO1",D30="WO2"),"WO",D30)),""),IF(E30&lt;&gt;"",CONCATENATE(", ",IF(OR(E30="WO1",E30="WO2"),"WO",E30)),""),IF(F30&lt;&gt;"",CONCATENATE(", ",IF(OR(F30="WO1",F30="WO2"),"WO",F30)),""),IF(G30&lt;&gt;"",CONCATENATE(", ",IF(OR(G30="WO1",G30="WO2"),"WO",G30)),"")),")"))</f>
        <v>3:0 (5, 14, 8)</v>
      </c>
      <c r="L30" s="1" t="str">
        <f aca="false">IF(J30="WO","",CONCATENATE(I30,":",H30," (",CONCATENATE(IF(OR(C30="WO1",C30="WO2"),"WO",-C30),IF(D30&lt;&gt;"",CONCATENATE(", ",IF(OR(D30="WO1",D30="WO2"),"WO",-D30)),""),IF(E30&lt;&gt;"",CONCATENATE(", ",IF(OR(E30="WO1",E30="WO2"),"WO",-E30)),""),IF(F30&lt;&gt;"",CONCATENATE(", ",IF(OR(F30="WO1",F30="WO2"),"WO",-F30)),""),IF(G30&lt;&gt;"",CONCATENATE(", ",IF(OR(G30="WO1",G30="WO2"),"WO",-G30)),"")),")"))</f>
        <v>0:3 (-5, -14, -8)</v>
      </c>
      <c r="M30" s="1" t="str">
        <f aca="false">IF(H30&gt;I30,A30,IF(H30&lt;I30,B30,""))</f>
        <v>Ronovský</v>
      </c>
      <c r="N30" s="1" t="str">
        <f aca="false">IF(AND(A30="bye",B30="bye"),"",IF(H30&gt;I30,K30,L30))</f>
        <v>3:0 (5, 14, 8)</v>
      </c>
      <c r="O30" s="1" t="str">
        <f aca="false">IF(H30&lt;I30,A30,IF(H30&gt;I30,B30,""))</f>
        <v>Trojan</v>
      </c>
      <c r="P30" s="1" t="n">
        <f aca="false">IF(O30&lt;&gt;"bye",Bodování!$B$5,0)</f>
        <v>10</v>
      </c>
      <c r="Q30" s="1" t="n">
        <f aca="false">IF(P30&gt;0,VLOOKUP(VLOOKUP(O30,'Seznam účastníků'!B:F,5,FALSE()),Bodování!$A$19:$B$24,2)*Bodování!$B$26,0)</f>
        <v>0</v>
      </c>
      <c r="R30" s="1" t="n">
        <f aca="false">VLOOKUP($O30,$M$2:$Q$17,4,FALSE())</f>
        <v>0</v>
      </c>
      <c r="S30" s="1" t="n">
        <f aca="false">VLOOKUP($O30,$M$2:$Q$17,5,FALSE())</f>
        <v>0</v>
      </c>
      <c r="T30" s="1" t="n">
        <f aca="false">VLOOKUP($O30,$M$20:$Q$27,4,FALSE())</f>
        <v>10</v>
      </c>
      <c r="U30" s="1" t="n">
        <f aca="false">VLOOKUP($O30,$M$20:$Q$27,5,FALSE())</f>
        <v>0</v>
      </c>
      <c r="AB30" s="1" t="n">
        <f aca="false">R30+T30+Bodování!$B$15</f>
        <v>30</v>
      </c>
      <c r="AC30" s="1" t="n">
        <f aca="false">S30+U30</f>
        <v>0</v>
      </c>
    </row>
    <row r="31" customFormat="false" ht="11.25" hidden="false" customHeight="false" outlineLevel="0" collapsed="false">
      <c r="A31" s="39" t="str">
        <f aca="false">M22</f>
        <v>Novák</v>
      </c>
      <c r="B31" s="40" t="str">
        <f aca="false">M23</f>
        <v>Čtveráček</v>
      </c>
      <c r="C31" s="66" t="n">
        <v>-7</v>
      </c>
      <c r="D31" s="41" t="n">
        <v>-10</v>
      </c>
      <c r="E31" s="41" t="n">
        <v>-5</v>
      </c>
      <c r="F31" s="41"/>
      <c r="G31" s="41"/>
      <c r="H31" s="39" t="n">
        <f aca="false">IF(OR(A31="bye",B31="bye"),IF(A31="bye",0,'Los - finále A'!$J$36),IF(COUNTIF(C31:G31,"WO1")=1,IF(AND(C31&lt;&gt;"WO1",C31&lt;&gt;"WO2",C31&gt;0),1,0)+IF(AND(D31&lt;&gt;"WO1",D31&lt;&gt;"WO2",D31&gt;0),1,0)+IF(AND(E31&lt;&gt;"WO1",E31&lt;&gt;"WO2",E31&gt;0),1,0)+IF(AND(F31&lt;&gt;"WO1",F31&lt;&gt;"WO2",F31&gt;0),1,0)+IF(AND(G31&lt;&gt;"WO1",G31&lt;&gt;"WO2",G31&gt;0),1,0),IF(COUNTIF(C31:G31,"WO2")=1,'Los - finále A'!$J$36,IF(C31&gt;0,1,0)+IF(D31&gt;0,1,0)+IF(E31&gt;0,1,0)+IF(F31&gt;0,1,0)+IF(G31&gt;0,1,0))))</f>
        <v>0</v>
      </c>
      <c r="I31" s="40" t="n">
        <f aca="false">IF(OR(A31="bye",B31="bye"),IF(A31="bye",'Los - finále A'!$J$36,0),IF(COUNTIF(C31:G31,"WO1")=1,'Los - finále A'!$J$36,IF(COUNTIF(C31:G31,"WO2")=1,IF(AND(C31&lt;&gt;"WO1",C31&lt;&gt;"WO2",C31&lt;0),1,0)+IF(AND(D31&lt;&gt;"WO1",D31&lt;&gt;"WO2",D31&lt;0),1,0)+IF(AND(E31&lt;&gt;"WO1",E31&lt;&gt;"WO2",E31&lt;0),1,0)+IF(AND(F31&lt;&gt;"WO1",F31&lt;&gt;"WO2",F31&lt;0),1,0)+IF(AND(G31&lt;&gt;"WO1",G31&lt;&gt;"WO2",G31&lt;0),1,0),IF(AND(C31&lt;0,C31&lt;&gt;""),1,0)+IF(D31&lt;0,1,0)+IF(E31&lt;0,1,0)+IF(F31&lt;0,1,0)+IF(G31&lt;0,1,0))))</f>
        <v>3</v>
      </c>
      <c r="J31" s="1" t="str">
        <f aca="false">IF(OR(A31="bye",B31="bye"),"WO","")</f>
        <v/>
      </c>
      <c r="K31" s="1" t="str">
        <f aca="false">IF(J31="WO","",CONCATENATE(H31,":",I31," (",CONCATENATE(IF(OR(C31="WO1",C31="WO2"),"WO",C31),IF(D31&lt;&gt;"",CONCATENATE(", ",IF(OR(D31="WO1",D31="WO2"),"WO",D31)),""),IF(E31&lt;&gt;"",CONCATENATE(", ",IF(OR(E31="WO1",E31="WO2"),"WO",E31)),""),IF(F31&lt;&gt;"",CONCATENATE(", ",IF(OR(F31="WO1",F31="WO2"),"WO",F31)),""),IF(G31&lt;&gt;"",CONCATENATE(", ",IF(OR(G31="WO1",G31="WO2"),"WO",G31)),"")),")"))</f>
        <v>0:3 (-7, -10, -5)</v>
      </c>
      <c r="L31" s="1" t="str">
        <f aca="false">IF(J31="WO","",CONCATENATE(I31,":",H31," (",CONCATENATE(IF(OR(C31="WO1",C31="WO2"),"WO",-C31),IF(D31&lt;&gt;"",CONCATENATE(", ",IF(OR(D31="WO1",D31="WO2"),"WO",-D31)),""),IF(E31&lt;&gt;"",CONCATENATE(", ",IF(OR(E31="WO1",E31="WO2"),"WO",-E31)),""),IF(F31&lt;&gt;"",CONCATENATE(", ",IF(OR(F31="WO1",F31="WO2"),"WO",-F31)),""),IF(G31&lt;&gt;"",CONCATENATE(", ",IF(OR(G31="WO1",G31="WO2"),"WO",-G31)),"")),")"))</f>
        <v>3:0 (7, 10, 5)</v>
      </c>
      <c r="M31" s="1" t="str">
        <f aca="false">IF(H31&gt;I31,A31,IF(H31&lt;I31,B31,""))</f>
        <v>Čtveráček</v>
      </c>
      <c r="N31" s="1" t="str">
        <f aca="false">IF(AND(A31="bye",B31="bye"),"",IF(H31&gt;I31,K31,L31))</f>
        <v>3:0 (7, 10, 5)</v>
      </c>
      <c r="O31" s="1" t="str">
        <f aca="false">IF(H31&lt;I31,A31,IF(H31&gt;I31,B31,""))</f>
        <v>Novák</v>
      </c>
      <c r="P31" s="1" t="n">
        <f aca="false">IF(O31&lt;&gt;"bye",Bodování!$B$5,0)</f>
        <v>10</v>
      </c>
      <c r="Q31" s="1" t="n">
        <f aca="false">IF(P31&gt;0,VLOOKUP(VLOOKUP(O31,'Seznam účastníků'!B:F,5,FALSE()),Bodování!$A$19:$B$24,2)*Bodování!$B$26,0)</f>
        <v>0</v>
      </c>
      <c r="R31" s="1" t="n">
        <f aca="false">VLOOKUP($O31,$M$2:$Q$17,4,FALSE())</f>
        <v>0</v>
      </c>
      <c r="S31" s="1" t="n">
        <f aca="false">VLOOKUP($O31,$M$2:$Q$17,5,FALSE())</f>
        <v>0</v>
      </c>
      <c r="T31" s="1" t="n">
        <f aca="false">VLOOKUP($O31,$M$20:$Q$27,4,FALSE())</f>
        <v>10</v>
      </c>
      <c r="U31" s="1" t="n">
        <f aca="false">VLOOKUP($O31,$M$20:$Q$27,5,FALSE())</f>
        <v>0</v>
      </c>
      <c r="AB31" s="1" t="n">
        <f aca="false">R31+T31+Bodování!$B$15</f>
        <v>30</v>
      </c>
      <c r="AC31" s="1" t="n">
        <f aca="false">S31+U31</f>
        <v>0</v>
      </c>
    </row>
    <row r="32" customFormat="false" ht="11.25" hidden="false" customHeight="false" outlineLevel="0" collapsed="false">
      <c r="A32" s="39" t="str">
        <f aca="false">M24</f>
        <v>Hrabaň</v>
      </c>
      <c r="B32" s="40" t="str">
        <f aca="false">M25</f>
        <v>Kasal</v>
      </c>
      <c r="C32" s="66" t="n">
        <v>-6</v>
      </c>
      <c r="D32" s="41" t="n">
        <v>-8</v>
      </c>
      <c r="E32" s="41" t="n">
        <v>-3</v>
      </c>
      <c r="F32" s="41"/>
      <c r="G32" s="41"/>
      <c r="H32" s="39" t="n">
        <f aca="false">IF(OR(A32="bye",B32="bye"),IF(A32="bye",0,'Los - finále A'!$J$36),IF(COUNTIF(C32:G32,"WO1")=1,IF(AND(C32&lt;&gt;"WO1",C32&lt;&gt;"WO2",C32&gt;0),1,0)+IF(AND(D32&lt;&gt;"WO1",D32&lt;&gt;"WO2",D32&gt;0),1,0)+IF(AND(E32&lt;&gt;"WO1",E32&lt;&gt;"WO2",E32&gt;0),1,0)+IF(AND(F32&lt;&gt;"WO1",F32&lt;&gt;"WO2",F32&gt;0),1,0)+IF(AND(G32&lt;&gt;"WO1",G32&lt;&gt;"WO2",G32&gt;0),1,0),IF(COUNTIF(C32:G32,"WO2")=1,'Los - finále A'!$J$36,IF(C32&gt;0,1,0)+IF(D32&gt;0,1,0)+IF(E32&gt;0,1,0)+IF(F32&gt;0,1,0)+IF(G32&gt;0,1,0))))</f>
        <v>0</v>
      </c>
      <c r="I32" s="40" t="n">
        <f aca="false">IF(OR(A32="bye",B32="bye"),IF(A32="bye",'Los - finále A'!$J$36,0),IF(COUNTIF(C32:G32,"WO1")=1,'Los - finále A'!$J$36,IF(COUNTIF(C32:G32,"WO2")=1,IF(AND(C32&lt;&gt;"WO1",C32&lt;&gt;"WO2",C32&lt;0),1,0)+IF(AND(D32&lt;&gt;"WO1",D32&lt;&gt;"WO2",D32&lt;0),1,0)+IF(AND(E32&lt;&gt;"WO1",E32&lt;&gt;"WO2",E32&lt;0),1,0)+IF(AND(F32&lt;&gt;"WO1",F32&lt;&gt;"WO2",F32&lt;0),1,0)+IF(AND(G32&lt;&gt;"WO1",G32&lt;&gt;"WO2",G32&lt;0),1,0),IF(AND(C32&lt;0,C32&lt;&gt;""),1,0)+IF(D32&lt;0,1,0)+IF(E32&lt;0,1,0)+IF(F32&lt;0,1,0)+IF(G32&lt;0,1,0))))</f>
        <v>3</v>
      </c>
      <c r="J32" s="1" t="str">
        <f aca="false">IF(OR(A32="bye",B32="bye"),"WO","")</f>
        <v/>
      </c>
      <c r="K32" s="1" t="str">
        <f aca="false">IF(J32="WO","",CONCATENATE(H32,":",I32," (",CONCATENATE(IF(OR(C32="WO1",C32="WO2"),"WO",C32),IF(D32&lt;&gt;"",CONCATENATE(", ",IF(OR(D32="WO1",D32="WO2"),"WO",D32)),""),IF(E32&lt;&gt;"",CONCATENATE(", ",IF(OR(E32="WO1",E32="WO2"),"WO",E32)),""),IF(F32&lt;&gt;"",CONCATENATE(", ",IF(OR(F32="WO1",F32="WO2"),"WO",F32)),""),IF(G32&lt;&gt;"",CONCATENATE(", ",IF(OR(G32="WO1",G32="WO2"),"WO",G32)),"")),")"))</f>
        <v>0:3 (-6, -8, -3)</v>
      </c>
      <c r="L32" s="1" t="str">
        <f aca="false">IF(J32="WO","",CONCATENATE(I32,":",H32," (",CONCATENATE(IF(OR(C32="WO1",C32="WO2"),"WO",-C32),IF(D32&lt;&gt;"",CONCATENATE(", ",IF(OR(D32="WO1",D32="WO2"),"WO",-D32)),""),IF(E32&lt;&gt;"",CONCATENATE(", ",IF(OR(E32="WO1",E32="WO2"),"WO",-E32)),""),IF(F32&lt;&gt;"",CONCATENATE(", ",IF(OR(F32="WO1",F32="WO2"),"WO",-F32)),""),IF(G32&lt;&gt;"",CONCATENATE(", ",IF(OR(G32="WO1",G32="WO2"),"WO",-G32)),"")),")"))</f>
        <v>3:0 (6, 8, 3)</v>
      </c>
      <c r="M32" s="1" t="str">
        <f aca="false">IF(H32&gt;I32,A32,IF(H32&lt;I32,B32,""))</f>
        <v>Kasal</v>
      </c>
      <c r="N32" s="1" t="str">
        <f aca="false">IF(AND(A32="bye",B32="bye"),"",IF(H32&gt;I32,K32,L32))</f>
        <v>3:0 (6, 8, 3)</v>
      </c>
      <c r="O32" s="1" t="str">
        <f aca="false">IF(H32&lt;I32,A32,IF(H32&gt;I32,B32,""))</f>
        <v>Hrabaň</v>
      </c>
      <c r="P32" s="1" t="n">
        <f aca="false">IF(O32&lt;&gt;"bye",Bodování!$B$5,0)</f>
        <v>10</v>
      </c>
      <c r="Q32" s="1" t="n">
        <f aca="false">IF(P32&gt;0,VLOOKUP(VLOOKUP(O32,'Seznam účastníků'!B:F,5,FALSE()),Bodování!$A$19:$B$24,2)*Bodování!$B$26,0)</f>
        <v>0</v>
      </c>
      <c r="R32" s="1" t="n">
        <f aca="false">VLOOKUP($O32,$M$2:$Q$17,4,FALSE())</f>
        <v>0</v>
      </c>
      <c r="S32" s="1" t="n">
        <f aca="false">VLOOKUP($O32,$M$2:$Q$17,5,FALSE())</f>
        <v>0</v>
      </c>
      <c r="T32" s="1" t="n">
        <f aca="false">VLOOKUP($O32,$M$20:$Q$27,4,FALSE())</f>
        <v>10</v>
      </c>
      <c r="U32" s="1" t="n">
        <f aca="false">VLOOKUP($O32,$M$20:$Q$27,5,FALSE())</f>
        <v>0</v>
      </c>
      <c r="AB32" s="1" t="n">
        <f aca="false">R32+T32+Bodování!$B$15</f>
        <v>30</v>
      </c>
      <c r="AC32" s="1" t="n">
        <f aca="false">S32+U32</f>
        <v>0</v>
      </c>
    </row>
    <row r="33" customFormat="false" ht="12" hidden="false" customHeight="false" outlineLevel="0" collapsed="false">
      <c r="A33" s="46" t="str">
        <f aca="false">M26</f>
        <v>Sojka T.</v>
      </c>
      <c r="B33" s="47" t="str">
        <f aca="false">M27</f>
        <v>Šafránek</v>
      </c>
      <c r="C33" s="79" t="n">
        <v>1</v>
      </c>
      <c r="D33" s="48" t="n">
        <v>1</v>
      </c>
      <c r="E33" s="48" t="n">
        <v>1</v>
      </c>
      <c r="F33" s="48"/>
      <c r="G33" s="48"/>
      <c r="H33" s="46" t="n">
        <f aca="false">IF(OR(A33="bye",B33="bye"),IF(A33="bye",0,'Los - finále A'!$J$36),IF(COUNTIF(C33:G33,"WO1")=1,IF(AND(C33&lt;&gt;"WO1",C33&lt;&gt;"WO2",C33&gt;0),1,0)+IF(AND(D33&lt;&gt;"WO1",D33&lt;&gt;"WO2",D33&gt;0),1,0)+IF(AND(E33&lt;&gt;"WO1",E33&lt;&gt;"WO2",E33&gt;0),1,0)+IF(AND(F33&lt;&gt;"WO1",F33&lt;&gt;"WO2",F33&gt;0),1,0)+IF(AND(G33&lt;&gt;"WO1",G33&lt;&gt;"WO2",G33&gt;0),1,0),IF(COUNTIF(C33:G33,"WO2")=1,'Los - finále A'!$J$36,IF(C33&gt;0,1,0)+IF(D33&gt;0,1,0)+IF(E33&gt;0,1,0)+IF(F33&gt;0,1,0)+IF(G33&gt;0,1,0))))</f>
        <v>3</v>
      </c>
      <c r="I33" s="47" t="n">
        <f aca="false">IF(OR(A33="bye",B33="bye"),IF(A33="bye",'Los - finále A'!$J$36,0),IF(COUNTIF(C33:G33,"WO1")=1,'Los - finále A'!$J$36,IF(COUNTIF(C33:G33,"WO2")=1,IF(AND(C33&lt;&gt;"WO1",C33&lt;&gt;"WO2",C33&lt;0),1,0)+IF(AND(D33&lt;&gt;"WO1",D33&lt;&gt;"WO2",D33&lt;0),1,0)+IF(AND(E33&lt;&gt;"WO1",E33&lt;&gt;"WO2",E33&lt;0),1,0)+IF(AND(F33&lt;&gt;"WO1",F33&lt;&gt;"WO2",F33&lt;0),1,0)+IF(AND(G33&lt;&gt;"WO1",G33&lt;&gt;"WO2",G33&lt;0),1,0),IF(AND(C33&lt;0,C33&lt;&gt;""),1,0)+IF(D33&lt;0,1,0)+IF(E33&lt;0,1,0)+IF(F33&lt;0,1,0)+IF(G33&lt;0,1,0))))</f>
        <v>0</v>
      </c>
      <c r="J33" s="1" t="str">
        <f aca="false">IF(OR(A33="bye",B33="bye"),"WO","")</f>
        <v/>
      </c>
      <c r="K33" s="1" t="str">
        <f aca="false">IF(J33="WO","",CONCATENATE(H33,":",I33," (",CONCATENATE(IF(OR(C33="WO1",C33="WO2"),"WO",C33),IF(D33&lt;&gt;"",CONCATENATE(", ",IF(OR(D33="WO1",D33="WO2"),"WO",D33)),""),IF(E33&lt;&gt;"",CONCATENATE(", ",IF(OR(E33="WO1",E33="WO2"),"WO",E33)),""),IF(F33&lt;&gt;"",CONCATENATE(", ",IF(OR(F33="WO1",F33="WO2"),"WO",F33)),""),IF(G33&lt;&gt;"",CONCATENATE(", ",IF(OR(G33="WO1",G33="WO2"),"WO",G33)),"")),")"))</f>
        <v>3:0 (1, 1, 1)</v>
      </c>
      <c r="L33" s="1" t="str">
        <f aca="false">IF(J33="WO","",CONCATENATE(I33,":",H33," (",CONCATENATE(IF(OR(C33="WO1",C33="WO2"),"WO",-C33),IF(D33&lt;&gt;"",CONCATENATE(", ",IF(OR(D33="WO1",D33="WO2"),"WO",-D33)),""),IF(E33&lt;&gt;"",CONCATENATE(", ",IF(OR(E33="WO1",E33="WO2"),"WO",-E33)),""),IF(F33&lt;&gt;"",CONCATENATE(", ",IF(OR(F33="WO1",F33="WO2"),"WO",-F33)),""),IF(G33&lt;&gt;"",CONCATENATE(", ",IF(OR(G33="WO1",G33="WO2"),"WO",-G33)),"")),")"))</f>
        <v>0:3 (-1, -1, -1)</v>
      </c>
      <c r="M33" s="1" t="str">
        <f aca="false">IF(H33&gt;I33,A33,IF(H33&lt;I33,B33,""))</f>
        <v>Sojka T.</v>
      </c>
      <c r="N33" s="1" t="str">
        <f aca="false">IF(AND(A33="bye",B33="bye"),"",IF(H33&gt;I33,K33,L33))</f>
        <v>3:0 (1, 1, 1)</v>
      </c>
      <c r="O33" s="1" t="str">
        <f aca="false">IF(H33&lt;I33,A33,IF(H33&gt;I33,B33,""))</f>
        <v>Šafránek</v>
      </c>
      <c r="P33" s="1" t="n">
        <f aca="false">IF(O33&lt;&gt;"bye",Bodování!$B$5,0)</f>
        <v>10</v>
      </c>
      <c r="Q33" s="1" t="n">
        <f aca="false">IF(P33&gt;0,VLOOKUP(VLOOKUP(O33,'Seznam účastníků'!B:F,5,FALSE()),Bodování!$A$19:$B$24,2)*Bodování!$B$26,0)</f>
        <v>0</v>
      </c>
      <c r="R33" s="1" t="n">
        <f aca="false">VLOOKUP($O33,$M$2:$Q$17,4,FALSE())</f>
        <v>0</v>
      </c>
      <c r="S33" s="1" t="n">
        <f aca="false">VLOOKUP($O33,$M$2:$Q$17,5,FALSE())</f>
        <v>0</v>
      </c>
      <c r="T33" s="1" t="n">
        <f aca="false">VLOOKUP($O33,$M$20:$Q$27,4,FALSE())</f>
        <v>10</v>
      </c>
      <c r="U33" s="1" t="n">
        <f aca="false">VLOOKUP($O33,$M$20:$Q$27,5,FALSE())</f>
        <v>0</v>
      </c>
      <c r="AB33" s="1" t="n">
        <f aca="false">R33+T33+Bodování!$B$15</f>
        <v>30</v>
      </c>
      <c r="AC33" s="1" t="n">
        <f aca="false">S33+U33</f>
        <v>0</v>
      </c>
    </row>
    <row r="34" customFormat="false" ht="11.25" hidden="false" customHeight="false" outlineLevel="0" collapsed="false">
      <c r="G34" s="8"/>
      <c r="H34" s="8"/>
      <c r="I34" s="8"/>
    </row>
    <row r="35" customFormat="false" ht="12" hidden="false" customHeight="false" outlineLevel="0" collapsed="false">
      <c r="A35" s="116" t="s">
        <v>114</v>
      </c>
      <c r="G35" s="8"/>
      <c r="H35" s="8"/>
      <c r="I35" s="8"/>
    </row>
    <row r="36" customFormat="false" ht="11.25" hidden="false" customHeight="false" outlineLevel="0" collapsed="false">
      <c r="A36" s="35" t="str">
        <f aca="false">M30</f>
        <v>Ronovský</v>
      </c>
      <c r="B36" s="117" t="str">
        <f aca="false">M31</f>
        <v>Čtveráček</v>
      </c>
      <c r="C36" s="57" t="n">
        <v>8</v>
      </c>
      <c r="D36" s="37" t="n">
        <v>-8</v>
      </c>
      <c r="E36" s="37" t="n">
        <v>8</v>
      </c>
      <c r="F36" s="37" t="n">
        <v>-8</v>
      </c>
      <c r="G36" s="37" t="n">
        <v>-8</v>
      </c>
      <c r="H36" s="35" t="n">
        <f aca="false">IF(OR(A36="bye",B36="bye"),IF(A36="bye",0,'Los - finále A'!$J$36),IF(COUNTIF(C36:G36,"WO1")=1,IF(AND(C36&lt;&gt;"WO1",C36&lt;&gt;"WO2",C36&gt;0),1,0)+IF(AND(D36&lt;&gt;"WO1",D36&lt;&gt;"WO2",D36&gt;0),1,0)+IF(AND(E36&lt;&gt;"WO1",E36&lt;&gt;"WO2",E36&gt;0),1,0)+IF(AND(F36&lt;&gt;"WO1",F36&lt;&gt;"WO2",F36&gt;0),1,0)+IF(AND(G36&lt;&gt;"WO1",G36&lt;&gt;"WO2",G36&gt;0),1,0),IF(COUNTIF(C36:G36,"WO2")=1,'Los - finále A'!$J$36,IF(C36&gt;0,1,0)+IF(D36&gt;0,1,0)+IF(E36&gt;0,1,0)+IF(F36&gt;0,1,0)+IF(G36&gt;0,1,0))))</f>
        <v>2</v>
      </c>
      <c r="I36" s="36" t="n">
        <f aca="false">IF(OR(A36="bye",B36="bye"),IF(A36="bye",'Los - finále A'!$J$36,0),IF(COUNTIF(C36:G36,"WO1")=1,'Los - finále A'!$J$36,IF(COUNTIF(C36:G36,"WO2")=1,IF(AND(C36&lt;&gt;"WO1",C36&lt;&gt;"WO2",C36&lt;0),1,0)+IF(AND(D36&lt;&gt;"WO1",D36&lt;&gt;"WO2",D36&lt;0),1,0)+IF(AND(E36&lt;&gt;"WO1",E36&lt;&gt;"WO2",E36&lt;0),1,0)+IF(AND(F36&lt;&gt;"WO1",F36&lt;&gt;"WO2",F36&lt;0),1,0)+IF(AND(G36&lt;&gt;"WO1",G36&lt;&gt;"WO2",G36&lt;0),1,0),IF(AND(C36&lt;0,C36&lt;&gt;""),1,0)+IF(D36&lt;0,1,0)+IF(E36&lt;0,1,0)+IF(F36&lt;0,1,0)+IF(G36&lt;0,1,0))))</f>
        <v>3</v>
      </c>
      <c r="J36" s="1" t="str">
        <f aca="false">IF(OR(A36="bye",B36="bye"),"WO","")</f>
        <v/>
      </c>
      <c r="K36" s="1" t="str">
        <f aca="false">IF(J36="WO","",CONCATENATE(H36,":",I36," (",CONCATENATE(IF(OR(C36="WO1",C36="WO2"),"WO",C36),IF(D36&lt;&gt;"",CONCATENATE(", ",IF(OR(D36="WO1",D36="WO2"),"WO",D36)),""),IF(E36&lt;&gt;"",CONCATENATE(", ",IF(OR(E36="WO1",E36="WO2"),"WO",E36)),""),IF(F36&lt;&gt;"",CONCATENATE(", ",IF(OR(F36="WO1",F36="WO2"),"WO",F36)),""),IF(G36&lt;&gt;"",CONCATENATE(", ",IF(OR(G36="WO1",G36="WO2"),"WO",G36)),"")),")"))</f>
        <v>2:3 (8, -8, 8, -8, -8)</v>
      </c>
      <c r="L36" s="1" t="str">
        <f aca="false">IF(J36="WO","",CONCATENATE(I36,":",H36," (",CONCATENATE(IF(OR(C36="WO1",C36="WO2"),"WO",-C36),IF(D36&lt;&gt;"",CONCATENATE(", ",IF(OR(D36="WO1",D36="WO2"),"WO",-D36)),""),IF(E36&lt;&gt;"",CONCATENATE(", ",IF(OR(E36="WO1",E36="WO2"),"WO",-E36)),""),IF(F36&lt;&gt;"",CONCATENATE(", ",IF(OR(F36="WO1",F36="WO2"),"WO",-F36)),""),IF(G36&lt;&gt;"",CONCATENATE(", ",IF(OR(G36="WO1",G36="WO2"),"WO",-G36)),"")),")"))</f>
        <v>3:2 (-8, 8, -8, 8, 8)</v>
      </c>
      <c r="M36" s="1" t="str">
        <f aca="false">IF(H36&gt;I36,A36,IF(H36&lt;I36,B36,""))</f>
        <v>Čtveráček</v>
      </c>
      <c r="N36" s="1" t="str">
        <f aca="false">IF(AND(A36="bye",B36="bye"),"",IF(H36&gt;I36,K36,L36))</f>
        <v>3:2 (-8, 8, -8, 8, 8)</v>
      </c>
      <c r="O36" s="1" t="str">
        <f aca="false">IF(H36&lt;I36,A36,IF(H36&gt;I36,B36,""))</f>
        <v>Ronovský</v>
      </c>
      <c r="P36" s="1" t="n">
        <f aca="false">IF(O36&lt;&gt;"bye",Bodování!$B$5,0)</f>
        <v>10</v>
      </c>
      <c r="Q36" s="1" t="n">
        <f aca="false">IF(P36&gt;0,VLOOKUP(VLOOKUP(O36,'Seznam účastníků'!B:F,5,FALSE()),Bodování!$A$19:$B$24,2)*Bodování!$B$26,0)</f>
        <v>0</v>
      </c>
      <c r="R36" s="1" t="n">
        <f aca="false">VLOOKUP($O36,$M$2:$Q$17,4,FALSE())</f>
        <v>0</v>
      </c>
      <c r="S36" s="1" t="n">
        <f aca="false">VLOOKUP($O36,$M$2:$Q$17,5,FALSE())</f>
        <v>0</v>
      </c>
      <c r="T36" s="1" t="n">
        <f aca="false">VLOOKUP($O36,$M$20:$Q$27,4,FALSE())</f>
        <v>10</v>
      </c>
      <c r="U36" s="1" t="n">
        <f aca="false">VLOOKUP($O36,$M$20:$Q$27,5,FALSE())</f>
        <v>0</v>
      </c>
      <c r="V36" s="1" t="n">
        <f aca="false">VLOOKUP($O36,$M$30:$Q$33,4,FALSE())</f>
        <v>10</v>
      </c>
      <c r="W36" s="1" t="n">
        <f aca="false">VLOOKUP($O36,$M$30:$Q$33,5,FALSE())</f>
        <v>0</v>
      </c>
      <c r="AB36" s="1" t="n">
        <f aca="false">R36+T36+V36+Bodování!$B$14</f>
        <v>60</v>
      </c>
      <c r="AC36" s="1" t="n">
        <f aca="false">S36+U36+W36</f>
        <v>0</v>
      </c>
    </row>
    <row r="37" customFormat="false" ht="12" hidden="false" customHeight="false" outlineLevel="0" collapsed="false">
      <c r="A37" s="46" t="str">
        <f aca="false">M32</f>
        <v>Kasal</v>
      </c>
      <c r="B37" s="119" t="str">
        <f aca="false">M33</f>
        <v>Sojka T.</v>
      </c>
      <c r="C37" s="79" t="n">
        <v>3</v>
      </c>
      <c r="D37" s="48" t="n">
        <v>5</v>
      </c>
      <c r="E37" s="48" t="n">
        <v>6</v>
      </c>
      <c r="F37" s="48"/>
      <c r="G37" s="48"/>
      <c r="H37" s="46" t="n">
        <f aca="false">IF(OR(A37="bye",B37="bye"),IF(A37="bye",0,'Los - finále A'!$J$36),IF(COUNTIF(C37:G37,"WO1")=1,IF(AND(C37&lt;&gt;"WO1",C37&lt;&gt;"WO2",C37&gt;0),1,0)+IF(AND(D37&lt;&gt;"WO1",D37&lt;&gt;"WO2",D37&gt;0),1,0)+IF(AND(E37&lt;&gt;"WO1",E37&lt;&gt;"WO2",E37&gt;0),1,0)+IF(AND(F37&lt;&gt;"WO1",F37&lt;&gt;"WO2",F37&gt;0),1,0)+IF(AND(G37&lt;&gt;"WO1",G37&lt;&gt;"WO2",G37&gt;0),1,0),IF(COUNTIF(C37:G37,"WO2")=1,'Los - finále A'!$J$36,IF(C37&gt;0,1,0)+IF(D37&gt;0,1,0)+IF(E37&gt;0,1,0)+IF(F37&gt;0,1,0)+IF(G37&gt;0,1,0))))</f>
        <v>3</v>
      </c>
      <c r="I37" s="47" t="n">
        <f aca="false">IF(OR(A37="bye",B37="bye"),IF(A37="bye",'Los - finále A'!$J$36,0),IF(COUNTIF(C37:G37,"WO1")=1,'Los - finále A'!$J$36,IF(COUNTIF(C37:G37,"WO2")=1,IF(AND(C37&lt;&gt;"WO1",C37&lt;&gt;"WO2",C37&lt;0),1,0)+IF(AND(D37&lt;&gt;"WO1",D37&lt;&gt;"WO2",D37&lt;0),1,0)+IF(AND(E37&lt;&gt;"WO1",E37&lt;&gt;"WO2",E37&lt;0),1,0)+IF(AND(F37&lt;&gt;"WO1",F37&lt;&gt;"WO2",F37&lt;0),1,0)+IF(AND(G37&lt;&gt;"WO1",G37&lt;&gt;"WO2",G37&lt;0),1,0),IF(AND(C37&lt;0,C37&lt;&gt;""),1,0)+IF(D37&lt;0,1,0)+IF(E37&lt;0,1,0)+IF(F37&lt;0,1,0)+IF(G37&lt;0,1,0))))</f>
        <v>0</v>
      </c>
      <c r="J37" s="1" t="str">
        <f aca="false">IF(OR(A37="bye",B37="bye"),"WO","")</f>
        <v/>
      </c>
      <c r="K37" s="1" t="str">
        <f aca="false">IF(J37="WO","",CONCATENATE(H37,":",I37," (",CONCATENATE(IF(OR(C37="WO1",C37="WO2"),"WO",C37),IF(D37&lt;&gt;"",CONCATENATE(", ",IF(OR(D37="WO1",D37="WO2"),"WO",D37)),""),IF(E37&lt;&gt;"",CONCATENATE(", ",IF(OR(E37="WO1",E37="WO2"),"WO",E37)),""),IF(F37&lt;&gt;"",CONCATENATE(", ",IF(OR(F37="WO1",F37="WO2"),"WO",F37)),""),IF(G37&lt;&gt;"",CONCATENATE(", ",IF(OR(G37="WO1",G37="WO2"),"WO",G37)),"")),")"))</f>
        <v>3:0 (3, 5, 6)</v>
      </c>
      <c r="L37" s="1" t="str">
        <f aca="false">IF(J37="WO","",CONCATENATE(I37,":",H37," (",CONCATENATE(IF(OR(C37="WO1",C37="WO2"),"WO",-C37),IF(D37&lt;&gt;"",CONCATENATE(", ",IF(OR(D37="WO1",D37="WO2"),"WO",-D37)),""),IF(E37&lt;&gt;"",CONCATENATE(", ",IF(OR(E37="WO1",E37="WO2"),"WO",-E37)),""),IF(F37&lt;&gt;"",CONCATENATE(", ",IF(OR(F37="WO1",F37="WO2"),"WO",-F37)),""),IF(G37&lt;&gt;"",CONCATENATE(", ",IF(OR(G37="WO1",G37="WO2"),"WO",-G37)),"")),")"))</f>
        <v>0:3 (-3, -5, -6)</v>
      </c>
      <c r="M37" s="1" t="str">
        <f aca="false">IF(H37&gt;I37,A37,IF(H37&lt;I37,B37,""))</f>
        <v>Kasal</v>
      </c>
      <c r="N37" s="1" t="str">
        <f aca="false">IF(AND(A37="bye",B37="bye"),"",IF(H37&gt;I37,K37,L37))</f>
        <v>3:0 (3, 5, 6)</v>
      </c>
      <c r="O37" s="1" t="str">
        <f aca="false">IF(H37&lt;I37,A37,IF(H37&gt;I37,B37,""))</f>
        <v>Sojka T.</v>
      </c>
      <c r="P37" s="1" t="n">
        <f aca="false">IF(O37&lt;&gt;"bye",Bodování!$B$5,0)</f>
        <v>10</v>
      </c>
      <c r="Q37" s="1" t="n">
        <f aca="false">IF(P37&gt;0,VLOOKUP(VLOOKUP(O37,'Seznam účastníků'!B:F,5,FALSE()),Bodování!$A$19:$B$24,2)*Bodování!$B$26,0)</f>
        <v>0</v>
      </c>
      <c r="R37" s="1" t="n">
        <f aca="false">VLOOKUP($O37,$M$2:$Q$17,4,FALSE())</f>
        <v>0</v>
      </c>
      <c r="S37" s="1" t="n">
        <f aca="false">VLOOKUP($O37,$M$2:$Q$17,5,FALSE())</f>
        <v>0</v>
      </c>
      <c r="T37" s="1" t="n">
        <f aca="false">VLOOKUP($O37,$M$20:$Q$27,4,FALSE())</f>
        <v>10</v>
      </c>
      <c r="U37" s="1" t="n">
        <f aca="false">VLOOKUP($O37,$M$20:$Q$27,5,FALSE())</f>
        <v>0</v>
      </c>
      <c r="V37" s="1" t="n">
        <f aca="false">VLOOKUP($O37,$M$30:$Q$33,4,FALSE())</f>
        <v>10</v>
      </c>
      <c r="W37" s="1" t="n">
        <f aca="false">VLOOKUP($O37,$M$30:$Q$33,5,FALSE())</f>
        <v>0</v>
      </c>
      <c r="AB37" s="1" t="n">
        <f aca="false">R37+T37+V37+Bodování!$B$14</f>
        <v>60</v>
      </c>
      <c r="AC37" s="1" t="n">
        <f aca="false">S37+U37+W37</f>
        <v>0</v>
      </c>
    </row>
    <row r="38" customFormat="false" ht="11.25" hidden="false" customHeight="false" outlineLevel="0" collapsed="false">
      <c r="G38" s="8"/>
      <c r="H38" s="8"/>
      <c r="I38" s="8"/>
    </row>
    <row r="39" customFormat="false" ht="12" hidden="false" customHeight="false" outlineLevel="0" collapsed="false">
      <c r="A39" s="116" t="s">
        <v>115</v>
      </c>
      <c r="G39" s="8"/>
      <c r="H39" s="8"/>
      <c r="I39" s="8"/>
    </row>
    <row r="40" customFormat="false" ht="12" hidden="false" customHeight="false" outlineLevel="0" collapsed="false">
      <c r="A40" s="120" t="str">
        <f aca="false">M36</f>
        <v>Čtveráček</v>
      </c>
      <c r="B40" s="25" t="str">
        <f aca="false">M37</f>
        <v>Kasal</v>
      </c>
      <c r="C40" s="121" t="n">
        <v>-6</v>
      </c>
      <c r="D40" s="122" t="n">
        <v>6</v>
      </c>
      <c r="E40" s="122" t="n">
        <v>5</v>
      </c>
      <c r="F40" s="122" t="n">
        <v>-6</v>
      </c>
      <c r="G40" s="122" t="n">
        <v>-7</v>
      </c>
      <c r="H40" s="120" t="n">
        <f aca="false">IF(OR(A40="bye",B40="bye"),IF(A40="bye",0,'Los - finále A'!$J$36),IF(COUNTIF(C40:G40,"WO1")=1,IF(AND(C40&lt;&gt;"WO1",C40&lt;&gt;"WO2",C40&gt;0),1,0)+IF(AND(D40&lt;&gt;"WO1",D40&lt;&gt;"WO2",D40&gt;0),1,0)+IF(AND(E40&lt;&gt;"WO1",E40&lt;&gt;"WO2",E40&gt;0),1,0)+IF(AND(F40&lt;&gt;"WO1",F40&lt;&gt;"WO2",F40&gt;0),1,0)+IF(AND(G40&lt;&gt;"WO1",G40&lt;&gt;"WO2",G40&gt;0),1,0),IF(COUNTIF(C40:G40,"WO2")=1,'Los - finále A'!$J$36,IF(C40&gt;0,1,0)+IF(D40&gt;0,1,0)+IF(E40&gt;0,1,0)+IF(F40&gt;0,1,0)+IF(G40&gt;0,1,0))))</f>
        <v>2</v>
      </c>
      <c r="I40" s="123" t="n">
        <f aca="false">IF(OR(A40="bye",B40="bye"),IF(A40="bye",'Los - finále A'!$J$36,0),IF(COUNTIF(C40:G40,"WO1")=1,'Los - finále A'!$J$36,IF(COUNTIF(C40:G40,"WO2")=1,IF(AND(C40&lt;&gt;"WO1",C40&lt;&gt;"WO2",C40&lt;0),1,0)+IF(AND(D40&lt;&gt;"WO1",D40&lt;&gt;"WO2",D40&lt;0),1,0)+IF(AND(E40&lt;&gt;"WO1",E40&lt;&gt;"WO2",E40&lt;0),1,0)+IF(AND(F40&lt;&gt;"WO1",F40&lt;&gt;"WO2",F40&lt;0),1,0)+IF(AND(G40&lt;&gt;"WO1",G40&lt;&gt;"WO2",G40&lt;0),1,0),IF(AND(C40&lt;0,C40&lt;&gt;""),1,0)+IF(D40&lt;0,1,0)+IF(E40&lt;0,1,0)+IF(F40&lt;0,1,0)+IF(G40&lt;0,1,0))))</f>
        <v>3</v>
      </c>
      <c r="J40" s="1" t="str">
        <f aca="false">IF(OR(A40="bye",B40="bye"),"WO","")</f>
        <v/>
      </c>
      <c r="K40" s="1" t="str">
        <f aca="false">IF(J40="WO","",CONCATENATE(H40,":",I40," (",CONCATENATE(IF(OR(C40="WO1",C40="WO2"),"WO",C40),IF(D40&lt;&gt;"",CONCATENATE(", ",IF(OR(D40="WO1",D40="WO2"),"WO",D40)),""),IF(E40&lt;&gt;"",CONCATENATE(", ",IF(OR(E40="WO1",E40="WO2"),"WO",E40)),""),IF(F40&lt;&gt;"",CONCATENATE(", ",IF(OR(F40="WO1",F40="WO2"),"WO",F40)),""),IF(G40&lt;&gt;"",CONCATENATE(", ",IF(OR(G40="WO1",G40="WO2"),"WO",G40)),"")),")"))</f>
        <v>2:3 (-6, 6, 5, -6, -7)</v>
      </c>
      <c r="L40" s="1" t="str">
        <f aca="false">IF(J40="WO","",CONCATENATE(I40,":",H40," (",CONCATENATE(IF(OR(C40="WO1",C40="WO2"),"WO",-C40),IF(D40&lt;&gt;"",CONCATENATE(", ",IF(OR(D40="WO1",D40="WO2"),"WO",-D40)),""),IF(E40&lt;&gt;"",CONCATENATE(", ",IF(OR(E40="WO1",E40="WO2"),"WO",-E40)),""),IF(F40&lt;&gt;"",CONCATENATE(", ",IF(OR(F40="WO1",F40="WO2"),"WO",-F40)),""),IF(G40&lt;&gt;"",CONCATENATE(", ",IF(OR(G40="WO1",G40="WO2"),"WO",-G40)),"")),")"))</f>
        <v>3:2 (6, -6, -5, 6, 7)</v>
      </c>
      <c r="M40" s="1" t="str">
        <f aca="false">IF(H40&gt;I40,A40,IF(H40&lt;I40,B40,""))</f>
        <v>Kasal</v>
      </c>
      <c r="N40" s="1" t="str">
        <f aca="false">IF(AND(A40="bye",B40="bye"),"",IF(H40&gt;I40,K40,L40))</f>
        <v>3:2 (6, -6, -5, 6, 7)</v>
      </c>
      <c r="O40" s="1" t="str">
        <f aca="false">IF(H40&lt;I40,A40,IF(H40&gt;I40,B40,""))</f>
        <v>Čtveráček</v>
      </c>
      <c r="P40" s="1" t="n">
        <f aca="false">IF(O40&lt;&gt;"bye",Bodování!$B$5,0)</f>
        <v>10</v>
      </c>
      <c r="Q40" s="1" t="n">
        <f aca="false">IF(P40&gt;0,VLOOKUP(VLOOKUP(O40,'Seznam účastníků'!B:F,5,FALSE()),Bodování!$A$19:$B$24,2)*Bodování!$B$26,0)</f>
        <v>0</v>
      </c>
      <c r="R40" s="1" t="n">
        <f aca="false">VLOOKUP($O40,$M$2:$Q$17,4,FALSE())</f>
        <v>0</v>
      </c>
      <c r="S40" s="1" t="n">
        <f aca="false">VLOOKUP($O40,$M$2:$Q$17,5,FALSE())</f>
        <v>0</v>
      </c>
      <c r="T40" s="1" t="n">
        <f aca="false">VLOOKUP($O40,$M$20:$Q$27,4,FALSE())</f>
        <v>10</v>
      </c>
      <c r="U40" s="1" t="n">
        <f aca="false">VLOOKUP($O40,$M$20:$Q$27,5,FALSE())</f>
        <v>0</v>
      </c>
      <c r="V40" s="1" t="n">
        <f aca="false">VLOOKUP($O40,$M$30:$Q$33,4,FALSE())</f>
        <v>10</v>
      </c>
      <c r="W40" s="1" t="n">
        <f aca="false">VLOOKUP($O40,$M$30:$Q$33,5,FALSE())</f>
        <v>0</v>
      </c>
      <c r="X40" s="1" t="n">
        <f aca="false">VLOOKUP($O40,$M$36:$Q$37,4,FALSE())</f>
        <v>10</v>
      </c>
      <c r="Y40" s="1" t="n">
        <f aca="false">VLOOKUP($O40,$M$36:$Q$37,5,FALSE())</f>
        <v>0</v>
      </c>
      <c r="AB40" s="1" t="n">
        <f aca="false">R40+T40+V40+X40+Bodování!B13</f>
        <v>90</v>
      </c>
      <c r="AC40" s="1" t="n">
        <f aca="false">S40+U40+W40+Y40</f>
        <v>0</v>
      </c>
    </row>
    <row r="42" customFormat="false" ht="11.25" hidden="false" customHeight="false" outlineLevel="0" collapsed="false">
      <c r="O42" s="1" t="str">
        <f aca="false">M40</f>
        <v>Kasal</v>
      </c>
      <c r="R42" s="1" t="n">
        <f aca="false">VLOOKUP($O42,$M$2:$Q$17,4,FALSE())</f>
        <v>0</v>
      </c>
      <c r="S42" s="1" t="n">
        <f aca="false">VLOOKUP($O42,$M$2:$Q$17,5,FALSE())</f>
        <v>0</v>
      </c>
      <c r="T42" s="1" t="n">
        <f aca="false">VLOOKUP($O42,$M$20:$Q$27,4,FALSE())</f>
        <v>10</v>
      </c>
      <c r="U42" s="1" t="n">
        <f aca="false">VLOOKUP($O42,$M$20:$Q$27,5,FALSE())</f>
        <v>0</v>
      </c>
      <c r="V42" s="1" t="n">
        <f aca="false">VLOOKUP($O42,$M$30:$Q$33,4,FALSE())</f>
        <v>10</v>
      </c>
      <c r="W42" s="1" t="n">
        <f aca="false">VLOOKUP($O42,$M$30:$Q$33,5,FALSE())</f>
        <v>0</v>
      </c>
      <c r="X42" s="1" t="n">
        <f aca="false">VLOOKUP($O42,$M$36:$Q$37,4,FALSE())</f>
        <v>10</v>
      </c>
      <c r="Y42" s="1" t="n">
        <f aca="false">VLOOKUP($O42,$M$36:$Q$37,5,FALSE())</f>
        <v>0</v>
      </c>
      <c r="Z42" s="1" t="n">
        <f aca="false">P40</f>
        <v>10</v>
      </c>
      <c r="AA42" s="1" t="n">
        <f aca="false">Q40</f>
        <v>0</v>
      </c>
      <c r="AB42" s="1" t="n">
        <f aca="false">R42+T42+V42+X42+Z42+Bodování!B12</f>
        <v>120</v>
      </c>
      <c r="AC42" s="1" t="n">
        <f aca="false">S42+U42+W42+Y42+AA4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51" width="8.56"/>
    <col collapsed="false" customWidth="false" hidden="false" outlineLevel="0" max="257" min="11" style="51" width="9.14"/>
  </cols>
  <sheetData>
    <row r="1" customFormat="false" ht="15.75" hidden="false" customHeight="false" outlineLevel="0" collapsed="false">
      <c r="A1" s="82" t="s">
        <v>148</v>
      </c>
      <c r="B1" s="82"/>
      <c r="C1" s="83"/>
      <c r="D1" s="84" t="s">
        <v>117</v>
      </c>
      <c r="E1" s="84"/>
      <c r="F1" s="82" t="s">
        <v>148</v>
      </c>
      <c r="G1" s="82"/>
      <c r="H1" s="83"/>
      <c r="I1" s="84" t="s">
        <v>118</v>
      </c>
      <c r="J1" s="84"/>
    </row>
    <row r="2" customFormat="false" ht="15.75" hidden="false" customHeight="false" outlineLevel="0" collapsed="false">
      <c r="A2" s="85" t="str">
        <f aca="false">'Zápasy - finále B'!$A2</f>
        <v>Ronovský</v>
      </c>
      <c r="B2" s="85"/>
      <c r="C2" s="86" t="s">
        <v>86</v>
      </c>
      <c r="D2" s="87" t="str">
        <f aca="false">'Zápasy - finále B'!$B2</f>
        <v>bye</v>
      </c>
      <c r="E2" s="87"/>
      <c r="F2" s="85" t="str">
        <f aca="false">'Zápasy - finále B'!$A3</f>
        <v/>
      </c>
      <c r="G2" s="85"/>
      <c r="H2" s="86" t="s">
        <v>86</v>
      </c>
      <c r="I2" s="87" t="str">
        <f aca="false">'Zápasy - finále B'!$B3</f>
        <v>Vlasák</v>
      </c>
      <c r="J2" s="87"/>
    </row>
    <row r="3" customFormat="false" ht="15.75" hidden="false" customHeight="false" outlineLevel="0" collapsed="false">
      <c r="A3" s="88" t="s">
        <v>87</v>
      </c>
      <c r="B3" s="89" t="s">
        <v>88</v>
      </c>
      <c r="C3" s="89" t="s">
        <v>89</v>
      </c>
      <c r="D3" s="89" t="s">
        <v>90</v>
      </c>
      <c r="E3" s="90" t="s">
        <v>91</v>
      </c>
      <c r="F3" s="88" t="s">
        <v>87</v>
      </c>
      <c r="G3" s="89" t="s">
        <v>88</v>
      </c>
      <c r="H3" s="89" t="s">
        <v>89</v>
      </c>
      <c r="I3" s="89" t="s">
        <v>90</v>
      </c>
      <c r="J3" s="90" t="s">
        <v>91</v>
      </c>
    </row>
    <row r="4" customFormat="false" ht="15.75" hidden="false" customHeight="false" outlineLevel="0" collapsed="false">
      <c r="A4" s="88"/>
      <c r="B4" s="89"/>
      <c r="C4" s="89"/>
      <c r="D4" s="89"/>
      <c r="E4" s="90"/>
      <c r="F4" s="88"/>
      <c r="G4" s="89"/>
      <c r="H4" s="89"/>
      <c r="I4" s="89"/>
      <c r="J4" s="90"/>
    </row>
    <row r="5" customFormat="false" ht="15.75" hidden="false" customHeight="false" outlineLevel="0" collapsed="false">
      <c r="A5" s="91" t="s">
        <v>92</v>
      </c>
      <c r="B5" s="92" t="s">
        <v>93</v>
      </c>
      <c r="C5" s="92"/>
      <c r="D5" s="93" t="s">
        <v>94</v>
      </c>
      <c r="E5" s="94"/>
      <c r="F5" s="91" t="s">
        <v>92</v>
      </c>
      <c r="G5" s="92" t="s">
        <v>93</v>
      </c>
      <c r="H5" s="92"/>
      <c r="I5" s="93" t="s">
        <v>94</v>
      </c>
      <c r="J5" s="94"/>
    </row>
    <row r="6" customFormat="false" ht="16.5" hidden="false" customHeight="false" outlineLevel="0" collapsed="false">
      <c r="A6" s="95" t="s">
        <v>95</v>
      </c>
      <c r="B6" s="96" t="s">
        <v>93</v>
      </c>
      <c r="C6" s="96"/>
      <c r="D6" s="97" t="s">
        <v>96</v>
      </c>
      <c r="E6" s="98"/>
      <c r="F6" s="95" t="s">
        <v>95</v>
      </c>
      <c r="G6" s="96" t="s">
        <v>93</v>
      </c>
      <c r="H6" s="96"/>
      <c r="I6" s="97" t="s">
        <v>96</v>
      </c>
      <c r="J6" s="98"/>
    </row>
    <row r="7" customFormat="false" ht="15.75" hidden="false" customHeight="false" outlineLevel="0" collapsed="false">
      <c r="A7" s="82" t="s">
        <v>148</v>
      </c>
      <c r="B7" s="82"/>
      <c r="C7" s="83"/>
      <c r="D7" s="84" t="s">
        <v>119</v>
      </c>
      <c r="E7" s="84"/>
      <c r="F7" s="82" t="s">
        <v>148</v>
      </c>
      <c r="G7" s="82"/>
      <c r="H7" s="83"/>
      <c r="I7" s="84" t="s">
        <v>120</v>
      </c>
      <c r="J7" s="84"/>
    </row>
    <row r="8" customFormat="false" ht="15.75" hidden="false" customHeight="false" outlineLevel="0" collapsed="false">
      <c r="A8" s="85" t="str">
        <f aca="false">'Zápasy - finále B'!$A4</f>
        <v>Klimpera</v>
      </c>
      <c r="B8" s="85"/>
      <c r="C8" s="86" t="s">
        <v>86</v>
      </c>
      <c r="D8" s="87" t="str">
        <f aca="false">'Zápasy - finále B'!$B4</f>
        <v>bye</v>
      </c>
      <c r="E8" s="87"/>
      <c r="F8" s="85" t="str">
        <f aca="false">'Zápasy - finále B'!$A5</f>
        <v>bye</v>
      </c>
      <c r="G8" s="85"/>
      <c r="H8" s="86" t="s">
        <v>86</v>
      </c>
      <c r="I8" s="87" t="str">
        <f aca="false">'Zápasy - finále B'!$B5</f>
        <v>Trojan</v>
      </c>
      <c r="J8" s="87"/>
    </row>
    <row r="9" customFormat="false" ht="15.75" hidden="false" customHeight="false" outlineLevel="0" collapsed="false">
      <c r="A9" s="88" t="s">
        <v>87</v>
      </c>
      <c r="B9" s="89" t="s">
        <v>88</v>
      </c>
      <c r="C9" s="89" t="s">
        <v>89</v>
      </c>
      <c r="D9" s="89" t="s">
        <v>90</v>
      </c>
      <c r="E9" s="90" t="s">
        <v>91</v>
      </c>
      <c r="F9" s="88" t="s">
        <v>87</v>
      </c>
      <c r="G9" s="89" t="s">
        <v>88</v>
      </c>
      <c r="H9" s="89" t="s">
        <v>89</v>
      </c>
      <c r="I9" s="89" t="s">
        <v>90</v>
      </c>
      <c r="J9" s="90" t="s">
        <v>91</v>
      </c>
    </row>
    <row r="10" customFormat="false" ht="15.75" hidden="false" customHeight="false" outlineLevel="0" collapsed="false">
      <c r="A10" s="88"/>
      <c r="B10" s="89"/>
      <c r="C10" s="89"/>
      <c r="D10" s="89"/>
      <c r="E10" s="90"/>
      <c r="F10" s="88"/>
      <c r="G10" s="89"/>
      <c r="H10" s="89"/>
      <c r="I10" s="89"/>
      <c r="J10" s="90"/>
    </row>
    <row r="11" customFormat="false" ht="15.75" hidden="false" customHeight="false" outlineLevel="0" collapsed="false">
      <c r="A11" s="91" t="s">
        <v>92</v>
      </c>
      <c r="B11" s="92" t="s">
        <v>93</v>
      </c>
      <c r="C11" s="92"/>
      <c r="D11" s="93" t="s">
        <v>94</v>
      </c>
      <c r="E11" s="94"/>
      <c r="F11" s="91" t="s">
        <v>92</v>
      </c>
      <c r="G11" s="92" t="s">
        <v>93</v>
      </c>
      <c r="H11" s="92"/>
      <c r="I11" s="93" t="s">
        <v>94</v>
      </c>
      <c r="J11" s="94"/>
    </row>
    <row r="12" customFormat="false" ht="16.5" hidden="false" customHeight="false" outlineLevel="0" collapsed="false">
      <c r="A12" s="95" t="s">
        <v>95</v>
      </c>
      <c r="B12" s="96" t="s">
        <v>93</v>
      </c>
      <c r="C12" s="96"/>
      <c r="D12" s="97" t="s">
        <v>96</v>
      </c>
      <c r="E12" s="98"/>
      <c r="F12" s="95" t="s">
        <v>95</v>
      </c>
      <c r="G12" s="96" t="s">
        <v>93</v>
      </c>
      <c r="H12" s="96"/>
      <c r="I12" s="97" t="s">
        <v>96</v>
      </c>
      <c r="J12" s="98"/>
    </row>
    <row r="13" customFormat="false" ht="15.75" hidden="false" customHeight="false" outlineLevel="0" collapsed="false">
      <c r="A13" s="82" t="s">
        <v>148</v>
      </c>
      <c r="B13" s="82"/>
      <c r="C13" s="83"/>
      <c r="D13" s="84" t="s">
        <v>121</v>
      </c>
      <c r="E13" s="84"/>
      <c r="F13" s="82" t="s">
        <v>148</v>
      </c>
      <c r="G13" s="82"/>
      <c r="H13" s="83"/>
      <c r="I13" s="84" t="s">
        <v>122</v>
      </c>
      <c r="J13" s="84"/>
    </row>
    <row r="14" customFormat="false" ht="15.75" hidden="false" customHeight="false" outlineLevel="0" collapsed="false">
      <c r="A14" s="85" t="str">
        <f aca="false">'Zápasy - finále B'!$A6</f>
        <v>Novák</v>
      </c>
      <c r="B14" s="85"/>
      <c r="C14" s="86" t="s">
        <v>86</v>
      </c>
      <c r="D14" s="87" t="str">
        <f aca="false">'Zápasy - finále B'!$B6</f>
        <v>bye</v>
      </c>
      <c r="E14" s="87"/>
      <c r="F14" s="85" t="str">
        <f aca="false">'Zápasy - finále B'!$A7</f>
        <v>bye</v>
      </c>
      <c r="G14" s="85"/>
      <c r="H14" s="86" t="s">
        <v>86</v>
      </c>
      <c r="I14" s="87" t="str">
        <f aca="false">'Zápasy - finále B'!$B7</f>
        <v>Líska F.</v>
      </c>
      <c r="J14" s="87"/>
    </row>
    <row r="15" customFormat="false" ht="15.75" hidden="false" customHeight="false" outlineLevel="0" collapsed="false">
      <c r="A15" s="88" t="s">
        <v>87</v>
      </c>
      <c r="B15" s="89" t="s">
        <v>88</v>
      </c>
      <c r="C15" s="89" t="s">
        <v>89</v>
      </c>
      <c r="D15" s="89" t="s">
        <v>90</v>
      </c>
      <c r="E15" s="90" t="s">
        <v>91</v>
      </c>
      <c r="F15" s="88" t="s">
        <v>87</v>
      </c>
      <c r="G15" s="89" t="s">
        <v>88</v>
      </c>
      <c r="H15" s="89" t="s">
        <v>89</v>
      </c>
      <c r="I15" s="89" t="s">
        <v>90</v>
      </c>
      <c r="J15" s="90" t="s">
        <v>91</v>
      </c>
    </row>
    <row r="16" customFormat="false" ht="15.75" hidden="false" customHeight="false" outlineLevel="0" collapsed="false">
      <c r="A16" s="88"/>
      <c r="B16" s="89"/>
      <c r="C16" s="89"/>
      <c r="D16" s="89"/>
      <c r="E16" s="90"/>
      <c r="F16" s="88"/>
      <c r="G16" s="89"/>
      <c r="H16" s="89"/>
      <c r="I16" s="89"/>
      <c r="J16" s="90"/>
    </row>
    <row r="17" customFormat="false" ht="15.75" hidden="false" customHeight="false" outlineLevel="0" collapsed="false">
      <c r="A17" s="91" t="s">
        <v>92</v>
      </c>
      <c r="B17" s="92" t="s">
        <v>93</v>
      </c>
      <c r="C17" s="92"/>
      <c r="D17" s="93" t="s">
        <v>94</v>
      </c>
      <c r="E17" s="94"/>
      <c r="F17" s="91" t="s">
        <v>92</v>
      </c>
      <c r="G17" s="92" t="s">
        <v>93</v>
      </c>
      <c r="H17" s="92"/>
      <c r="I17" s="93" t="s">
        <v>94</v>
      </c>
      <c r="J17" s="94"/>
    </row>
    <row r="18" customFormat="false" ht="16.5" hidden="false" customHeight="false" outlineLevel="0" collapsed="false">
      <c r="A18" s="95" t="s">
        <v>95</v>
      </c>
      <c r="B18" s="96" t="s">
        <v>93</v>
      </c>
      <c r="C18" s="96"/>
      <c r="D18" s="97" t="s">
        <v>96</v>
      </c>
      <c r="E18" s="98"/>
      <c r="F18" s="95" t="s">
        <v>95</v>
      </c>
      <c r="G18" s="96" t="s">
        <v>93</v>
      </c>
      <c r="H18" s="96"/>
      <c r="I18" s="97" t="s">
        <v>96</v>
      </c>
      <c r="J18" s="98"/>
    </row>
    <row r="19" customFormat="false" ht="15.75" hidden="false" customHeight="false" outlineLevel="0" collapsed="false">
      <c r="A19" s="82" t="s">
        <v>148</v>
      </c>
      <c r="B19" s="82"/>
      <c r="C19" s="83"/>
      <c r="D19" s="84" t="s">
        <v>123</v>
      </c>
      <c r="E19" s="84"/>
      <c r="F19" s="82" t="s">
        <v>148</v>
      </c>
      <c r="G19" s="82"/>
      <c r="H19" s="83"/>
      <c r="I19" s="84" t="s">
        <v>124</v>
      </c>
      <c r="J19" s="84"/>
    </row>
    <row r="20" customFormat="false" ht="15.75" hidden="false" customHeight="false" outlineLevel="0" collapsed="false">
      <c r="A20" s="85" t="str">
        <f aca="false">'Zápasy - finále B'!$A8</f>
        <v>Enderst</v>
      </c>
      <c r="B20" s="85"/>
      <c r="C20" s="86" t="s">
        <v>86</v>
      </c>
      <c r="D20" s="87" t="str">
        <f aca="false">'Zápasy - finále B'!$B8</f>
        <v>bye</v>
      </c>
      <c r="E20" s="87"/>
      <c r="F20" s="85" t="str">
        <f aca="false">'Zápasy - finále B'!$A9</f>
        <v>bye</v>
      </c>
      <c r="G20" s="85"/>
      <c r="H20" s="86" t="s">
        <v>86</v>
      </c>
      <c r="I20" s="87" t="str">
        <f aca="false">'Zápasy - finále B'!$B9</f>
        <v>Čtveráček</v>
      </c>
      <c r="J20" s="87"/>
    </row>
    <row r="21" customFormat="false" ht="15.75" hidden="false" customHeight="false" outlineLevel="0" collapsed="false">
      <c r="A21" s="88" t="s">
        <v>87</v>
      </c>
      <c r="B21" s="89" t="s">
        <v>88</v>
      </c>
      <c r="C21" s="89" t="s">
        <v>89</v>
      </c>
      <c r="D21" s="89" t="s">
        <v>90</v>
      </c>
      <c r="E21" s="90" t="s">
        <v>91</v>
      </c>
      <c r="F21" s="88" t="s">
        <v>87</v>
      </c>
      <c r="G21" s="89" t="s">
        <v>88</v>
      </c>
      <c r="H21" s="89" t="s">
        <v>89</v>
      </c>
      <c r="I21" s="89" t="s">
        <v>90</v>
      </c>
      <c r="J21" s="90" t="s">
        <v>91</v>
      </c>
    </row>
    <row r="22" customFormat="false" ht="15.75" hidden="false" customHeight="false" outlineLevel="0" collapsed="false">
      <c r="A22" s="88"/>
      <c r="B22" s="89"/>
      <c r="C22" s="89"/>
      <c r="D22" s="89"/>
      <c r="E22" s="90"/>
      <c r="F22" s="88"/>
      <c r="G22" s="89"/>
      <c r="H22" s="89"/>
      <c r="I22" s="89"/>
      <c r="J22" s="90"/>
    </row>
    <row r="23" customFormat="false" ht="15.75" hidden="false" customHeight="false" outlineLevel="0" collapsed="false">
      <c r="A23" s="91" t="s">
        <v>92</v>
      </c>
      <c r="B23" s="92" t="s">
        <v>93</v>
      </c>
      <c r="C23" s="92"/>
      <c r="D23" s="93" t="s">
        <v>94</v>
      </c>
      <c r="E23" s="94"/>
      <c r="F23" s="91" t="s">
        <v>92</v>
      </c>
      <c r="G23" s="92" t="s">
        <v>93</v>
      </c>
      <c r="H23" s="92"/>
      <c r="I23" s="93" t="s">
        <v>94</v>
      </c>
      <c r="J23" s="94"/>
    </row>
    <row r="24" customFormat="false" ht="16.5" hidden="false" customHeight="false" outlineLevel="0" collapsed="false">
      <c r="A24" s="95" t="s">
        <v>95</v>
      </c>
      <c r="B24" s="96" t="s">
        <v>93</v>
      </c>
      <c r="C24" s="96"/>
      <c r="D24" s="97" t="s">
        <v>96</v>
      </c>
      <c r="E24" s="98"/>
      <c r="F24" s="95" t="s">
        <v>95</v>
      </c>
      <c r="G24" s="96" t="s">
        <v>93</v>
      </c>
      <c r="H24" s="96"/>
      <c r="I24" s="97" t="s">
        <v>96</v>
      </c>
      <c r="J24" s="98"/>
    </row>
    <row r="25" customFormat="false" ht="15.75" hidden="false" customHeight="false" outlineLevel="0" collapsed="false">
      <c r="A25" s="82" t="s">
        <v>148</v>
      </c>
      <c r="B25" s="82"/>
      <c r="C25" s="83"/>
      <c r="D25" s="84" t="s">
        <v>125</v>
      </c>
      <c r="E25" s="84"/>
      <c r="F25" s="82" t="s">
        <v>148</v>
      </c>
      <c r="G25" s="82"/>
      <c r="H25" s="83"/>
      <c r="I25" s="84" t="s">
        <v>126</v>
      </c>
      <c r="J25" s="84"/>
    </row>
    <row r="26" customFormat="false" ht="15.75" hidden="false" customHeight="false" outlineLevel="0" collapsed="false">
      <c r="A26" s="85" t="str">
        <f aca="false">'Zápasy - finále B'!$A10</f>
        <v>Hrabaň</v>
      </c>
      <c r="B26" s="85"/>
      <c r="C26" s="86" t="s">
        <v>86</v>
      </c>
      <c r="D26" s="87" t="str">
        <f aca="false">'Zápasy - finále B'!$B10</f>
        <v>bye</v>
      </c>
      <c r="E26" s="87"/>
      <c r="F26" s="85" t="str">
        <f aca="false">'Zápasy - finále B'!$A11</f>
        <v>bye</v>
      </c>
      <c r="G26" s="85"/>
      <c r="H26" s="86" t="s">
        <v>86</v>
      </c>
      <c r="I26" s="87" t="str">
        <f aca="false">'Zápasy - finále B'!$B11</f>
        <v>Mulenko</v>
      </c>
      <c r="J26" s="87"/>
    </row>
    <row r="27" customFormat="false" ht="15.75" hidden="false" customHeight="false" outlineLevel="0" collapsed="false">
      <c r="A27" s="88" t="s">
        <v>87</v>
      </c>
      <c r="B27" s="89" t="s">
        <v>88</v>
      </c>
      <c r="C27" s="89" t="s">
        <v>89</v>
      </c>
      <c r="D27" s="89" t="s">
        <v>90</v>
      </c>
      <c r="E27" s="90" t="s">
        <v>91</v>
      </c>
      <c r="F27" s="88" t="s">
        <v>87</v>
      </c>
      <c r="G27" s="89" t="s">
        <v>88</v>
      </c>
      <c r="H27" s="89" t="s">
        <v>89</v>
      </c>
      <c r="I27" s="89" t="s">
        <v>90</v>
      </c>
      <c r="J27" s="90" t="s">
        <v>91</v>
      </c>
    </row>
    <row r="28" customFormat="false" ht="15.75" hidden="false" customHeight="false" outlineLevel="0" collapsed="false">
      <c r="A28" s="88"/>
      <c r="B28" s="89"/>
      <c r="C28" s="89"/>
      <c r="D28" s="89"/>
      <c r="E28" s="90"/>
      <c r="F28" s="88"/>
      <c r="G28" s="89"/>
      <c r="H28" s="89"/>
      <c r="I28" s="89"/>
      <c r="J28" s="90"/>
    </row>
    <row r="29" customFormat="false" ht="15.75" hidden="false" customHeight="false" outlineLevel="0" collapsed="false">
      <c r="A29" s="91" t="s">
        <v>92</v>
      </c>
      <c r="B29" s="92" t="s">
        <v>93</v>
      </c>
      <c r="C29" s="92"/>
      <c r="D29" s="93" t="s">
        <v>94</v>
      </c>
      <c r="E29" s="94"/>
      <c r="F29" s="91" t="s">
        <v>92</v>
      </c>
      <c r="G29" s="92" t="s">
        <v>93</v>
      </c>
      <c r="H29" s="92"/>
      <c r="I29" s="93" t="s">
        <v>94</v>
      </c>
      <c r="J29" s="94"/>
    </row>
    <row r="30" customFormat="false" ht="16.5" hidden="false" customHeight="false" outlineLevel="0" collapsed="false">
      <c r="A30" s="95" t="s">
        <v>95</v>
      </c>
      <c r="B30" s="96" t="s">
        <v>93</v>
      </c>
      <c r="C30" s="96"/>
      <c r="D30" s="97" t="s">
        <v>96</v>
      </c>
      <c r="E30" s="98"/>
      <c r="F30" s="95" t="s">
        <v>95</v>
      </c>
      <c r="G30" s="96" t="s">
        <v>93</v>
      </c>
      <c r="H30" s="96"/>
      <c r="I30" s="97" t="s">
        <v>96</v>
      </c>
      <c r="J30" s="98"/>
    </row>
    <row r="31" customFormat="false" ht="15.75" hidden="false" customHeight="false" outlineLevel="0" collapsed="false">
      <c r="A31" s="82" t="s">
        <v>148</v>
      </c>
      <c r="B31" s="82"/>
      <c r="C31" s="83"/>
      <c r="D31" s="84" t="s">
        <v>127</v>
      </c>
      <c r="E31" s="84"/>
      <c r="F31" s="82" t="s">
        <v>148</v>
      </c>
      <c r="G31" s="82"/>
      <c r="H31" s="83"/>
      <c r="I31" s="84" t="s">
        <v>128</v>
      </c>
      <c r="J31" s="84"/>
    </row>
    <row r="32" customFormat="false" ht="15.75" hidden="false" customHeight="false" outlineLevel="0" collapsed="false">
      <c r="A32" s="85" t="str">
        <f aca="false">'Zápasy - finále B'!$A12</f>
        <v>Novotný O.</v>
      </c>
      <c r="B32" s="85"/>
      <c r="C32" s="86" t="s">
        <v>86</v>
      </c>
      <c r="D32" s="87" t="str">
        <f aca="false">'Zápasy - finále B'!$B12</f>
        <v>bye</v>
      </c>
      <c r="E32" s="87"/>
      <c r="F32" s="85" t="str">
        <f aca="false">'Zápasy - finále B'!$A13</f>
        <v>bye</v>
      </c>
      <c r="G32" s="85"/>
      <c r="H32" s="86" t="s">
        <v>86</v>
      </c>
      <c r="I32" s="87" t="str">
        <f aca="false">'Zápasy - finále B'!$B13</f>
        <v>Kasal</v>
      </c>
      <c r="J32" s="87"/>
    </row>
    <row r="33" customFormat="false" ht="15.75" hidden="false" customHeight="false" outlineLevel="0" collapsed="false">
      <c r="A33" s="88" t="s">
        <v>87</v>
      </c>
      <c r="B33" s="89" t="s">
        <v>88</v>
      </c>
      <c r="C33" s="89" t="s">
        <v>89</v>
      </c>
      <c r="D33" s="89" t="s">
        <v>90</v>
      </c>
      <c r="E33" s="90" t="s">
        <v>91</v>
      </c>
      <c r="F33" s="88" t="s">
        <v>87</v>
      </c>
      <c r="G33" s="89" t="s">
        <v>88</v>
      </c>
      <c r="H33" s="89" t="s">
        <v>89</v>
      </c>
      <c r="I33" s="89" t="s">
        <v>90</v>
      </c>
      <c r="J33" s="90" t="s">
        <v>91</v>
      </c>
    </row>
    <row r="34" customFormat="false" ht="15.75" hidden="false" customHeight="false" outlineLevel="0" collapsed="false">
      <c r="A34" s="88"/>
      <c r="B34" s="89"/>
      <c r="C34" s="89"/>
      <c r="D34" s="89"/>
      <c r="E34" s="90"/>
      <c r="F34" s="88"/>
      <c r="G34" s="89"/>
      <c r="H34" s="89"/>
      <c r="I34" s="89"/>
      <c r="J34" s="90"/>
    </row>
    <row r="35" customFormat="false" ht="15.75" hidden="false" customHeight="false" outlineLevel="0" collapsed="false">
      <c r="A35" s="91" t="s">
        <v>92</v>
      </c>
      <c r="B35" s="92" t="s">
        <v>93</v>
      </c>
      <c r="C35" s="92"/>
      <c r="D35" s="93" t="s">
        <v>94</v>
      </c>
      <c r="E35" s="94"/>
      <c r="F35" s="91" t="s">
        <v>92</v>
      </c>
      <c r="G35" s="92" t="s">
        <v>93</v>
      </c>
      <c r="H35" s="92"/>
      <c r="I35" s="93" t="s">
        <v>94</v>
      </c>
      <c r="J35" s="94"/>
    </row>
    <row r="36" customFormat="false" ht="16.5" hidden="false" customHeight="false" outlineLevel="0" collapsed="false">
      <c r="A36" s="95" t="s">
        <v>95</v>
      </c>
      <c r="B36" s="96" t="s">
        <v>93</v>
      </c>
      <c r="C36" s="96"/>
      <c r="D36" s="97" t="s">
        <v>96</v>
      </c>
      <c r="E36" s="98"/>
      <c r="F36" s="95" t="s">
        <v>95</v>
      </c>
      <c r="G36" s="96" t="s">
        <v>93</v>
      </c>
      <c r="H36" s="96"/>
      <c r="I36" s="97" t="s">
        <v>96</v>
      </c>
      <c r="J36" s="98"/>
    </row>
    <row r="37" customFormat="false" ht="15.75" hidden="false" customHeight="false" outlineLevel="0" collapsed="false">
      <c r="A37" s="82" t="s">
        <v>148</v>
      </c>
      <c r="B37" s="82"/>
      <c r="C37" s="83"/>
      <c r="D37" s="84" t="s">
        <v>129</v>
      </c>
      <c r="E37" s="84"/>
      <c r="F37" s="82" t="s">
        <v>148</v>
      </c>
      <c r="G37" s="82"/>
      <c r="H37" s="83"/>
      <c r="I37" s="84" t="s">
        <v>130</v>
      </c>
      <c r="J37" s="84"/>
    </row>
    <row r="38" customFormat="false" ht="15.75" hidden="false" customHeight="false" outlineLevel="0" collapsed="false">
      <c r="A38" s="85" t="str">
        <f aca="false">'Zápasy - finále B'!$A14</f>
        <v>Sojka T.</v>
      </c>
      <c r="B38" s="85"/>
      <c r="C38" s="86" t="s">
        <v>86</v>
      </c>
      <c r="D38" s="87" t="str">
        <f aca="false">'Zápasy - finále B'!$B14</f>
        <v>bye</v>
      </c>
      <c r="E38" s="87"/>
      <c r="F38" s="85" t="str">
        <f aca="false">'Zápasy - finále B'!$A15</f>
        <v>bye</v>
      </c>
      <c r="G38" s="85"/>
      <c r="H38" s="86" t="s">
        <v>86</v>
      </c>
      <c r="I38" s="87" t="str">
        <f aca="false">'Zápasy - finále B'!$B15</f>
        <v>Šturc Jaroslav</v>
      </c>
      <c r="J38" s="87"/>
    </row>
    <row r="39" customFormat="false" ht="15.75" hidden="false" customHeight="false" outlineLevel="0" collapsed="false">
      <c r="A39" s="88" t="s">
        <v>87</v>
      </c>
      <c r="B39" s="89" t="s">
        <v>88</v>
      </c>
      <c r="C39" s="89" t="s">
        <v>89</v>
      </c>
      <c r="D39" s="89" t="s">
        <v>90</v>
      </c>
      <c r="E39" s="90" t="s">
        <v>91</v>
      </c>
      <c r="F39" s="88" t="s">
        <v>87</v>
      </c>
      <c r="G39" s="89" t="s">
        <v>88</v>
      </c>
      <c r="H39" s="89" t="s">
        <v>89</v>
      </c>
      <c r="I39" s="89" t="s">
        <v>90</v>
      </c>
      <c r="J39" s="90" t="s">
        <v>91</v>
      </c>
    </row>
    <row r="40" customFormat="false" ht="15.75" hidden="false" customHeight="false" outlineLevel="0" collapsed="false">
      <c r="A40" s="88"/>
      <c r="B40" s="89"/>
      <c r="C40" s="89"/>
      <c r="D40" s="89"/>
      <c r="E40" s="90"/>
      <c r="F40" s="88"/>
      <c r="G40" s="89"/>
      <c r="H40" s="89"/>
      <c r="I40" s="89"/>
      <c r="J40" s="90"/>
    </row>
    <row r="41" customFormat="false" ht="15.75" hidden="false" customHeight="false" outlineLevel="0" collapsed="false">
      <c r="A41" s="91" t="s">
        <v>92</v>
      </c>
      <c r="B41" s="92" t="s">
        <v>93</v>
      </c>
      <c r="C41" s="92"/>
      <c r="D41" s="93" t="s">
        <v>94</v>
      </c>
      <c r="E41" s="94"/>
      <c r="F41" s="91" t="s">
        <v>92</v>
      </c>
      <c r="G41" s="92" t="s">
        <v>93</v>
      </c>
      <c r="H41" s="92"/>
      <c r="I41" s="93" t="s">
        <v>94</v>
      </c>
      <c r="J41" s="94"/>
    </row>
    <row r="42" customFormat="false" ht="16.5" hidden="false" customHeight="false" outlineLevel="0" collapsed="false">
      <c r="A42" s="95" t="s">
        <v>95</v>
      </c>
      <c r="B42" s="96" t="s">
        <v>93</v>
      </c>
      <c r="C42" s="96"/>
      <c r="D42" s="97" t="s">
        <v>96</v>
      </c>
      <c r="E42" s="98"/>
      <c r="F42" s="95" t="s">
        <v>95</v>
      </c>
      <c r="G42" s="96" t="s">
        <v>93</v>
      </c>
      <c r="H42" s="96"/>
      <c r="I42" s="97" t="s">
        <v>96</v>
      </c>
      <c r="J42" s="98"/>
    </row>
    <row r="43" customFormat="false" ht="15.75" hidden="false" customHeight="false" outlineLevel="0" collapsed="false">
      <c r="A43" s="82" t="s">
        <v>148</v>
      </c>
      <c r="B43" s="82"/>
      <c r="C43" s="83"/>
      <c r="D43" s="84" t="s">
        <v>131</v>
      </c>
      <c r="E43" s="84"/>
      <c r="F43" s="82" t="s">
        <v>148</v>
      </c>
      <c r="G43" s="82"/>
      <c r="H43" s="83"/>
      <c r="I43" s="84" t="s">
        <v>132</v>
      </c>
      <c r="J43" s="84"/>
    </row>
    <row r="44" customFormat="false" ht="15.75" hidden="false" customHeight="false" outlineLevel="0" collapsed="false">
      <c r="A44" s="85" t="str">
        <f aca="false">'Zápasy - finále B'!$A16</f>
        <v>Novotný</v>
      </c>
      <c r="B44" s="85"/>
      <c r="C44" s="86" t="s">
        <v>86</v>
      </c>
      <c r="D44" s="87" t="str">
        <f aca="false">'Zápasy - finále B'!$B16</f>
        <v>Tyrkas</v>
      </c>
      <c r="E44" s="87"/>
      <c r="F44" s="85" t="str">
        <f aca="false">'Zápasy - finále B'!$A17</f>
        <v>bye</v>
      </c>
      <c r="G44" s="85"/>
      <c r="H44" s="86" t="s">
        <v>86</v>
      </c>
      <c r="I44" s="87" t="str">
        <f aca="false">'Zápasy - finále B'!$B17</f>
        <v>Šafránek</v>
      </c>
      <c r="J44" s="87"/>
    </row>
    <row r="45" customFormat="false" ht="15.75" hidden="false" customHeight="false" outlineLevel="0" collapsed="false">
      <c r="A45" s="88" t="s">
        <v>87</v>
      </c>
      <c r="B45" s="89" t="s">
        <v>88</v>
      </c>
      <c r="C45" s="89" t="s">
        <v>89</v>
      </c>
      <c r="D45" s="89" t="s">
        <v>90</v>
      </c>
      <c r="E45" s="90" t="s">
        <v>91</v>
      </c>
      <c r="F45" s="88" t="s">
        <v>87</v>
      </c>
      <c r="G45" s="89" t="s">
        <v>88</v>
      </c>
      <c r="H45" s="89" t="s">
        <v>89</v>
      </c>
      <c r="I45" s="89" t="s">
        <v>90</v>
      </c>
      <c r="J45" s="90" t="s">
        <v>91</v>
      </c>
    </row>
    <row r="46" customFormat="false" ht="15.75" hidden="false" customHeight="false" outlineLevel="0" collapsed="false">
      <c r="A46" s="88"/>
      <c r="B46" s="89"/>
      <c r="C46" s="89"/>
      <c r="D46" s="89"/>
      <c r="E46" s="90"/>
      <c r="F46" s="88"/>
      <c r="G46" s="89"/>
      <c r="H46" s="89"/>
      <c r="I46" s="89"/>
      <c r="J46" s="90"/>
    </row>
    <row r="47" customFormat="false" ht="15.75" hidden="false" customHeight="false" outlineLevel="0" collapsed="false">
      <c r="A47" s="91" t="s">
        <v>92</v>
      </c>
      <c r="B47" s="92" t="s">
        <v>93</v>
      </c>
      <c r="C47" s="92"/>
      <c r="D47" s="93" t="s">
        <v>94</v>
      </c>
      <c r="E47" s="94"/>
      <c r="F47" s="91" t="s">
        <v>92</v>
      </c>
      <c r="G47" s="92" t="s">
        <v>93</v>
      </c>
      <c r="H47" s="92"/>
      <c r="I47" s="93" t="s">
        <v>94</v>
      </c>
      <c r="J47" s="94"/>
    </row>
    <row r="48" customFormat="false" ht="16.5" hidden="false" customHeight="false" outlineLevel="0" collapsed="false">
      <c r="A48" s="95" t="s">
        <v>95</v>
      </c>
      <c r="B48" s="96" t="s">
        <v>93</v>
      </c>
      <c r="C48" s="96"/>
      <c r="D48" s="97" t="s">
        <v>96</v>
      </c>
      <c r="E48" s="98"/>
      <c r="F48" s="95" t="s">
        <v>95</v>
      </c>
      <c r="G48" s="96" t="s">
        <v>93</v>
      </c>
      <c r="H48" s="96"/>
      <c r="I48" s="97" t="s">
        <v>96</v>
      </c>
      <c r="J48" s="98"/>
    </row>
    <row r="49" customFormat="false" ht="15.75" hidden="false" customHeight="false" outlineLevel="0" collapsed="false">
      <c r="A49" s="82" t="s">
        <v>148</v>
      </c>
      <c r="B49" s="82"/>
      <c r="C49" s="83"/>
      <c r="D49" s="84" t="s">
        <v>133</v>
      </c>
      <c r="E49" s="84"/>
      <c r="F49" s="82" t="s">
        <v>148</v>
      </c>
      <c r="G49" s="82"/>
      <c r="H49" s="83"/>
      <c r="I49" s="84" t="s">
        <v>134</v>
      </c>
      <c r="J49" s="84"/>
    </row>
    <row r="50" customFormat="false" ht="15.75" hidden="false" customHeight="false" outlineLevel="0" collapsed="false">
      <c r="A50" s="85" t="str">
        <f aca="false">'Zápasy - finále B'!$A20</f>
        <v>Ronovský</v>
      </c>
      <c r="B50" s="85"/>
      <c r="C50" s="86" t="s">
        <v>86</v>
      </c>
      <c r="D50" s="87" t="str">
        <f aca="false">'Zápasy - finále B'!$B20</f>
        <v>Vlasák</v>
      </c>
      <c r="E50" s="87"/>
      <c r="F50" s="85" t="str">
        <f aca="false">'Zápasy - finále B'!$A21</f>
        <v>Klimpera</v>
      </c>
      <c r="G50" s="85"/>
      <c r="H50" s="86" t="s">
        <v>86</v>
      </c>
      <c r="I50" s="87" t="str">
        <f aca="false">'Zápasy - finále B'!$B21</f>
        <v>Trojan</v>
      </c>
      <c r="J50" s="87"/>
    </row>
    <row r="51" customFormat="false" ht="15.75" hidden="false" customHeight="false" outlineLevel="0" collapsed="false">
      <c r="A51" s="88" t="s">
        <v>87</v>
      </c>
      <c r="B51" s="89" t="s">
        <v>88</v>
      </c>
      <c r="C51" s="89" t="s">
        <v>89</v>
      </c>
      <c r="D51" s="89" t="s">
        <v>90</v>
      </c>
      <c r="E51" s="90" t="s">
        <v>91</v>
      </c>
      <c r="F51" s="88" t="s">
        <v>87</v>
      </c>
      <c r="G51" s="89" t="s">
        <v>88</v>
      </c>
      <c r="H51" s="89" t="s">
        <v>89</v>
      </c>
      <c r="I51" s="89" t="s">
        <v>90</v>
      </c>
      <c r="J51" s="90" t="s">
        <v>91</v>
      </c>
    </row>
    <row r="52" customFormat="false" ht="15.75" hidden="false" customHeight="false" outlineLevel="0" collapsed="false">
      <c r="A52" s="88"/>
      <c r="B52" s="89"/>
      <c r="C52" s="89"/>
      <c r="D52" s="89"/>
      <c r="E52" s="90"/>
      <c r="F52" s="88"/>
      <c r="G52" s="89"/>
      <c r="H52" s="89"/>
      <c r="I52" s="89"/>
      <c r="J52" s="90"/>
    </row>
    <row r="53" customFormat="false" ht="15.75" hidden="false" customHeight="false" outlineLevel="0" collapsed="false">
      <c r="A53" s="91" t="s">
        <v>92</v>
      </c>
      <c r="B53" s="92" t="s">
        <v>93</v>
      </c>
      <c r="C53" s="92"/>
      <c r="D53" s="93" t="s">
        <v>94</v>
      </c>
      <c r="E53" s="94"/>
      <c r="F53" s="91" t="s">
        <v>92</v>
      </c>
      <c r="G53" s="92" t="s">
        <v>93</v>
      </c>
      <c r="H53" s="92"/>
      <c r="I53" s="93" t="s">
        <v>94</v>
      </c>
      <c r="J53" s="94"/>
    </row>
    <row r="54" customFormat="false" ht="16.5" hidden="false" customHeight="false" outlineLevel="0" collapsed="false">
      <c r="A54" s="95" t="s">
        <v>95</v>
      </c>
      <c r="B54" s="96" t="s">
        <v>93</v>
      </c>
      <c r="C54" s="96"/>
      <c r="D54" s="97" t="s">
        <v>96</v>
      </c>
      <c r="E54" s="98"/>
      <c r="F54" s="95" t="s">
        <v>95</v>
      </c>
      <c r="G54" s="96" t="s">
        <v>93</v>
      </c>
      <c r="H54" s="96"/>
      <c r="I54" s="97" t="s">
        <v>96</v>
      </c>
      <c r="J54" s="98"/>
    </row>
    <row r="55" customFormat="false" ht="15.75" hidden="false" customHeight="false" outlineLevel="0" collapsed="false">
      <c r="A55" s="82" t="s">
        <v>148</v>
      </c>
      <c r="B55" s="82"/>
      <c r="C55" s="83"/>
      <c r="D55" s="84" t="s">
        <v>135</v>
      </c>
      <c r="E55" s="84"/>
      <c r="F55" s="82" t="s">
        <v>148</v>
      </c>
      <c r="G55" s="82"/>
      <c r="H55" s="83"/>
      <c r="I55" s="84" t="s">
        <v>136</v>
      </c>
      <c r="J55" s="84"/>
    </row>
    <row r="56" customFormat="false" ht="15.75" hidden="false" customHeight="false" outlineLevel="0" collapsed="false">
      <c r="A56" s="85" t="str">
        <f aca="false">'Zápasy - finále B'!$A22</f>
        <v>Novák</v>
      </c>
      <c r="B56" s="85"/>
      <c r="C56" s="86" t="s">
        <v>86</v>
      </c>
      <c r="D56" s="87" t="str">
        <f aca="false">'Zápasy - finále B'!$B22</f>
        <v>Líska F.</v>
      </c>
      <c r="E56" s="87"/>
      <c r="F56" s="85" t="str">
        <f aca="false">'Zápasy - finále B'!$A23</f>
        <v>Enderst</v>
      </c>
      <c r="G56" s="85"/>
      <c r="H56" s="86" t="s">
        <v>86</v>
      </c>
      <c r="I56" s="87" t="str">
        <f aca="false">'Zápasy - finále B'!$B23</f>
        <v>Čtveráček</v>
      </c>
      <c r="J56" s="87"/>
    </row>
    <row r="57" customFormat="false" ht="15.75" hidden="false" customHeight="false" outlineLevel="0" collapsed="false">
      <c r="A57" s="88" t="s">
        <v>87</v>
      </c>
      <c r="B57" s="89" t="s">
        <v>88</v>
      </c>
      <c r="C57" s="89" t="s">
        <v>89</v>
      </c>
      <c r="D57" s="89" t="s">
        <v>90</v>
      </c>
      <c r="E57" s="90" t="s">
        <v>91</v>
      </c>
      <c r="F57" s="88" t="s">
        <v>87</v>
      </c>
      <c r="G57" s="89" t="s">
        <v>88</v>
      </c>
      <c r="H57" s="89" t="s">
        <v>89</v>
      </c>
      <c r="I57" s="89" t="s">
        <v>90</v>
      </c>
      <c r="J57" s="90" t="s">
        <v>91</v>
      </c>
    </row>
    <row r="58" customFormat="false" ht="15.75" hidden="false" customHeight="false" outlineLevel="0" collapsed="false">
      <c r="A58" s="88"/>
      <c r="B58" s="89"/>
      <c r="C58" s="89"/>
      <c r="D58" s="89"/>
      <c r="E58" s="90"/>
      <c r="F58" s="88"/>
      <c r="G58" s="89"/>
      <c r="H58" s="89"/>
      <c r="I58" s="89"/>
      <c r="J58" s="90"/>
    </row>
    <row r="59" customFormat="false" ht="15.75" hidden="false" customHeight="false" outlineLevel="0" collapsed="false">
      <c r="A59" s="91" t="s">
        <v>92</v>
      </c>
      <c r="B59" s="92" t="s">
        <v>93</v>
      </c>
      <c r="C59" s="92"/>
      <c r="D59" s="93" t="s">
        <v>94</v>
      </c>
      <c r="E59" s="94"/>
      <c r="F59" s="91" t="s">
        <v>92</v>
      </c>
      <c r="G59" s="92" t="s">
        <v>93</v>
      </c>
      <c r="H59" s="92"/>
      <c r="I59" s="93" t="s">
        <v>94</v>
      </c>
      <c r="J59" s="94"/>
    </row>
    <row r="60" customFormat="false" ht="16.5" hidden="false" customHeight="false" outlineLevel="0" collapsed="false">
      <c r="A60" s="95" t="s">
        <v>95</v>
      </c>
      <c r="B60" s="96" t="s">
        <v>93</v>
      </c>
      <c r="C60" s="96"/>
      <c r="D60" s="97" t="s">
        <v>96</v>
      </c>
      <c r="E60" s="98"/>
      <c r="F60" s="95" t="s">
        <v>95</v>
      </c>
      <c r="G60" s="96" t="s">
        <v>93</v>
      </c>
      <c r="H60" s="96"/>
      <c r="I60" s="97" t="s">
        <v>96</v>
      </c>
      <c r="J60" s="98"/>
    </row>
    <row r="61" customFormat="false" ht="15.75" hidden="false" customHeight="false" outlineLevel="0" collapsed="false">
      <c r="A61" s="82" t="s">
        <v>148</v>
      </c>
      <c r="B61" s="82"/>
      <c r="C61" s="83"/>
      <c r="D61" s="84" t="s">
        <v>137</v>
      </c>
      <c r="E61" s="84"/>
      <c r="F61" s="82" t="s">
        <v>148</v>
      </c>
      <c r="G61" s="82"/>
      <c r="H61" s="83"/>
      <c r="I61" s="84" t="s">
        <v>138</v>
      </c>
      <c r="J61" s="84"/>
    </row>
    <row r="62" customFormat="false" ht="15.75" hidden="false" customHeight="false" outlineLevel="0" collapsed="false">
      <c r="A62" s="85" t="str">
        <f aca="false">'Zápasy - finále B'!$A24</f>
        <v>Hrabaň</v>
      </c>
      <c r="B62" s="85"/>
      <c r="C62" s="86" t="s">
        <v>86</v>
      </c>
      <c r="D62" s="87" t="str">
        <f aca="false">'Zápasy - finále B'!$B24</f>
        <v>Mulenko</v>
      </c>
      <c r="E62" s="87"/>
      <c r="F62" s="85" t="str">
        <f aca="false">'Zápasy - finále B'!$A25</f>
        <v>Novotný O.</v>
      </c>
      <c r="G62" s="85"/>
      <c r="H62" s="86" t="s">
        <v>86</v>
      </c>
      <c r="I62" s="87" t="str">
        <f aca="false">'Zápasy - finále B'!$B25</f>
        <v>Kasal</v>
      </c>
      <c r="J62" s="87"/>
    </row>
    <row r="63" customFormat="false" ht="15.75" hidden="false" customHeight="false" outlineLevel="0" collapsed="false">
      <c r="A63" s="88" t="s">
        <v>87</v>
      </c>
      <c r="B63" s="89" t="s">
        <v>88</v>
      </c>
      <c r="C63" s="89" t="s">
        <v>89</v>
      </c>
      <c r="D63" s="89" t="s">
        <v>90</v>
      </c>
      <c r="E63" s="90" t="s">
        <v>91</v>
      </c>
      <c r="F63" s="88" t="s">
        <v>87</v>
      </c>
      <c r="G63" s="89" t="s">
        <v>88</v>
      </c>
      <c r="H63" s="89" t="s">
        <v>89</v>
      </c>
      <c r="I63" s="89" t="s">
        <v>90</v>
      </c>
      <c r="J63" s="90" t="s">
        <v>91</v>
      </c>
    </row>
    <row r="64" customFormat="false" ht="15.75" hidden="false" customHeight="false" outlineLevel="0" collapsed="false">
      <c r="A64" s="88"/>
      <c r="B64" s="89"/>
      <c r="C64" s="89"/>
      <c r="D64" s="89"/>
      <c r="E64" s="90"/>
      <c r="F64" s="88"/>
      <c r="G64" s="89"/>
      <c r="H64" s="89"/>
      <c r="I64" s="89"/>
      <c r="J64" s="90"/>
    </row>
    <row r="65" customFormat="false" ht="15.75" hidden="false" customHeight="false" outlineLevel="0" collapsed="false">
      <c r="A65" s="91" t="s">
        <v>92</v>
      </c>
      <c r="B65" s="92" t="s">
        <v>93</v>
      </c>
      <c r="C65" s="92"/>
      <c r="D65" s="93" t="s">
        <v>94</v>
      </c>
      <c r="E65" s="94"/>
      <c r="F65" s="91" t="s">
        <v>92</v>
      </c>
      <c r="G65" s="92" t="s">
        <v>93</v>
      </c>
      <c r="H65" s="92"/>
      <c r="I65" s="93" t="s">
        <v>94</v>
      </c>
      <c r="J65" s="94"/>
    </row>
    <row r="66" customFormat="false" ht="16.5" hidden="false" customHeight="false" outlineLevel="0" collapsed="false">
      <c r="A66" s="95" t="s">
        <v>95</v>
      </c>
      <c r="B66" s="96" t="s">
        <v>93</v>
      </c>
      <c r="C66" s="96"/>
      <c r="D66" s="97" t="s">
        <v>96</v>
      </c>
      <c r="E66" s="98"/>
      <c r="F66" s="95" t="s">
        <v>95</v>
      </c>
      <c r="G66" s="96" t="s">
        <v>93</v>
      </c>
      <c r="H66" s="96"/>
      <c r="I66" s="97" t="s">
        <v>96</v>
      </c>
      <c r="J66" s="98"/>
    </row>
    <row r="67" customFormat="false" ht="15.75" hidden="false" customHeight="false" outlineLevel="0" collapsed="false">
      <c r="A67" s="82" t="s">
        <v>148</v>
      </c>
      <c r="B67" s="82"/>
      <c r="C67" s="83"/>
      <c r="D67" s="84" t="s">
        <v>139</v>
      </c>
      <c r="E67" s="84"/>
      <c r="F67" s="82" t="s">
        <v>148</v>
      </c>
      <c r="G67" s="82"/>
      <c r="H67" s="83"/>
      <c r="I67" s="84" t="s">
        <v>140</v>
      </c>
      <c r="J67" s="84"/>
    </row>
    <row r="68" customFormat="false" ht="15.75" hidden="false" customHeight="false" outlineLevel="0" collapsed="false">
      <c r="A68" s="85" t="str">
        <f aca="false">'Zápasy - finále B'!$A26</f>
        <v>Sojka T.</v>
      </c>
      <c r="B68" s="85"/>
      <c r="C68" s="86" t="s">
        <v>86</v>
      </c>
      <c r="D68" s="87" t="str">
        <f aca="false">'Zápasy - finále B'!$B26</f>
        <v>Šturc Jaroslav</v>
      </c>
      <c r="E68" s="87"/>
      <c r="F68" s="85" t="str">
        <f aca="false">'Zápasy - finále B'!$A27</f>
        <v>Tyrkas</v>
      </c>
      <c r="G68" s="85"/>
      <c r="H68" s="86" t="s">
        <v>86</v>
      </c>
      <c r="I68" s="87" t="str">
        <f aca="false">'Zápasy - finále B'!$B27</f>
        <v>Šafránek</v>
      </c>
      <c r="J68" s="87"/>
    </row>
    <row r="69" customFormat="false" ht="15.75" hidden="false" customHeight="false" outlineLevel="0" collapsed="false">
      <c r="A69" s="88" t="s">
        <v>87</v>
      </c>
      <c r="B69" s="89" t="s">
        <v>88</v>
      </c>
      <c r="C69" s="89" t="s">
        <v>89</v>
      </c>
      <c r="D69" s="89" t="s">
        <v>90</v>
      </c>
      <c r="E69" s="90" t="s">
        <v>91</v>
      </c>
      <c r="F69" s="88" t="s">
        <v>87</v>
      </c>
      <c r="G69" s="89" t="s">
        <v>88</v>
      </c>
      <c r="H69" s="89" t="s">
        <v>89</v>
      </c>
      <c r="I69" s="89" t="s">
        <v>90</v>
      </c>
      <c r="J69" s="90" t="s">
        <v>91</v>
      </c>
    </row>
    <row r="70" customFormat="false" ht="15.75" hidden="false" customHeight="false" outlineLevel="0" collapsed="false">
      <c r="A70" s="88"/>
      <c r="B70" s="89"/>
      <c r="C70" s="89"/>
      <c r="D70" s="89"/>
      <c r="E70" s="90"/>
      <c r="F70" s="88"/>
      <c r="G70" s="89"/>
      <c r="H70" s="89"/>
      <c r="I70" s="89"/>
      <c r="J70" s="90"/>
    </row>
    <row r="71" customFormat="false" ht="15.75" hidden="false" customHeight="false" outlineLevel="0" collapsed="false">
      <c r="A71" s="91" t="s">
        <v>92</v>
      </c>
      <c r="B71" s="92" t="s">
        <v>93</v>
      </c>
      <c r="C71" s="92"/>
      <c r="D71" s="93" t="s">
        <v>94</v>
      </c>
      <c r="E71" s="94"/>
      <c r="F71" s="91" t="s">
        <v>92</v>
      </c>
      <c r="G71" s="92" t="s">
        <v>93</v>
      </c>
      <c r="H71" s="92"/>
      <c r="I71" s="93" t="s">
        <v>94</v>
      </c>
      <c r="J71" s="94"/>
    </row>
    <row r="72" customFormat="false" ht="16.5" hidden="false" customHeight="false" outlineLevel="0" collapsed="false">
      <c r="A72" s="95" t="s">
        <v>95</v>
      </c>
      <c r="B72" s="96" t="s">
        <v>93</v>
      </c>
      <c r="C72" s="96"/>
      <c r="D72" s="97" t="s">
        <v>96</v>
      </c>
      <c r="E72" s="98"/>
      <c r="F72" s="95" t="s">
        <v>95</v>
      </c>
      <c r="G72" s="96" t="s">
        <v>93</v>
      </c>
      <c r="H72" s="96"/>
      <c r="I72" s="97" t="s">
        <v>96</v>
      </c>
      <c r="J72" s="98"/>
    </row>
    <row r="73" customFormat="false" ht="15.75" hidden="false" customHeight="false" outlineLevel="0" collapsed="false">
      <c r="A73" s="82" t="s">
        <v>148</v>
      </c>
      <c r="B73" s="82"/>
      <c r="C73" s="83"/>
      <c r="D73" s="84" t="s">
        <v>141</v>
      </c>
      <c r="E73" s="84"/>
      <c r="F73" s="82" t="s">
        <v>148</v>
      </c>
      <c r="G73" s="82"/>
      <c r="H73" s="83"/>
      <c r="I73" s="84" t="s">
        <v>142</v>
      </c>
      <c r="J73" s="84"/>
    </row>
    <row r="74" customFormat="false" ht="15.75" hidden="false" customHeight="false" outlineLevel="0" collapsed="false">
      <c r="A74" s="85" t="str">
        <f aca="false">'Zápasy - finále B'!$A30</f>
        <v>Ronovský</v>
      </c>
      <c r="B74" s="85"/>
      <c r="C74" s="86" t="s">
        <v>86</v>
      </c>
      <c r="D74" s="87" t="str">
        <f aca="false">'Zápasy - finále B'!$B30</f>
        <v>Trojan</v>
      </c>
      <c r="E74" s="87"/>
      <c r="F74" s="85" t="str">
        <f aca="false">'Zápasy - finále B'!$A31</f>
        <v>Novák</v>
      </c>
      <c r="G74" s="85"/>
      <c r="H74" s="86" t="s">
        <v>86</v>
      </c>
      <c r="I74" s="87" t="str">
        <f aca="false">'Zápasy - finále B'!$B31</f>
        <v>Čtveráček</v>
      </c>
      <c r="J74" s="87"/>
    </row>
    <row r="75" customFormat="false" ht="15.75" hidden="false" customHeight="false" outlineLevel="0" collapsed="false">
      <c r="A75" s="88" t="s">
        <v>87</v>
      </c>
      <c r="B75" s="89" t="s">
        <v>88</v>
      </c>
      <c r="C75" s="89" t="s">
        <v>89</v>
      </c>
      <c r="D75" s="89" t="s">
        <v>90</v>
      </c>
      <c r="E75" s="90" t="s">
        <v>91</v>
      </c>
      <c r="F75" s="88" t="s">
        <v>87</v>
      </c>
      <c r="G75" s="89" t="s">
        <v>88</v>
      </c>
      <c r="H75" s="89" t="s">
        <v>89</v>
      </c>
      <c r="I75" s="89" t="s">
        <v>90</v>
      </c>
      <c r="J75" s="90" t="s">
        <v>91</v>
      </c>
    </row>
    <row r="76" customFormat="false" ht="15.75" hidden="false" customHeight="false" outlineLevel="0" collapsed="false">
      <c r="A76" s="88"/>
      <c r="B76" s="89"/>
      <c r="C76" s="89"/>
      <c r="D76" s="89"/>
      <c r="E76" s="90"/>
      <c r="F76" s="88"/>
      <c r="G76" s="89"/>
      <c r="H76" s="89"/>
      <c r="I76" s="89"/>
      <c r="J76" s="90"/>
    </row>
    <row r="77" customFormat="false" ht="15.75" hidden="false" customHeight="false" outlineLevel="0" collapsed="false">
      <c r="A77" s="91" t="s">
        <v>92</v>
      </c>
      <c r="B77" s="92" t="s">
        <v>93</v>
      </c>
      <c r="C77" s="92"/>
      <c r="D77" s="93" t="s">
        <v>94</v>
      </c>
      <c r="E77" s="94"/>
      <c r="F77" s="91" t="s">
        <v>92</v>
      </c>
      <c r="G77" s="92" t="s">
        <v>93</v>
      </c>
      <c r="H77" s="92"/>
      <c r="I77" s="93" t="s">
        <v>94</v>
      </c>
      <c r="J77" s="94"/>
    </row>
    <row r="78" customFormat="false" ht="16.5" hidden="false" customHeight="false" outlineLevel="0" collapsed="false">
      <c r="A78" s="95" t="s">
        <v>95</v>
      </c>
      <c r="B78" s="96" t="s">
        <v>93</v>
      </c>
      <c r="C78" s="96"/>
      <c r="D78" s="97" t="s">
        <v>96</v>
      </c>
      <c r="E78" s="98"/>
      <c r="F78" s="95" t="s">
        <v>95</v>
      </c>
      <c r="G78" s="96" t="s">
        <v>93</v>
      </c>
      <c r="H78" s="96"/>
      <c r="I78" s="97" t="s">
        <v>96</v>
      </c>
      <c r="J78" s="98"/>
    </row>
    <row r="79" customFormat="false" ht="15.75" hidden="false" customHeight="false" outlineLevel="0" collapsed="false">
      <c r="A79" s="82" t="s">
        <v>148</v>
      </c>
      <c r="B79" s="82"/>
      <c r="C79" s="83"/>
      <c r="D79" s="84" t="s">
        <v>143</v>
      </c>
      <c r="E79" s="84"/>
      <c r="F79" s="82" t="s">
        <v>148</v>
      </c>
      <c r="G79" s="82"/>
      <c r="H79" s="83"/>
      <c r="I79" s="84" t="s">
        <v>144</v>
      </c>
      <c r="J79" s="84"/>
    </row>
    <row r="80" customFormat="false" ht="15.75" hidden="false" customHeight="false" outlineLevel="0" collapsed="false">
      <c r="A80" s="85" t="str">
        <f aca="false">'Zápasy - finále B'!$A32</f>
        <v>Hrabaň</v>
      </c>
      <c r="B80" s="85"/>
      <c r="C80" s="86" t="s">
        <v>86</v>
      </c>
      <c r="D80" s="87" t="str">
        <f aca="false">'Zápasy - finále B'!$B32</f>
        <v>Kasal</v>
      </c>
      <c r="E80" s="87"/>
      <c r="F80" s="85" t="str">
        <f aca="false">'Zápasy - finále B'!$A33</f>
        <v>Sojka T.</v>
      </c>
      <c r="G80" s="85"/>
      <c r="H80" s="86" t="s">
        <v>86</v>
      </c>
      <c r="I80" s="87" t="str">
        <f aca="false">'Zápasy - finále B'!$B33</f>
        <v>Šafránek</v>
      </c>
      <c r="J80" s="87"/>
    </row>
    <row r="81" customFormat="false" ht="15.75" hidden="false" customHeight="false" outlineLevel="0" collapsed="false">
      <c r="A81" s="88" t="s">
        <v>87</v>
      </c>
      <c r="B81" s="89" t="s">
        <v>88</v>
      </c>
      <c r="C81" s="89" t="s">
        <v>89</v>
      </c>
      <c r="D81" s="89" t="s">
        <v>90</v>
      </c>
      <c r="E81" s="90" t="s">
        <v>91</v>
      </c>
      <c r="F81" s="88" t="s">
        <v>87</v>
      </c>
      <c r="G81" s="89" t="s">
        <v>88</v>
      </c>
      <c r="H81" s="89" t="s">
        <v>89</v>
      </c>
      <c r="I81" s="89" t="s">
        <v>90</v>
      </c>
      <c r="J81" s="90" t="s">
        <v>91</v>
      </c>
    </row>
    <row r="82" customFormat="false" ht="15.75" hidden="false" customHeight="false" outlineLevel="0" collapsed="false">
      <c r="A82" s="88"/>
      <c r="B82" s="89"/>
      <c r="C82" s="89"/>
      <c r="D82" s="89"/>
      <c r="E82" s="90"/>
      <c r="F82" s="88"/>
      <c r="G82" s="89"/>
      <c r="H82" s="89"/>
      <c r="I82" s="89"/>
      <c r="J82" s="90"/>
    </row>
    <row r="83" customFormat="false" ht="15.75" hidden="false" customHeight="false" outlineLevel="0" collapsed="false">
      <c r="A83" s="91" t="s">
        <v>92</v>
      </c>
      <c r="B83" s="92" t="s">
        <v>93</v>
      </c>
      <c r="C83" s="92"/>
      <c r="D83" s="93" t="s">
        <v>94</v>
      </c>
      <c r="E83" s="94"/>
      <c r="F83" s="91" t="s">
        <v>92</v>
      </c>
      <c r="G83" s="92" t="s">
        <v>93</v>
      </c>
      <c r="H83" s="92"/>
      <c r="I83" s="93" t="s">
        <v>94</v>
      </c>
      <c r="J83" s="94"/>
    </row>
    <row r="84" customFormat="false" ht="16.5" hidden="false" customHeight="false" outlineLevel="0" collapsed="false">
      <c r="A84" s="95" t="s">
        <v>95</v>
      </c>
      <c r="B84" s="96" t="s">
        <v>93</v>
      </c>
      <c r="C84" s="96"/>
      <c r="D84" s="97" t="s">
        <v>96</v>
      </c>
      <c r="E84" s="98"/>
      <c r="F84" s="95" t="s">
        <v>95</v>
      </c>
      <c r="G84" s="96" t="s">
        <v>93</v>
      </c>
      <c r="H84" s="96"/>
      <c r="I84" s="97" t="s">
        <v>96</v>
      </c>
      <c r="J84" s="98"/>
    </row>
    <row r="85" customFormat="false" ht="15.75" hidden="false" customHeight="false" outlineLevel="0" collapsed="false">
      <c r="A85" s="82" t="s">
        <v>148</v>
      </c>
      <c r="B85" s="82"/>
      <c r="C85" s="83"/>
      <c r="D85" s="84" t="s">
        <v>145</v>
      </c>
      <c r="E85" s="84"/>
      <c r="F85" s="82" t="s">
        <v>148</v>
      </c>
      <c r="G85" s="82"/>
      <c r="H85" s="83"/>
      <c r="I85" s="84" t="s">
        <v>146</v>
      </c>
      <c r="J85" s="84"/>
    </row>
    <row r="86" customFormat="false" ht="15.75" hidden="false" customHeight="false" outlineLevel="0" collapsed="false">
      <c r="A86" s="85" t="str">
        <f aca="false">'Zápasy - finále B'!$A36</f>
        <v>Ronovský</v>
      </c>
      <c r="B86" s="85"/>
      <c r="C86" s="86" t="s">
        <v>86</v>
      </c>
      <c r="D86" s="87" t="str">
        <f aca="false">'Zápasy - finále B'!$B36</f>
        <v>Čtveráček</v>
      </c>
      <c r="E86" s="87"/>
      <c r="F86" s="85" t="str">
        <f aca="false">'Zápasy - finále B'!$A37</f>
        <v>Kasal</v>
      </c>
      <c r="G86" s="85"/>
      <c r="H86" s="86" t="s">
        <v>86</v>
      </c>
      <c r="I86" s="87" t="str">
        <f aca="false">'Zápasy - finále B'!$B37</f>
        <v>Sojka T.</v>
      </c>
      <c r="J86" s="87"/>
    </row>
    <row r="87" customFormat="false" ht="15.75" hidden="false" customHeight="false" outlineLevel="0" collapsed="false">
      <c r="A87" s="88" t="s">
        <v>87</v>
      </c>
      <c r="B87" s="89" t="s">
        <v>88</v>
      </c>
      <c r="C87" s="89" t="s">
        <v>89</v>
      </c>
      <c r="D87" s="89" t="s">
        <v>90</v>
      </c>
      <c r="E87" s="90" t="s">
        <v>91</v>
      </c>
      <c r="F87" s="88" t="s">
        <v>87</v>
      </c>
      <c r="G87" s="89" t="s">
        <v>88</v>
      </c>
      <c r="H87" s="89" t="s">
        <v>89</v>
      </c>
      <c r="I87" s="89" t="s">
        <v>90</v>
      </c>
      <c r="J87" s="90" t="s">
        <v>91</v>
      </c>
    </row>
    <row r="88" customFormat="false" ht="15.75" hidden="false" customHeight="false" outlineLevel="0" collapsed="false">
      <c r="A88" s="88"/>
      <c r="B88" s="89"/>
      <c r="C88" s="89"/>
      <c r="D88" s="89"/>
      <c r="E88" s="90"/>
      <c r="F88" s="88"/>
      <c r="G88" s="89"/>
      <c r="H88" s="89"/>
      <c r="I88" s="89"/>
      <c r="J88" s="90"/>
    </row>
    <row r="89" customFormat="false" ht="15.75" hidden="false" customHeight="false" outlineLevel="0" collapsed="false">
      <c r="A89" s="91" t="s">
        <v>92</v>
      </c>
      <c r="B89" s="92" t="s">
        <v>93</v>
      </c>
      <c r="C89" s="92"/>
      <c r="D89" s="93" t="s">
        <v>94</v>
      </c>
      <c r="E89" s="94"/>
      <c r="F89" s="91" t="s">
        <v>92</v>
      </c>
      <c r="G89" s="92" t="s">
        <v>93</v>
      </c>
      <c r="H89" s="92"/>
      <c r="I89" s="93" t="s">
        <v>94</v>
      </c>
      <c r="J89" s="94"/>
    </row>
    <row r="90" customFormat="false" ht="16.5" hidden="false" customHeight="false" outlineLevel="0" collapsed="false">
      <c r="A90" s="95" t="s">
        <v>95</v>
      </c>
      <c r="B90" s="96" t="s">
        <v>93</v>
      </c>
      <c r="C90" s="96"/>
      <c r="D90" s="97" t="s">
        <v>96</v>
      </c>
      <c r="E90" s="98"/>
      <c r="F90" s="95" t="s">
        <v>95</v>
      </c>
      <c r="G90" s="96" t="s">
        <v>93</v>
      </c>
      <c r="H90" s="96"/>
      <c r="I90" s="97" t="s">
        <v>96</v>
      </c>
      <c r="J90" s="98"/>
    </row>
    <row r="91" customFormat="false" ht="15.75" hidden="false" customHeight="false" outlineLevel="0" collapsed="false">
      <c r="A91" s="82" t="s">
        <v>148</v>
      </c>
      <c r="B91" s="82"/>
      <c r="C91" s="83"/>
      <c r="D91" s="84" t="s">
        <v>147</v>
      </c>
      <c r="E91" s="84"/>
    </row>
    <row r="92" customFormat="false" ht="15.75" hidden="false" customHeight="false" outlineLevel="0" collapsed="false">
      <c r="A92" s="85" t="str">
        <f aca="false">'Zápasy - finále B'!$A40</f>
        <v>Čtveráček</v>
      </c>
      <c r="B92" s="85"/>
      <c r="C92" s="86" t="s">
        <v>86</v>
      </c>
      <c r="D92" s="87" t="str">
        <f aca="false">'Zápasy - finále B'!$B40</f>
        <v>Kasal</v>
      </c>
      <c r="E92" s="87"/>
    </row>
    <row r="93" customFormat="false" ht="15.75" hidden="false" customHeight="false" outlineLevel="0" collapsed="false">
      <c r="A93" s="88" t="s">
        <v>87</v>
      </c>
      <c r="B93" s="89" t="s">
        <v>88</v>
      </c>
      <c r="C93" s="89" t="s">
        <v>89</v>
      </c>
      <c r="D93" s="89" t="s">
        <v>90</v>
      </c>
      <c r="E93" s="90" t="s">
        <v>91</v>
      </c>
    </row>
    <row r="94" customFormat="false" ht="15.75" hidden="false" customHeight="false" outlineLevel="0" collapsed="false">
      <c r="A94" s="88"/>
      <c r="B94" s="89"/>
      <c r="C94" s="89"/>
      <c r="D94" s="89"/>
      <c r="E94" s="90"/>
    </row>
    <row r="95" customFormat="false" ht="15.75" hidden="false" customHeight="false" outlineLevel="0" collapsed="false">
      <c r="A95" s="91" t="s">
        <v>92</v>
      </c>
      <c r="B95" s="92" t="s">
        <v>93</v>
      </c>
      <c r="C95" s="92"/>
      <c r="D95" s="93" t="s">
        <v>94</v>
      </c>
      <c r="E95" s="94"/>
    </row>
    <row r="96" customFormat="false" ht="16.5" hidden="false" customHeight="false" outlineLevel="0" collapsed="false">
      <c r="A96" s="95" t="s">
        <v>95</v>
      </c>
      <c r="B96" s="96" t="s">
        <v>93</v>
      </c>
      <c r="C96" s="96"/>
      <c r="D96" s="97" t="s">
        <v>96</v>
      </c>
      <c r="E96" s="98"/>
    </row>
  </sheetData>
  <sheetProtection sheet="true" password="cc66" objects="true" scenarios="true"/>
  <mergeCells count="186">
    <mergeCell ref="A1:B1"/>
    <mergeCell ref="D1:E1"/>
    <mergeCell ref="F1:G1"/>
    <mergeCell ref="I1:J1"/>
    <mergeCell ref="A2:B2"/>
    <mergeCell ref="D2:E2"/>
    <mergeCell ref="F2:G2"/>
    <mergeCell ref="I2:J2"/>
    <mergeCell ref="B5:C5"/>
    <mergeCell ref="G5:H5"/>
    <mergeCell ref="B6:C6"/>
    <mergeCell ref="G6:H6"/>
    <mergeCell ref="A7:B7"/>
    <mergeCell ref="D7:E7"/>
    <mergeCell ref="F7:G7"/>
    <mergeCell ref="I7:J7"/>
    <mergeCell ref="A8:B8"/>
    <mergeCell ref="D8:E8"/>
    <mergeCell ref="F8:G8"/>
    <mergeCell ref="I8:J8"/>
    <mergeCell ref="B11:C11"/>
    <mergeCell ref="G11:H11"/>
    <mergeCell ref="B12:C12"/>
    <mergeCell ref="G12:H12"/>
    <mergeCell ref="A13:B13"/>
    <mergeCell ref="D13:E13"/>
    <mergeCell ref="F13:G13"/>
    <mergeCell ref="I13:J13"/>
    <mergeCell ref="A14:B14"/>
    <mergeCell ref="D14:E14"/>
    <mergeCell ref="F14:G14"/>
    <mergeCell ref="I14:J14"/>
    <mergeCell ref="B17:C17"/>
    <mergeCell ref="G17:H17"/>
    <mergeCell ref="B18:C18"/>
    <mergeCell ref="G18:H18"/>
    <mergeCell ref="A19:B19"/>
    <mergeCell ref="D19:E19"/>
    <mergeCell ref="F19:G19"/>
    <mergeCell ref="I19:J19"/>
    <mergeCell ref="A20:B20"/>
    <mergeCell ref="D20:E20"/>
    <mergeCell ref="F20:G20"/>
    <mergeCell ref="I20:J20"/>
    <mergeCell ref="B23:C23"/>
    <mergeCell ref="G23:H23"/>
    <mergeCell ref="B24:C24"/>
    <mergeCell ref="G24:H24"/>
    <mergeCell ref="A25:B25"/>
    <mergeCell ref="D25:E25"/>
    <mergeCell ref="F25:G25"/>
    <mergeCell ref="I25:J25"/>
    <mergeCell ref="A26:B26"/>
    <mergeCell ref="D26:E26"/>
    <mergeCell ref="F26:G26"/>
    <mergeCell ref="I26:J26"/>
    <mergeCell ref="B29:C29"/>
    <mergeCell ref="G29:H29"/>
    <mergeCell ref="B30:C30"/>
    <mergeCell ref="G30:H30"/>
    <mergeCell ref="A31:B31"/>
    <mergeCell ref="D31:E31"/>
    <mergeCell ref="F31:G31"/>
    <mergeCell ref="I31:J31"/>
    <mergeCell ref="A32:B32"/>
    <mergeCell ref="D32:E32"/>
    <mergeCell ref="F32:G32"/>
    <mergeCell ref="I32:J32"/>
    <mergeCell ref="B35:C35"/>
    <mergeCell ref="G35:H35"/>
    <mergeCell ref="B36:C36"/>
    <mergeCell ref="G36:H36"/>
    <mergeCell ref="A37:B37"/>
    <mergeCell ref="D37:E37"/>
    <mergeCell ref="F37:G37"/>
    <mergeCell ref="I37:J37"/>
    <mergeCell ref="A38:B38"/>
    <mergeCell ref="D38:E38"/>
    <mergeCell ref="F38:G38"/>
    <mergeCell ref="I38:J38"/>
    <mergeCell ref="B41:C41"/>
    <mergeCell ref="G41:H41"/>
    <mergeCell ref="B42:C42"/>
    <mergeCell ref="G42:H42"/>
    <mergeCell ref="A43:B43"/>
    <mergeCell ref="D43:E43"/>
    <mergeCell ref="F43:G43"/>
    <mergeCell ref="I43:J43"/>
    <mergeCell ref="A44:B44"/>
    <mergeCell ref="D44:E44"/>
    <mergeCell ref="F44:G44"/>
    <mergeCell ref="I44:J44"/>
    <mergeCell ref="B47:C47"/>
    <mergeCell ref="G47:H47"/>
    <mergeCell ref="B48:C48"/>
    <mergeCell ref="G48:H48"/>
    <mergeCell ref="A49:B49"/>
    <mergeCell ref="D49:E49"/>
    <mergeCell ref="F49:G49"/>
    <mergeCell ref="I49:J49"/>
    <mergeCell ref="A50:B50"/>
    <mergeCell ref="D50:E50"/>
    <mergeCell ref="F50:G50"/>
    <mergeCell ref="I50:J50"/>
    <mergeCell ref="B53:C53"/>
    <mergeCell ref="G53:H53"/>
    <mergeCell ref="B54:C54"/>
    <mergeCell ref="G54:H54"/>
    <mergeCell ref="A55:B55"/>
    <mergeCell ref="D55:E55"/>
    <mergeCell ref="F55:G55"/>
    <mergeCell ref="I55:J55"/>
    <mergeCell ref="A56:B56"/>
    <mergeCell ref="D56:E56"/>
    <mergeCell ref="F56:G56"/>
    <mergeCell ref="I56:J56"/>
    <mergeCell ref="B59:C59"/>
    <mergeCell ref="G59:H59"/>
    <mergeCell ref="B60:C60"/>
    <mergeCell ref="G60:H60"/>
    <mergeCell ref="A61:B61"/>
    <mergeCell ref="D61:E61"/>
    <mergeCell ref="F61:G61"/>
    <mergeCell ref="I61:J61"/>
    <mergeCell ref="A62:B62"/>
    <mergeCell ref="D62:E62"/>
    <mergeCell ref="F62:G62"/>
    <mergeCell ref="I62:J62"/>
    <mergeCell ref="B65:C65"/>
    <mergeCell ref="G65:H65"/>
    <mergeCell ref="B66:C66"/>
    <mergeCell ref="G66:H66"/>
    <mergeCell ref="A67:B67"/>
    <mergeCell ref="D67:E67"/>
    <mergeCell ref="F67:G67"/>
    <mergeCell ref="I67:J67"/>
    <mergeCell ref="A68:B68"/>
    <mergeCell ref="D68:E68"/>
    <mergeCell ref="F68:G68"/>
    <mergeCell ref="I68:J68"/>
    <mergeCell ref="B71:C71"/>
    <mergeCell ref="G71:H71"/>
    <mergeCell ref="B72:C72"/>
    <mergeCell ref="G72:H72"/>
    <mergeCell ref="A73:B73"/>
    <mergeCell ref="D73:E73"/>
    <mergeCell ref="F73:G73"/>
    <mergeCell ref="I73:J73"/>
    <mergeCell ref="A74:B74"/>
    <mergeCell ref="D74:E74"/>
    <mergeCell ref="F74:G74"/>
    <mergeCell ref="I74:J74"/>
    <mergeCell ref="B77:C77"/>
    <mergeCell ref="G77:H77"/>
    <mergeCell ref="B78:C78"/>
    <mergeCell ref="G78:H78"/>
    <mergeCell ref="A79:B79"/>
    <mergeCell ref="D79:E79"/>
    <mergeCell ref="F79:G79"/>
    <mergeCell ref="I79:J79"/>
    <mergeCell ref="A80:B80"/>
    <mergeCell ref="D80:E80"/>
    <mergeCell ref="F80:G80"/>
    <mergeCell ref="I80:J80"/>
    <mergeCell ref="B83:C83"/>
    <mergeCell ref="G83:H83"/>
    <mergeCell ref="B84:C84"/>
    <mergeCell ref="G84:H84"/>
    <mergeCell ref="A85:B85"/>
    <mergeCell ref="D85:E85"/>
    <mergeCell ref="F85:G85"/>
    <mergeCell ref="I85:J85"/>
    <mergeCell ref="A86:B86"/>
    <mergeCell ref="D86:E86"/>
    <mergeCell ref="F86:G86"/>
    <mergeCell ref="I86:J86"/>
    <mergeCell ref="B89:C89"/>
    <mergeCell ref="G89:H89"/>
    <mergeCell ref="B90:C90"/>
    <mergeCell ref="G90:H90"/>
    <mergeCell ref="A91:B91"/>
    <mergeCell ref="D91:E91"/>
    <mergeCell ref="A92:B92"/>
    <mergeCell ref="D92:E92"/>
    <mergeCell ref="B95:C95"/>
    <mergeCell ref="B96:C96"/>
  </mergeCells>
  <printOptions headings="false" gridLines="false" gridLinesSet="true" horizontalCentered="false" verticalCentered="false"/>
  <pageMargins left="0.7875" right="0.7875" top="0.6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3.56"/>
    <col collapsed="false" customWidth="true" hidden="false" outlineLevel="0" max="5" min="4" style="1" width="12.7"/>
    <col collapsed="false" customWidth="true" hidden="true" outlineLevel="0" max="8" min="6" style="1" width="9.06"/>
    <col collapsed="false" customWidth="true" hidden="true" outlineLevel="0" max="9" min="9" style="1" width="11.7"/>
    <col collapsed="false" customWidth="true" hidden="false" outlineLevel="0" max="10" min="10" style="1" width="22.56"/>
    <col collapsed="false" customWidth="true" hidden="false" outlineLevel="0" max="11" min="11" style="1" width="4.56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D1" s="1" t="s">
        <v>149</v>
      </c>
      <c r="E1" s="1" t="s">
        <v>150</v>
      </c>
      <c r="J1" s="1" t="s">
        <v>3</v>
      </c>
      <c r="K1" s="14" t="s">
        <v>151</v>
      </c>
    </row>
    <row r="2" customFormat="false" ht="11.25" hidden="false" customHeight="false" outlineLevel="0" collapsed="false">
      <c r="B2" s="3"/>
      <c r="C2" s="3"/>
      <c r="D2" s="22" t="str">
        <f aca="false">IF($B2="","",VLOOKUP($B2,'Seznam účastníků'!$A$2:$F$60,2,FALSE()))</f>
        <v/>
      </c>
      <c r="E2" s="22" t="str">
        <f aca="false">IF($C2="","",VLOOKUP($C2,'Seznam účastníků'!$A$2:$F$60,2,FALSE()))</f>
        <v/>
      </c>
      <c r="F2" s="22" t="str">
        <f aca="false">IF($B2="","",VLOOKUP($B2,'Seznam účastníků'!$A$2:$F$60,5,FALSE()))</f>
        <v/>
      </c>
      <c r="G2" s="22" t="str">
        <f aca="false">IF($C2="","",VLOOKUP($C2,'Seznam účastníků'!$A$2:$F$60,5,FALSE()))</f>
        <v/>
      </c>
      <c r="H2" s="22" t="str">
        <f aca="false">IF($B2="","",VLOOKUP($B2,'Seznam účastníků'!$A$2:$F$60,6,FALSE()))</f>
        <v/>
      </c>
      <c r="I2" s="22" t="str">
        <f aca="false">IF($C2="","",VLOOKUP($C2,'Seznam účastníků'!$A$2:$F$60,6,FALSE()))</f>
        <v/>
      </c>
      <c r="J2" s="1" t="str">
        <f aca="false">IF(F2=G2,F2,(IF(H2&lt;I2,F2,IF(H2&gt;I2,G2,IF(K2&lt;&gt;"",IF(L2=1,F2,IF(L2=2,G2,"? - vypište poslední sloupec (1/2)")),"")))))</f>
        <v/>
      </c>
      <c r="K2" s="1" t="str">
        <f aca="false">IF(H2="","",H2+I2)</f>
        <v/>
      </c>
      <c r="L2" s="3"/>
    </row>
    <row r="3" customFormat="false" ht="11.25" hidden="false" customHeight="false" outlineLevel="0" collapsed="false">
      <c r="B3" s="3"/>
      <c r="C3" s="3"/>
      <c r="D3" s="22" t="str">
        <f aca="false">IF($B3="","",VLOOKUP($B3,'Seznam účastníků'!$A$2:$F$60,2,FALSE()))</f>
        <v/>
      </c>
      <c r="E3" s="22" t="str">
        <f aca="false">IF($C3="","",VLOOKUP($C3,'Seznam účastníků'!$A$2:$F$60,2,FALSE()))</f>
        <v/>
      </c>
      <c r="F3" s="22" t="str">
        <f aca="false">IF($B3="","",VLOOKUP($B3,'Seznam účastníků'!$A$2:$F$60,5,FALSE()))</f>
        <v/>
      </c>
      <c r="G3" s="22" t="str">
        <f aca="false">IF($C3="","",VLOOKUP($C3,'Seznam účastníků'!$A$2:$F$60,5,FALSE()))</f>
        <v/>
      </c>
      <c r="H3" s="22" t="str">
        <f aca="false">IF($B3="","",VLOOKUP($B3,'Seznam účastníků'!$A$2:$F$60,6,FALSE()))</f>
        <v/>
      </c>
      <c r="I3" s="22" t="str">
        <f aca="false">IF($C3="","",VLOOKUP($C3,'Seznam účastníků'!$A$2:$F$60,6,FALSE()))</f>
        <v/>
      </c>
      <c r="J3" s="1" t="str">
        <f aca="false">IF(F3=G3,F3,(IF(H3&lt;I3,F3,IF(H3&gt;I3,G3,IF(K3&lt;&gt;"",IF(L3=1,F3,IF(L3=2,G3,"? - vypište poslední sloupec (1/2)")),"")))))</f>
        <v/>
      </c>
      <c r="K3" s="1" t="str">
        <f aca="false">IF(H3="","",H3+I3)</f>
        <v/>
      </c>
      <c r="L3" s="3"/>
    </row>
    <row r="4" customFormat="false" ht="11.25" hidden="false" customHeight="false" outlineLevel="0" collapsed="false">
      <c r="B4" s="3"/>
      <c r="C4" s="3"/>
      <c r="D4" s="22" t="str">
        <f aca="false">IF($B4="","",VLOOKUP($B4,'Seznam účastníků'!$A$2:$F$60,2,FALSE()))</f>
        <v/>
      </c>
      <c r="E4" s="22" t="str">
        <f aca="false">IF($C4="","",VLOOKUP($C4,'Seznam účastníků'!$A$2:$F$60,2,FALSE()))</f>
        <v/>
      </c>
      <c r="F4" s="22" t="str">
        <f aca="false">IF($B4="","",VLOOKUP($B4,'Seznam účastníků'!$A$2:$F$60,5,FALSE()))</f>
        <v/>
      </c>
      <c r="G4" s="22" t="str">
        <f aca="false">IF($C4="","",VLOOKUP($C4,'Seznam účastníků'!$A$2:$F$60,5,FALSE()))</f>
        <v/>
      </c>
      <c r="H4" s="22" t="str">
        <f aca="false">IF($B4="","",VLOOKUP($B4,'Seznam účastníků'!$A$2:$F$60,6,FALSE()))</f>
        <v/>
      </c>
      <c r="I4" s="22" t="str">
        <f aca="false">IF($C4="","",VLOOKUP($C4,'Seznam účastníků'!$A$2:$F$60,6,FALSE()))</f>
        <v/>
      </c>
      <c r="J4" s="1" t="str">
        <f aca="false">IF(F4=G4,F4,(IF(H4&lt;I4,F4,IF(H4&gt;I4,G4,IF(K4&lt;&gt;"",IF(L4=1,F4,IF(L4=2,G4,"? - vypište poslední sloupec (1/2)")),"")))))</f>
        <v/>
      </c>
      <c r="K4" s="1" t="str">
        <f aca="false">IF(H4="","",H4+I4)</f>
        <v/>
      </c>
      <c r="L4" s="3"/>
    </row>
    <row r="5" customFormat="false" ht="11.25" hidden="false" customHeight="false" outlineLevel="0" collapsed="false">
      <c r="B5" s="3"/>
      <c r="C5" s="3"/>
      <c r="D5" s="22" t="str">
        <f aca="false">IF($B5="","",VLOOKUP($B5,'Seznam účastníků'!$A$2:$F$60,2,FALSE()))</f>
        <v/>
      </c>
      <c r="E5" s="22" t="str">
        <f aca="false">IF($C5="","",VLOOKUP($C5,'Seznam účastníků'!$A$2:$F$60,2,FALSE()))</f>
        <v/>
      </c>
      <c r="F5" s="22" t="str">
        <f aca="false">IF($B5="","",VLOOKUP($B5,'Seznam účastníků'!$A$2:$F$60,5,FALSE()))</f>
        <v/>
      </c>
      <c r="G5" s="22" t="str">
        <f aca="false">IF($C5="","",VLOOKUP($C5,'Seznam účastníků'!$A$2:$F$60,5,FALSE()))</f>
        <v/>
      </c>
      <c r="H5" s="22" t="str">
        <f aca="false">IF($B5="","",VLOOKUP($B5,'Seznam účastníků'!$A$2:$F$60,6,FALSE()))</f>
        <v/>
      </c>
      <c r="I5" s="22" t="str">
        <f aca="false">IF($C5="","",VLOOKUP($C5,'Seznam účastníků'!$A$2:$F$60,6,FALSE()))</f>
        <v/>
      </c>
      <c r="J5" s="1" t="str">
        <f aca="false">IF(F5=G5,F5,(IF(H5&lt;I5,F5,IF(H5&gt;I5,G5,IF(K5&lt;&gt;"",IF(L5=1,F5,IF(L5=2,G5,"? - vypište poslední sloupec (1/2)")),"")))))</f>
        <v/>
      </c>
      <c r="K5" s="1" t="str">
        <f aca="false">IF(H5="","",H5+I5)</f>
        <v/>
      </c>
      <c r="L5" s="3"/>
    </row>
    <row r="6" customFormat="false" ht="11.25" hidden="false" customHeight="false" outlineLevel="0" collapsed="false">
      <c r="B6" s="3"/>
      <c r="C6" s="3"/>
      <c r="D6" s="22" t="str">
        <f aca="false">IF($B6="","",VLOOKUP($B6,'Seznam účastníků'!$A$2:$F$60,2,FALSE()))</f>
        <v/>
      </c>
      <c r="E6" s="22" t="str">
        <f aca="false">IF($C6="","",VLOOKUP($C6,'Seznam účastníků'!$A$2:$F$60,2,FALSE()))</f>
        <v/>
      </c>
      <c r="F6" s="22" t="str">
        <f aca="false">IF($B6="","",VLOOKUP($B6,'Seznam účastníků'!$A$2:$F$60,5,FALSE()))</f>
        <v/>
      </c>
      <c r="G6" s="22" t="str">
        <f aca="false">IF($C6="","",VLOOKUP($C6,'Seznam účastníků'!$A$2:$F$60,5,FALSE()))</f>
        <v/>
      </c>
      <c r="H6" s="22" t="str">
        <f aca="false">IF($B6="","",VLOOKUP($B6,'Seznam účastníků'!$A$2:$F$60,6,FALSE()))</f>
        <v/>
      </c>
      <c r="I6" s="22" t="str">
        <f aca="false">IF($C6="","",VLOOKUP($C6,'Seznam účastníků'!$A$2:$F$60,6,FALSE()))</f>
        <v/>
      </c>
      <c r="J6" s="1" t="str">
        <f aca="false">IF(F6=G6,F6,(IF(H6&lt;I6,F6,IF(H6&gt;I6,G6,IF(K6&lt;&gt;"",IF(L6=1,F6,IF(L6=2,G6,"? - vypište poslední sloupec (1/2)")),"")))))</f>
        <v/>
      </c>
      <c r="K6" s="1" t="str">
        <f aca="false">IF(H6="","",H6+I6)</f>
        <v/>
      </c>
      <c r="L6" s="3"/>
    </row>
    <row r="7" customFormat="false" ht="11.25" hidden="false" customHeight="false" outlineLevel="0" collapsed="false">
      <c r="B7" s="3"/>
      <c r="C7" s="3"/>
      <c r="D7" s="22" t="str">
        <f aca="false">IF($B7="","",VLOOKUP($B7,'Seznam účastníků'!$A$2:$F$60,2,FALSE()))</f>
        <v/>
      </c>
      <c r="E7" s="22" t="str">
        <f aca="false">IF($C7="","",VLOOKUP($C7,'Seznam účastníků'!$A$2:$F$60,2,FALSE()))</f>
        <v/>
      </c>
      <c r="F7" s="22" t="str">
        <f aca="false">IF($B7="","",VLOOKUP($B7,'Seznam účastníků'!$A$2:$F$60,5,FALSE()))</f>
        <v/>
      </c>
      <c r="G7" s="22" t="str">
        <f aca="false">IF($C7="","",VLOOKUP($C7,'Seznam účastníků'!$A$2:$F$60,5,FALSE()))</f>
        <v/>
      </c>
      <c r="H7" s="22" t="str">
        <f aca="false">IF($B7="","",VLOOKUP($B7,'Seznam účastníků'!$A$2:$F$60,6,FALSE()))</f>
        <v/>
      </c>
      <c r="I7" s="22" t="str">
        <f aca="false">IF($C7="","",VLOOKUP($C7,'Seznam účastníků'!$A$2:$F$60,6,FALSE()))</f>
        <v/>
      </c>
      <c r="J7" s="1" t="str">
        <f aca="false">IF(F7=G7,F7,(IF(H7&lt;I7,F7,IF(H7&gt;I7,G7,IF(K7&lt;&gt;"",IF(L7=1,F7,IF(L7=2,G7,"? - vypište poslední sloupec (1/2)")),"")))))</f>
        <v/>
      </c>
      <c r="K7" s="1" t="str">
        <f aca="false">IF(H7="","",H7+I7)</f>
        <v/>
      </c>
      <c r="L7" s="3"/>
    </row>
    <row r="8" customFormat="false" ht="11.25" hidden="false" customHeight="false" outlineLevel="0" collapsed="false">
      <c r="B8" s="3"/>
      <c r="C8" s="3"/>
      <c r="D8" s="22" t="str">
        <f aca="false">IF($B8="","",VLOOKUP($B8,'Seznam účastníků'!$A$2:$F$60,2,FALSE()))</f>
        <v/>
      </c>
      <c r="E8" s="22" t="str">
        <f aca="false">IF($C8="","",VLOOKUP($C8,'Seznam účastníků'!$A$2:$F$60,2,FALSE()))</f>
        <v/>
      </c>
      <c r="F8" s="22" t="str">
        <f aca="false">IF($B8="","",VLOOKUP($B8,'Seznam účastníků'!$A$2:$F$60,5,FALSE()))</f>
        <v/>
      </c>
      <c r="G8" s="22" t="str">
        <f aca="false">IF($C8="","",VLOOKUP($C8,'Seznam účastníků'!$A$2:$F$60,5,FALSE()))</f>
        <v/>
      </c>
      <c r="H8" s="22" t="str">
        <f aca="false">IF($B8="","",VLOOKUP($B8,'Seznam účastníků'!$A$2:$F$60,6,FALSE()))</f>
        <v/>
      </c>
      <c r="I8" s="22" t="str">
        <f aca="false">IF($C8="","",VLOOKUP($C8,'Seznam účastníků'!$A$2:$F$60,6,FALSE()))</f>
        <v/>
      </c>
      <c r="J8" s="1" t="str">
        <f aca="false">IF(F8=G8,F8,(IF(H8&lt;I8,F8,IF(H8&gt;I8,G8,IF(K8&lt;&gt;"",IF(L8=1,F8,IF(L8=2,G8,"? - vypište poslední sloupec (1/2)")),"")))))</f>
        <v/>
      </c>
      <c r="K8" s="1" t="str">
        <f aca="false">IF(H8="","",H8+I8)</f>
        <v/>
      </c>
      <c r="L8" s="3"/>
    </row>
    <row r="9" customFormat="false" ht="11.25" hidden="false" customHeight="false" outlineLevel="0" collapsed="false">
      <c r="B9" s="3"/>
      <c r="C9" s="3"/>
      <c r="D9" s="22" t="str">
        <f aca="false">IF($B9="","",VLOOKUP($B9,'Seznam účastníků'!$A$2:$F$60,2,FALSE()))</f>
        <v/>
      </c>
      <c r="E9" s="22" t="str">
        <f aca="false">IF($C9="","",VLOOKUP($C9,'Seznam účastníků'!$A$2:$F$60,2,FALSE()))</f>
        <v/>
      </c>
      <c r="F9" s="22" t="str">
        <f aca="false">IF($B9="","",VLOOKUP($B9,'Seznam účastníků'!$A$2:$F$60,5,FALSE()))</f>
        <v/>
      </c>
      <c r="G9" s="22" t="str">
        <f aca="false">IF($C9="","",VLOOKUP($C9,'Seznam účastníků'!$A$2:$F$60,5,FALSE()))</f>
        <v/>
      </c>
      <c r="H9" s="22" t="str">
        <f aca="false">IF($B9="","",VLOOKUP($B9,'Seznam účastníků'!$A$2:$F$60,6,FALSE()))</f>
        <v/>
      </c>
      <c r="I9" s="22" t="str">
        <f aca="false">IF($C9="","",VLOOKUP($C9,'Seznam účastníků'!$A$2:$F$60,6,FALSE()))</f>
        <v/>
      </c>
      <c r="J9" s="1" t="str">
        <f aca="false">IF(F9=G9,F9,(IF(H9&lt;I9,F9,IF(H9&gt;I9,G9,IF(K9&lt;&gt;"",IF(L9=1,F9,IF(L9=2,G9,"? - vypište poslední sloupec (1/2)")),"")))))</f>
        <v/>
      </c>
      <c r="K9" s="1" t="str">
        <f aca="false">IF(H9="","",H9+I9)</f>
        <v/>
      </c>
      <c r="L9" s="3"/>
    </row>
    <row r="10" customFormat="false" ht="11.25" hidden="false" customHeight="false" outlineLevel="0" collapsed="false">
      <c r="B10" s="3"/>
      <c r="C10" s="3"/>
      <c r="D10" s="22" t="str">
        <f aca="false">IF($B10="","",VLOOKUP($B10,'Seznam účastníků'!$A$2:$F$60,2,FALSE()))</f>
        <v/>
      </c>
      <c r="E10" s="22" t="str">
        <f aca="false">IF($C10="","",VLOOKUP($C10,'Seznam účastníků'!$A$2:$F$60,2,FALSE()))</f>
        <v/>
      </c>
      <c r="F10" s="22" t="str">
        <f aca="false">IF($B10="","",VLOOKUP($B10,'Seznam účastníků'!$A$2:$F$60,5,FALSE()))</f>
        <v/>
      </c>
      <c r="G10" s="22" t="str">
        <f aca="false">IF($C10="","",VLOOKUP($C10,'Seznam účastníků'!$A$2:$F$60,5,FALSE()))</f>
        <v/>
      </c>
      <c r="H10" s="22" t="str">
        <f aca="false">IF($B10="","",VLOOKUP($B10,'Seznam účastníků'!$A$2:$F$60,6,FALSE()))</f>
        <v/>
      </c>
      <c r="I10" s="22" t="str">
        <f aca="false">IF($C10="","",VLOOKUP($C10,'Seznam účastníků'!$A$2:$F$60,6,FALSE()))</f>
        <v/>
      </c>
      <c r="J10" s="1" t="str">
        <f aca="false">IF(F10=G10,F10,(IF(H10&lt;I10,F10,IF(H10&gt;I10,G10,IF(K10&lt;&gt;"",IF(L10=1,F10,IF(L10=2,G10,"? - vypište poslední sloupec (1/2)")),"")))))</f>
        <v/>
      </c>
      <c r="K10" s="1" t="str">
        <f aca="false">IF(H10="","",H10+I10)</f>
        <v/>
      </c>
      <c r="L10" s="3"/>
    </row>
    <row r="11" customFormat="false" ht="11.25" hidden="false" customHeight="false" outlineLevel="0" collapsed="false">
      <c r="B11" s="3"/>
      <c r="C11" s="3"/>
      <c r="D11" s="22" t="str">
        <f aca="false">IF($B11="","",VLOOKUP($B11,'Seznam účastníků'!$A$2:$F$60,2,FALSE()))</f>
        <v/>
      </c>
      <c r="E11" s="22" t="str">
        <f aca="false">IF($C11="","",VLOOKUP($C11,'Seznam účastníků'!$A$2:$F$60,2,FALSE()))</f>
        <v/>
      </c>
      <c r="F11" s="22" t="str">
        <f aca="false">IF($B11="","",VLOOKUP($B11,'Seznam účastníků'!$A$2:$F$60,5,FALSE()))</f>
        <v/>
      </c>
      <c r="G11" s="22" t="str">
        <f aca="false">IF($C11="","",VLOOKUP($C11,'Seznam účastníků'!$A$2:$F$60,5,FALSE()))</f>
        <v/>
      </c>
      <c r="H11" s="22" t="str">
        <f aca="false">IF($B11="","",VLOOKUP($B11,'Seznam účastníků'!$A$2:$F$60,6,FALSE()))</f>
        <v/>
      </c>
      <c r="I11" s="22" t="str">
        <f aca="false">IF($C11="","",VLOOKUP($C11,'Seznam účastníků'!$A$2:$F$60,6,FALSE()))</f>
        <v/>
      </c>
      <c r="J11" s="1" t="str">
        <f aca="false">IF(F11=G11,F11,(IF(H11&lt;I11,F11,IF(H11&gt;I11,G11,IF(K11&lt;&gt;"",IF(L11=1,F11,IF(L11=2,G11,"? - vypište poslední sloupec (1/2)")),"")))))</f>
        <v/>
      </c>
      <c r="K11" s="1" t="str">
        <f aca="false">IF(H11="","",H11+I11)</f>
        <v/>
      </c>
      <c r="L11" s="3"/>
    </row>
    <row r="12" customFormat="false" ht="11.25" hidden="false" customHeight="false" outlineLevel="0" collapsed="false">
      <c r="B12" s="3"/>
      <c r="C12" s="3"/>
      <c r="D12" s="22" t="str">
        <f aca="false">IF($B12="","",VLOOKUP($B12,'Seznam účastníků'!$A$2:$F$60,2,FALSE()))</f>
        <v/>
      </c>
      <c r="E12" s="22" t="str">
        <f aca="false">IF($C12="","",VLOOKUP($C12,'Seznam účastníků'!$A$2:$F$60,2,FALSE()))</f>
        <v/>
      </c>
      <c r="F12" s="22" t="str">
        <f aca="false">IF($B12="","",VLOOKUP($B12,'Seznam účastníků'!$A$2:$F$60,5,FALSE()))</f>
        <v/>
      </c>
      <c r="G12" s="22" t="str">
        <f aca="false">IF($C12="","",VLOOKUP($C12,'Seznam účastníků'!$A$2:$F$60,5,FALSE()))</f>
        <v/>
      </c>
      <c r="H12" s="22" t="str">
        <f aca="false">IF($B12="","",VLOOKUP($B12,'Seznam účastníků'!$A$2:$F$60,6,FALSE()))</f>
        <v/>
      </c>
      <c r="I12" s="22" t="str">
        <f aca="false">IF($C12="","",VLOOKUP($C12,'Seznam účastníků'!$A$2:$F$60,6,FALSE()))</f>
        <v/>
      </c>
      <c r="J12" s="1" t="str">
        <f aca="false">IF(F12=G12,F12,(IF(H12&lt;I12,F12,IF(H12&gt;I12,G12,IF(K12&lt;&gt;"",IF(L12=1,F12,IF(L12=2,G12,"? - vypište poslední sloupec (1/2)")),"")))))</f>
        <v/>
      </c>
      <c r="K12" s="1" t="str">
        <f aca="false">IF(H12="","",H12+I12)</f>
        <v/>
      </c>
      <c r="L12" s="3"/>
    </row>
    <row r="13" customFormat="false" ht="11.25" hidden="false" customHeight="false" outlineLevel="0" collapsed="false">
      <c r="B13" s="3"/>
      <c r="C13" s="3"/>
      <c r="D13" s="22" t="str">
        <f aca="false">IF($B13="","",VLOOKUP($B13,'Seznam účastníků'!$A$2:$F$60,2,FALSE()))</f>
        <v/>
      </c>
      <c r="E13" s="22" t="str">
        <f aca="false">IF($C13="","",VLOOKUP($C13,'Seznam účastníků'!$A$2:$F$60,2,FALSE()))</f>
        <v/>
      </c>
      <c r="F13" s="22" t="str">
        <f aca="false">IF($B13="","",VLOOKUP($B13,'Seznam účastníků'!$A$2:$F$60,5,FALSE()))</f>
        <v/>
      </c>
      <c r="G13" s="22" t="str">
        <f aca="false">IF($C13="","",VLOOKUP($C13,'Seznam účastníků'!$A$2:$F$60,5,FALSE()))</f>
        <v/>
      </c>
      <c r="H13" s="22" t="str">
        <f aca="false">IF($B13="","",VLOOKUP($B13,'Seznam účastníků'!$A$2:$F$60,6,FALSE()))</f>
        <v/>
      </c>
      <c r="I13" s="22" t="str">
        <f aca="false">IF($C13="","",VLOOKUP($C13,'Seznam účastníků'!$A$2:$F$60,6,FALSE()))</f>
        <v/>
      </c>
      <c r="J13" s="1" t="str">
        <f aca="false">IF(F13=G13,F13,(IF(H13&lt;I13,F13,IF(H13&gt;I13,G13,IF(K13&lt;&gt;"",IF(L13=1,F13,IF(L13=2,G13,"? - vypište poslední sloupec (1/2)")),"")))))</f>
        <v/>
      </c>
      <c r="K13" s="1" t="str">
        <f aca="false">IF(H13="","",H13+I13)</f>
        <v/>
      </c>
      <c r="L13" s="3"/>
    </row>
    <row r="14" customFormat="false" ht="11.25" hidden="false" customHeight="false" outlineLevel="0" collapsed="false">
      <c r="B14" s="3"/>
      <c r="C14" s="3"/>
      <c r="D14" s="22" t="str">
        <f aca="false">IF($B14="","",VLOOKUP($B14,'Seznam účastníků'!$A$2:$F$60,2,FALSE()))</f>
        <v/>
      </c>
      <c r="E14" s="22" t="str">
        <f aca="false">IF($C14="","",VLOOKUP($C14,'Seznam účastníků'!$A$2:$F$60,2,FALSE()))</f>
        <v/>
      </c>
      <c r="F14" s="22" t="str">
        <f aca="false">IF($B14="","",VLOOKUP($B14,'Seznam účastníků'!$A$2:$F$60,5,FALSE()))</f>
        <v/>
      </c>
      <c r="G14" s="22" t="str">
        <f aca="false">IF($C14="","",VLOOKUP($C14,'Seznam účastníků'!$A$2:$F$60,5,FALSE()))</f>
        <v/>
      </c>
      <c r="H14" s="22" t="str">
        <f aca="false">IF($B14="","",VLOOKUP($B14,'Seznam účastníků'!$A$2:$F$60,6,FALSE()))</f>
        <v/>
      </c>
      <c r="I14" s="22" t="str">
        <f aca="false">IF($C14="","",VLOOKUP($C14,'Seznam účastníků'!$A$2:$F$60,6,FALSE()))</f>
        <v/>
      </c>
      <c r="J14" s="1" t="str">
        <f aca="false">IF(F14=G14,F14,(IF(H14&lt;I14,F14,IF(H14&gt;I14,G14,IF(K14&lt;&gt;"",IF(L14=1,F14,IF(L14=2,G14,"? - vypište poslední sloupec (1/2)")),"")))))</f>
        <v/>
      </c>
      <c r="K14" s="1" t="str">
        <f aca="false">IF(H14="","",H14+I14)</f>
        <v/>
      </c>
      <c r="L14" s="3"/>
    </row>
    <row r="15" customFormat="false" ht="11.25" hidden="false" customHeight="false" outlineLevel="0" collapsed="false">
      <c r="B15" s="3"/>
      <c r="C15" s="3"/>
      <c r="D15" s="22" t="str">
        <f aca="false">IF($B15="","",VLOOKUP($B15,'Seznam účastníků'!$A$2:$F$60,2,FALSE()))</f>
        <v/>
      </c>
      <c r="E15" s="22" t="str">
        <f aca="false">IF($C15="","",VLOOKUP($C15,'Seznam účastníků'!$A$2:$F$60,2,FALSE()))</f>
        <v/>
      </c>
      <c r="F15" s="22" t="str">
        <f aca="false">IF($B15="","",VLOOKUP($B15,'Seznam účastníků'!$A$2:$F$60,5,FALSE()))</f>
        <v/>
      </c>
      <c r="G15" s="22" t="str">
        <f aca="false">IF($C15="","",VLOOKUP($C15,'Seznam účastníků'!$A$2:$F$60,5,FALSE()))</f>
        <v/>
      </c>
      <c r="H15" s="22" t="str">
        <f aca="false">IF($B15="","",VLOOKUP($B15,'Seznam účastníků'!$A$2:$F$60,6,FALSE()))</f>
        <v/>
      </c>
      <c r="I15" s="22" t="str">
        <f aca="false">IF($C15="","",VLOOKUP($C15,'Seznam účastníků'!$A$2:$F$60,6,FALSE()))</f>
        <v/>
      </c>
      <c r="J15" s="1" t="str">
        <f aca="false">IF(F15=G15,F15,(IF(H15&lt;I15,F15,IF(H15&gt;I15,G15,IF(K15&lt;&gt;"",IF(L15=1,F15,IF(L15=2,G15,"? - vypište poslední sloupec (1/2)")),"")))))</f>
        <v/>
      </c>
      <c r="K15" s="1" t="str">
        <f aca="false">IF(H15="","",H15+I15)</f>
        <v/>
      </c>
      <c r="L15" s="3"/>
    </row>
    <row r="16" customFormat="false" ht="11.25" hidden="false" customHeight="false" outlineLevel="0" collapsed="false">
      <c r="B16" s="3"/>
      <c r="C16" s="3"/>
      <c r="D16" s="22" t="str">
        <f aca="false">IF($B16="","",VLOOKUP($B16,'Seznam účastníků'!$A$2:$F$60,2,FALSE()))</f>
        <v/>
      </c>
      <c r="E16" s="22" t="str">
        <f aca="false">IF($C16="","",VLOOKUP($C16,'Seznam účastníků'!$A$2:$F$60,2,FALSE()))</f>
        <v/>
      </c>
      <c r="F16" s="22" t="str">
        <f aca="false">IF($B16="","",VLOOKUP($B16,'Seznam účastníků'!$A$2:$F$60,5,FALSE()))</f>
        <v/>
      </c>
      <c r="G16" s="22" t="str">
        <f aca="false">IF($C16="","",VLOOKUP($C16,'Seznam účastníků'!$A$2:$F$60,5,FALSE()))</f>
        <v/>
      </c>
      <c r="H16" s="22" t="str">
        <f aca="false">IF($B16="","",VLOOKUP($B16,'Seznam účastníků'!$A$2:$F$60,6,FALSE()))</f>
        <v/>
      </c>
      <c r="I16" s="22" t="str">
        <f aca="false">IF($C16="","",VLOOKUP($C16,'Seznam účastníků'!$A$2:$F$60,6,FALSE()))</f>
        <v/>
      </c>
      <c r="J16" s="1" t="str">
        <f aca="false">IF(F16=G16,F16,(IF(H16&lt;I16,F16,IF(H16&gt;I16,G16,IF(K16&lt;&gt;"",IF(L16=1,F16,IF(L16=2,G16,"? - vypište poslední sloupec (1/2)")),"")))))</f>
        <v/>
      </c>
      <c r="K16" s="1" t="str">
        <f aca="false">IF(H16="","",H16+I16)</f>
        <v/>
      </c>
      <c r="L16" s="3"/>
    </row>
    <row r="17" customFormat="false" ht="11.25" hidden="false" customHeight="false" outlineLevel="0" collapsed="false">
      <c r="B17" s="3"/>
      <c r="C17" s="3"/>
      <c r="D17" s="22" t="str">
        <f aca="false">IF($B17="","",VLOOKUP($B17,'Seznam účastníků'!$A$2:$F$60,2,FALSE()))</f>
        <v/>
      </c>
      <c r="E17" s="22" t="str">
        <f aca="false">IF($C17="","",VLOOKUP($C17,'Seznam účastníků'!$A$2:$F$60,2,FALSE()))</f>
        <v/>
      </c>
      <c r="F17" s="22" t="str">
        <f aca="false">IF($B17="","",VLOOKUP($B17,'Seznam účastníků'!$A$2:$F$60,5,FALSE()))</f>
        <v/>
      </c>
      <c r="G17" s="22" t="str">
        <f aca="false">IF($C17="","",VLOOKUP($C17,'Seznam účastníků'!$A$2:$F$60,5,FALSE()))</f>
        <v/>
      </c>
      <c r="H17" s="22" t="str">
        <f aca="false">IF($B17="","",VLOOKUP($B17,'Seznam účastníků'!$A$2:$F$60,6,FALSE()))</f>
        <v/>
      </c>
      <c r="I17" s="22" t="str">
        <f aca="false">IF($C17="","",VLOOKUP($C17,'Seznam účastníků'!$A$2:$F$60,6,FALSE()))</f>
        <v/>
      </c>
      <c r="J17" s="1" t="str">
        <f aca="false">IF(F17=G17,F17,(IF(H17&lt;I17,F17,IF(H17&gt;I17,G17,IF(K17&lt;&gt;"",IF(L17=1,F17,IF(L17=2,G17,"? - vypište poslední sloupec (1/2)")),"")))))</f>
        <v/>
      </c>
      <c r="K17" s="1" t="str">
        <f aca="false">IF(H17="","",H17+I17)</f>
        <v/>
      </c>
      <c r="L17" s="3"/>
    </row>
    <row r="18" customFormat="false" ht="11.25" hidden="false" customHeight="false" outlineLevel="0" collapsed="false">
      <c r="B18" s="3"/>
      <c r="C18" s="3"/>
      <c r="D18" s="22" t="str">
        <f aca="false">IF($B18="","",VLOOKUP($B18,'Seznam účastníků'!$A$2:$F$60,2,FALSE()))</f>
        <v/>
      </c>
      <c r="E18" s="22" t="str">
        <f aca="false">IF($C18="","",VLOOKUP($C18,'Seznam účastníků'!$A$2:$F$60,2,FALSE()))</f>
        <v/>
      </c>
      <c r="F18" s="22" t="str">
        <f aca="false">IF($B18="","",VLOOKUP($B18,'Seznam účastníků'!$A$2:$F$60,5,FALSE()))</f>
        <v/>
      </c>
      <c r="G18" s="22" t="str">
        <f aca="false">IF($C18="","",VLOOKUP($C18,'Seznam účastníků'!$A$2:$F$60,5,FALSE()))</f>
        <v/>
      </c>
      <c r="H18" s="22" t="str">
        <f aca="false">IF($B18="","",VLOOKUP($B18,'Seznam účastníků'!$A$2:$F$60,6,FALSE()))</f>
        <v/>
      </c>
      <c r="I18" s="22" t="str">
        <f aca="false">IF($C18="","",VLOOKUP($C18,'Seznam účastníků'!$A$2:$F$60,6,FALSE()))</f>
        <v/>
      </c>
      <c r="J18" s="1" t="str">
        <f aca="false">IF(F18=G18,F18,(IF(H18&lt;I18,F18,IF(H18&gt;I18,G18,IF(K18&lt;&gt;"",IF(L18=1,F18,IF(L18=2,G18,"? - vypište poslední sloupec (1/2)")),"")))))</f>
        <v/>
      </c>
      <c r="K18" s="1" t="str">
        <f aca="false">IF(H18="","",H18+I18)</f>
        <v/>
      </c>
      <c r="L18" s="3"/>
    </row>
    <row r="19" customFormat="false" ht="11.25" hidden="false" customHeight="false" outlineLevel="0" collapsed="false">
      <c r="B19" s="3"/>
      <c r="C19" s="3"/>
      <c r="D19" s="22" t="str">
        <f aca="false">IF($B19="","",VLOOKUP($B19,'Seznam účastníků'!$A$2:$F$60,2,FALSE()))</f>
        <v/>
      </c>
      <c r="E19" s="22" t="str">
        <f aca="false">IF($C19="","",VLOOKUP($C19,'Seznam účastníků'!$A$2:$F$60,2,FALSE()))</f>
        <v/>
      </c>
      <c r="F19" s="22" t="str">
        <f aca="false">IF($B19="","",VLOOKUP($B19,'Seznam účastníků'!$A$2:$F$60,5,FALSE()))</f>
        <v/>
      </c>
      <c r="G19" s="22" t="str">
        <f aca="false">IF($C19="","",VLOOKUP($C19,'Seznam účastníků'!$A$2:$F$60,5,FALSE()))</f>
        <v/>
      </c>
      <c r="H19" s="22" t="str">
        <f aca="false">IF($B19="","",VLOOKUP($B19,'Seznam účastníků'!$A$2:$F$60,6,FALSE()))</f>
        <v/>
      </c>
      <c r="I19" s="22" t="str">
        <f aca="false">IF($C19="","",VLOOKUP($C19,'Seznam účastníků'!$A$2:$F$60,6,FALSE()))</f>
        <v/>
      </c>
      <c r="J19" s="1" t="str">
        <f aca="false">IF(F19=G19,F19,(IF(H19&lt;I19,F19,IF(H19&gt;I19,G19,IF(K19&lt;&gt;"",IF(L19=1,F19,IF(L19=2,G19,"? - vypište poslední sloupec (1/2)")),"")))))</f>
        <v/>
      </c>
      <c r="K19" s="1" t="str">
        <f aca="false">IF(H19="","",H19+I19)</f>
        <v/>
      </c>
      <c r="L19" s="3"/>
    </row>
    <row r="20" customFormat="false" ht="11.25" hidden="false" customHeight="false" outlineLevel="0" collapsed="false">
      <c r="B20" s="3"/>
      <c r="C20" s="3"/>
      <c r="D20" s="22" t="str">
        <f aca="false">IF($B20="","",VLOOKUP($B20,'Seznam účastníků'!$A$2:$F$60,2,FALSE()))</f>
        <v/>
      </c>
      <c r="E20" s="22" t="str">
        <f aca="false">IF($C20="","",VLOOKUP($C20,'Seznam účastníků'!$A$2:$F$60,2,FALSE()))</f>
        <v/>
      </c>
      <c r="F20" s="22" t="str">
        <f aca="false">IF($B20="","",VLOOKUP($B20,'Seznam účastníků'!$A$2:$F$60,5,FALSE()))</f>
        <v/>
      </c>
      <c r="G20" s="22" t="str">
        <f aca="false">IF($C20="","",VLOOKUP($C20,'Seznam účastníků'!$A$2:$F$60,5,FALSE()))</f>
        <v/>
      </c>
      <c r="H20" s="22" t="str">
        <f aca="false">IF($B20="","",VLOOKUP($B20,'Seznam účastníků'!$A$2:$F$60,6,FALSE()))</f>
        <v/>
      </c>
      <c r="I20" s="22" t="str">
        <f aca="false">IF($C20="","",VLOOKUP($C20,'Seznam účastníků'!$A$2:$F$60,6,FALSE()))</f>
        <v/>
      </c>
      <c r="J20" s="1" t="str">
        <f aca="false">IF(F20=G20,F20,(IF(H20&lt;I20,F20,IF(H20&gt;I20,G20,IF(K20&lt;&gt;"",IF(L20=1,F20,IF(L20=2,G20,"? - vypište poslední sloupec (1/2)")),"")))))</f>
        <v/>
      </c>
      <c r="K20" s="1" t="str">
        <f aca="false">IF(H20="","",H20+I20)</f>
        <v/>
      </c>
      <c r="L20" s="3"/>
    </row>
    <row r="21" customFormat="false" ht="11.25" hidden="false" customHeight="false" outlineLevel="0" collapsed="false">
      <c r="B21" s="3"/>
      <c r="C21" s="3"/>
      <c r="D21" s="22" t="str">
        <f aca="false">IF($B21="","",VLOOKUP($B21,'Seznam účastníků'!$A$2:$F$60,2,FALSE()))</f>
        <v/>
      </c>
      <c r="E21" s="22" t="str">
        <f aca="false">IF($C21="","",VLOOKUP($C21,'Seznam účastníků'!$A$2:$F$60,2,FALSE()))</f>
        <v/>
      </c>
      <c r="F21" s="22" t="str">
        <f aca="false">IF($B21="","",VLOOKUP($B21,'Seznam účastníků'!$A$2:$F$60,5,FALSE()))</f>
        <v/>
      </c>
      <c r="G21" s="22" t="str">
        <f aca="false">IF($C21="","",VLOOKUP($C21,'Seznam účastníků'!$A$2:$F$60,5,FALSE()))</f>
        <v/>
      </c>
      <c r="H21" s="22" t="str">
        <f aca="false">IF($B21="","",VLOOKUP($B21,'Seznam účastníků'!$A$2:$F$60,6,FALSE()))</f>
        <v/>
      </c>
      <c r="I21" s="22" t="str">
        <f aca="false">IF($C21="","",VLOOKUP($C21,'Seznam účastníků'!$A$2:$F$60,6,FALSE()))</f>
        <v/>
      </c>
      <c r="J21" s="1" t="str">
        <f aca="false">IF(F21=G21,F21,(IF(H21&lt;I21,F21,IF(H21&gt;I21,G21,IF(K21&lt;&gt;"",IF(L21=1,F21,IF(L21=2,G21,"? - vypište poslední sloupec (1/2)")),"")))))</f>
        <v/>
      </c>
      <c r="K21" s="1" t="str">
        <f aca="false">IF(H21="","",H21+I21)</f>
        <v/>
      </c>
      <c r="L21" s="3"/>
    </row>
    <row r="22" customFormat="false" ht="11.25" hidden="false" customHeight="false" outlineLevel="0" collapsed="false">
      <c r="B22" s="3"/>
      <c r="C22" s="3"/>
      <c r="D22" s="22" t="str">
        <f aca="false">IF($B22="","",VLOOKUP($B22,'Seznam účastníků'!$A$2:$F$60,2,FALSE()))</f>
        <v/>
      </c>
      <c r="E22" s="22" t="str">
        <f aca="false">IF($C22="","",VLOOKUP($C22,'Seznam účastníků'!$A$2:$F$60,2,FALSE()))</f>
        <v/>
      </c>
      <c r="F22" s="22" t="str">
        <f aca="false">IF($B22="","",VLOOKUP($B22,'Seznam účastníků'!$A$2:$F$60,5,FALSE()))</f>
        <v/>
      </c>
      <c r="G22" s="22" t="str">
        <f aca="false">IF($C22="","",VLOOKUP($C22,'Seznam účastníků'!$A$2:$F$60,5,FALSE()))</f>
        <v/>
      </c>
      <c r="H22" s="22" t="str">
        <f aca="false">IF($B22="","",VLOOKUP($B22,'Seznam účastníků'!$A$2:$F$60,6,FALSE()))</f>
        <v/>
      </c>
      <c r="I22" s="22" t="str">
        <f aca="false">IF($C22="","",VLOOKUP($C22,'Seznam účastníků'!$A$2:$F$60,6,FALSE()))</f>
        <v/>
      </c>
      <c r="J22" s="1" t="str">
        <f aca="false">IF(F22=G22,F22,(IF(H22&lt;I22,F22,IF(H22&gt;I22,G22,IF(K22&lt;&gt;"",IF(L22=1,F22,IF(L22=2,G22,"? - vypište poslední sloupec (1/2)")),"")))))</f>
        <v/>
      </c>
      <c r="K22" s="1" t="str">
        <f aca="false">IF(H22="","",H22+I22)</f>
        <v/>
      </c>
      <c r="L22" s="3"/>
    </row>
    <row r="23" customFormat="false" ht="11.25" hidden="false" customHeight="false" outlineLevel="0" collapsed="false">
      <c r="B23" s="3"/>
      <c r="C23" s="3"/>
      <c r="D23" s="22" t="str">
        <f aca="false">IF($B23="","",VLOOKUP($B23,'Seznam účastníků'!$A$2:$F$60,2,FALSE()))</f>
        <v/>
      </c>
      <c r="E23" s="22" t="str">
        <f aca="false">IF($C23="","",VLOOKUP($C23,'Seznam účastníků'!$A$2:$F$60,2,FALSE()))</f>
        <v/>
      </c>
      <c r="F23" s="22" t="str">
        <f aca="false">IF($B23="","",VLOOKUP($B23,'Seznam účastníků'!$A$2:$F$60,5,FALSE()))</f>
        <v/>
      </c>
      <c r="G23" s="22" t="str">
        <f aca="false">IF($C23="","",VLOOKUP($C23,'Seznam účastníků'!$A$2:$F$60,5,FALSE()))</f>
        <v/>
      </c>
      <c r="H23" s="22" t="str">
        <f aca="false">IF($B23="","",VLOOKUP($B23,'Seznam účastníků'!$A$2:$F$60,6,FALSE()))</f>
        <v/>
      </c>
      <c r="I23" s="22" t="str">
        <f aca="false">IF($C23="","",VLOOKUP($C23,'Seznam účastníků'!$A$2:$F$60,6,FALSE()))</f>
        <v/>
      </c>
      <c r="J23" s="1" t="str">
        <f aca="false">IF(F23=G23,F23,(IF(H23&lt;I23,F23,IF(H23&gt;I23,G23,IF(K23&lt;&gt;"",IF(L23=1,F23,IF(L23=2,G23,"? - vypište poslední sloupec (1/2)")),"")))))</f>
        <v/>
      </c>
      <c r="K23" s="1" t="str">
        <f aca="false">IF(H23="","",H23+I23)</f>
        <v/>
      </c>
      <c r="L23" s="3"/>
    </row>
    <row r="24" customFormat="false" ht="11.25" hidden="false" customHeight="false" outlineLevel="0" collapsed="false">
      <c r="B24" s="3"/>
      <c r="C24" s="3"/>
      <c r="D24" s="22" t="str">
        <f aca="false">IF($B24="","",VLOOKUP($B24,'Seznam účastníků'!$A$2:$F$60,2,FALSE()))</f>
        <v/>
      </c>
      <c r="E24" s="22" t="str">
        <f aca="false">IF($C24="","",VLOOKUP($C24,'Seznam účastníků'!$A$2:$F$60,2,FALSE()))</f>
        <v/>
      </c>
      <c r="F24" s="22" t="str">
        <f aca="false">IF($B24="","",VLOOKUP($B24,'Seznam účastníků'!$A$2:$F$60,5,FALSE()))</f>
        <v/>
      </c>
      <c r="G24" s="22" t="str">
        <f aca="false">IF($C24="","",VLOOKUP($C24,'Seznam účastníků'!$A$2:$F$60,5,FALSE()))</f>
        <v/>
      </c>
      <c r="H24" s="22" t="str">
        <f aca="false">IF($B24="","",VLOOKUP($B24,'Seznam účastníků'!$A$2:$F$60,6,FALSE()))</f>
        <v/>
      </c>
      <c r="I24" s="22" t="str">
        <f aca="false">IF($C24="","",VLOOKUP($C24,'Seznam účastníků'!$A$2:$F$60,6,FALSE()))</f>
        <v/>
      </c>
      <c r="J24" s="1" t="str">
        <f aca="false">IF(F24=G24,F24,(IF(H24&lt;I24,F24,IF(H24&gt;I24,G24,IF(K24&lt;&gt;"",IF(L24=1,F24,IF(L24=2,G24,"? - vypište poslední sloupec (1/2)")),"")))))</f>
        <v/>
      </c>
      <c r="K24" s="1" t="str">
        <f aca="false">IF(H24="","",H24+I24)</f>
        <v/>
      </c>
      <c r="L24" s="3"/>
    </row>
    <row r="25" customFormat="false" ht="11.25" hidden="false" customHeight="false" outlineLevel="0" collapsed="false">
      <c r="B25" s="3"/>
      <c r="C25" s="3"/>
      <c r="D25" s="22" t="str">
        <f aca="false">IF($B25="","",VLOOKUP($B25,'Seznam účastníků'!$A$2:$F$60,2,FALSE()))</f>
        <v/>
      </c>
      <c r="E25" s="22" t="str">
        <f aca="false">IF($C25="","",VLOOKUP($C25,'Seznam účastníků'!$A$2:$F$60,2,FALSE()))</f>
        <v/>
      </c>
      <c r="F25" s="22" t="str">
        <f aca="false">IF($B25="","",VLOOKUP($B25,'Seznam účastníků'!$A$2:$F$60,5,FALSE()))</f>
        <v/>
      </c>
      <c r="G25" s="22" t="str">
        <f aca="false">IF($C25="","",VLOOKUP($C25,'Seznam účastníků'!$A$2:$F$60,5,FALSE()))</f>
        <v/>
      </c>
      <c r="H25" s="22" t="str">
        <f aca="false">IF($B25="","",VLOOKUP($B25,'Seznam účastníků'!$A$2:$F$60,6,FALSE()))</f>
        <v/>
      </c>
      <c r="I25" s="22" t="str">
        <f aca="false">IF($C25="","",VLOOKUP($C25,'Seznam účastníků'!$A$2:$F$60,6,FALSE()))</f>
        <v/>
      </c>
      <c r="J25" s="1" t="str">
        <f aca="false">IF(F25=G25,F25,(IF(H25&lt;I25,F25,IF(H25&gt;I25,G25,IF(K25&lt;&gt;"",IF(L25=1,F25,IF(L25=2,G25,"? - vypište poslední sloupec (1/2)")),"")))))</f>
        <v/>
      </c>
      <c r="K25" s="1" t="str">
        <f aca="false">IF(H25="","",H25+I25)</f>
        <v/>
      </c>
      <c r="L25" s="3"/>
    </row>
    <row r="26" customFormat="false" ht="11.25" hidden="false" customHeight="false" outlineLevel="0" collapsed="false">
      <c r="B26" s="3"/>
      <c r="C26" s="3"/>
      <c r="D26" s="22" t="str">
        <f aca="false">IF($B26="","",VLOOKUP($B26,'Seznam účastníků'!$A$2:$F$60,2,FALSE()))</f>
        <v/>
      </c>
      <c r="E26" s="22" t="str">
        <f aca="false">IF($C26="","",VLOOKUP($C26,'Seznam účastníků'!$A$2:$F$60,2,FALSE()))</f>
        <v/>
      </c>
      <c r="F26" s="22" t="str">
        <f aca="false">IF($B26="","",VLOOKUP($B26,'Seznam účastníků'!$A$2:$F$60,5,FALSE()))</f>
        <v/>
      </c>
      <c r="G26" s="22" t="str">
        <f aca="false">IF($C26="","",VLOOKUP($C26,'Seznam účastníků'!$A$2:$F$60,5,FALSE()))</f>
        <v/>
      </c>
      <c r="H26" s="22" t="str">
        <f aca="false">IF($B26="","",VLOOKUP($B26,'Seznam účastníků'!$A$2:$F$60,6,FALSE()))</f>
        <v/>
      </c>
      <c r="I26" s="22" t="str">
        <f aca="false">IF($C26="","",VLOOKUP($C26,'Seznam účastníků'!$A$2:$F$60,6,FALSE()))</f>
        <v/>
      </c>
      <c r="J26" s="1" t="str">
        <f aca="false">IF(F26=G26,F26,(IF(H26&lt;I26,F26,IF(H26&gt;I26,G26,IF(K26&lt;&gt;"",IF(L26=1,F26,IF(L26=2,G26,"? - vypište poslední sloupec (1/2)")),"")))))</f>
        <v/>
      </c>
      <c r="K26" s="1" t="str">
        <f aca="false">IF(H26="","",H26+I26)</f>
        <v/>
      </c>
      <c r="L26" s="3"/>
    </row>
    <row r="27" customFormat="false" ht="11.25" hidden="false" customHeight="false" outlineLevel="0" collapsed="false">
      <c r="B27" s="3"/>
      <c r="C27" s="3"/>
      <c r="D27" s="22" t="str">
        <f aca="false">IF($B27="","",VLOOKUP($B27,'Seznam účastníků'!$A$2:$F$60,2,FALSE()))</f>
        <v/>
      </c>
      <c r="E27" s="22" t="str">
        <f aca="false">IF($C27="","",VLOOKUP($C27,'Seznam účastníků'!$A$2:$F$60,2,FALSE()))</f>
        <v/>
      </c>
      <c r="F27" s="22" t="str">
        <f aca="false">IF($B27="","",VLOOKUP($B27,'Seznam účastníků'!$A$2:$F$60,5,FALSE()))</f>
        <v/>
      </c>
      <c r="G27" s="22" t="str">
        <f aca="false">IF($C27="","",VLOOKUP($C27,'Seznam účastníků'!$A$2:$F$60,5,FALSE()))</f>
        <v/>
      </c>
      <c r="H27" s="22" t="str">
        <f aca="false">IF($B27="","",VLOOKUP($B27,'Seznam účastníků'!$A$2:$F$60,6,FALSE()))</f>
        <v/>
      </c>
      <c r="I27" s="22" t="str">
        <f aca="false">IF($C27="","",VLOOKUP($C27,'Seznam účastníků'!$A$2:$F$60,6,FALSE()))</f>
        <v/>
      </c>
      <c r="J27" s="1" t="str">
        <f aca="false">IF(F27=G27,F27,(IF(H27&lt;I27,F27,IF(H27&gt;I27,G27,IF(K27&lt;&gt;"",IF(L27=1,F27,IF(L27=2,G27,"? - vypište poslední sloupec (1/2)")),"")))))</f>
        <v/>
      </c>
      <c r="K27" s="1" t="str">
        <f aca="false">IF(H27="","",H27+I27)</f>
        <v/>
      </c>
      <c r="L27" s="3"/>
    </row>
    <row r="28" customFormat="false" ht="11.25" hidden="false" customHeight="false" outlineLevel="0" collapsed="false">
      <c r="B28" s="3"/>
      <c r="C28" s="3"/>
      <c r="D28" s="22" t="str">
        <f aca="false">IF($B28="","",VLOOKUP($B28,'Seznam účastníků'!$A$2:$F$60,2,FALSE()))</f>
        <v/>
      </c>
      <c r="E28" s="22" t="str">
        <f aca="false">IF($C28="","",VLOOKUP($C28,'Seznam účastníků'!$A$2:$F$60,2,FALSE()))</f>
        <v/>
      </c>
      <c r="F28" s="22" t="str">
        <f aca="false">IF($B28="","",VLOOKUP($B28,'Seznam účastníků'!$A$2:$F$60,5,FALSE()))</f>
        <v/>
      </c>
      <c r="G28" s="22" t="str">
        <f aca="false">IF($C28="","",VLOOKUP($C28,'Seznam účastníků'!$A$2:$F$60,5,FALSE()))</f>
        <v/>
      </c>
      <c r="H28" s="22" t="str">
        <f aca="false">IF($B28="","",VLOOKUP($B28,'Seznam účastníků'!$A$2:$F$60,6,FALSE()))</f>
        <v/>
      </c>
      <c r="I28" s="22" t="str">
        <f aca="false">IF($C28="","",VLOOKUP($C28,'Seznam účastníků'!$A$2:$F$60,6,FALSE()))</f>
        <v/>
      </c>
      <c r="J28" s="1" t="str">
        <f aca="false">IF(F28=G28,F28,(IF(H28&lt;I28,F28,IF(H28&gt;I28,G28,IF(K28&lt;&gt;"",IF(L28=1,F28,IF(L28=2,G28,"? - vypište poslední sloupec (1/2)")),"")))))</f>
        <v/>
      </c>
      <c r="K28" s="1" t="str">
        <f aca="false">IF(H28="","",H28+I28)</f>
        <v/>
      </c>
      <c r="L28" s="3"/>
    </row>
    <row r="29" customFormat="false" ht="11.25" hidden="false" customHeight="false" outlineLevel="0" collapsed="false">
      <c r="B29" s="3"/>
      <c r="C29" s="3"/>
      <c r="D29" s="22" t="str">
        <f aca="false">IF($B29="","",VLOOKUP($B29,'Seznam účastníků'!$A$2:$F$60,2,FALSE()))</f>
        <v/>
      </c>
      <c r="E29" s="22" t="str">
        <f aca="false">IF($C29="","",VLOOKUP($C29,'Seznam účastníků'!$A$2:$F$60,2,FALSE()))</f>
        <v/>
      </c>
      <c r="F29" s="22" t="str">
        <f aca="false">IF($B29="","",VLOOKUP($B29,'Seznam účastníků'!$A$2:$F$60,5,FALSE()))</f>
        <v/>
      </c>
      <c r="G29" s="22" t="str">
        <f aca="false">IF($C29="","",VLOOKUP($C29,'Seznam účastníků'!$A$2:$F$60,5,FALSE()))</f>
        <v/>
      </c>
      <c r="H29" s="22" t="str">
        <f aca="false">IF($B29="","",VLOOKUP($B29,'Seznam účastníků'!$A$2:$F$60,6,FALSE()))</f>
        <v/>
      </c>
      <c r="I29" s="22" t="str">
        <f aca="false">IF($C29="","",VLOOKUP($C29,'Seznam účastníků'!$A$2:$F$60,6,FALSE()))</f>
        <v/>
      </c>
      <c r="J29" s="1" t="str">
        <f aca="false">IF(F29=G29,F29,(IF(H29&lt;I29,F29,IF(H29&gt;I29,G29,IF(K29&lt;&gt;"",IF(L29=1,F29,IF(L29=2,G29,"? - vypište poslední sloupec (1/2)")),"")))))</f>
        <v/>
      </c>
      <c r="K29" s="1" t="str">
        <f aca="false">IF(H29="","",H29+I29)</f>
        <v/>
      </c>
      <c r="L29" s="3"/>
    </row>
    <row r="30" customFormat="false" ht="11.25" hidden="false" customHeight="false" outlineLevel="0" collapsed="false">
      <c r="B30" s="3"/>
      <c r="C30" s="3"/>
      <c r="D30" s="22" t="str">
        <f aca="false">IF($B30="","",VLOOKUP($B30,'Seznam účastníků'!$A$2:$F$60,2,FALSE()))</f>
        <v/>
      </c>
      <c r="E30" s="22" t="str">
        <f aca="false">IF($C30="","",VLOOKUP($C30,'Seznam účastníků'!$A$2:$F$60,2,FALSE()))</f>
        <v/>
      </c>
      <c r="F30" s="22" t="str">
        <f aca="false">IF($B30="","",VLOOKUP($B30,'Seznam účastníků'!$A$2:$F$60,5,FALSE()))</f>
        <v/>
      </c>
      <c r="G30" s="22" t="str">
        <f aca="false">IF($C30="","",VLOOKUP($C30,'Seznam účastníků'!$A$2:$F$60,5,FALSE()))</f>
        <v/>
      </c>
      <c r="H30" s="22" t="str">
        <f aca="false">IF($B30="","",VLOOKUP($B30,'Seznam účastníků'!$A$2:$F$60,6,FALSE()))</f>
        <v/>
      </c>
      <c r="I30" s="22" t="str">
        <f aca="false">IF($C30="","",VLOOKUP($C30,'Seznam účastníků'!$A$2:$F$60,6,FALSE()))</f>
        <v/>
      </c>
      <c r="J30" s="1" t="str">
        <f aca="false">IF(F30=G30,F30,(IF(H30&lt;I30,F30,IF(H30&gt;I30,G30,IF(K30&lt;&gt;"",IF(L30=1,F30,IF(L30=2,G30,"? - vypište poslední sloupec (1/2)")),"")))))</f>
        <v/>
      </c>
      <c r="K30" s="1" t="str">
        <f aca="false">IF(H30="","",H30+I30)</f>
        <v/>
      </c>
      <c r="L30" s="3"/>
    </row>
    <row r="31" customFormat="false" ht="11.25" hidden="false" customHeight="false" outlineLevel="0" collapsed="false">
      <c r="B31" s="3"/>
      <c r="C31" s="3"/>
      <c r="D31" s="22" t="str">
        <f aca="false">IF($B31="","",VLOOKUP($B31,'Seznam účastníků'!$A$2:$F$60,2,FALSE()))</f>
        <v/>
      </c>
      <c r="E31" s="22" t="str">
        <f aca="false">IF($C31="","",VLOOKUP($C31,'Seznam účastníků'!$A$2:$F$60,2,FALSE()))</f>
        <v/>
      </c>
      <c r="F31" s="22" t="str">
        <f aca="false">IF($B31="","",VLOOKUP($B31,'Seznam účastníků'!$A$2:$F$60,5,FALSE()))</f>
        <v/>
      </c>
      <c r="G31" s="22" t="str">
        <f aca="false">IF($C31="","",VLOOKUP($C31,'Seznam účastníků'!$A$2:$F$60,5,FALSE()))</f>
        <v/>
      </c>
      <c r="H31" s="22" t="str">
        <f aca="false">IF($B31="","",VLOOKUP($B31,'Seznam účastníků'!$A$2:$F$60,6,FALSE()))</f>
        <v/>
      </c>
      <c r="I31" s="22" t="str">
        <f aca="false">IF($C31="","",VLOOKUP($C31,'Seznam účastníků'!$A$2:$F$60,6,FALSE()))</f>
        <v/>
      </c>
      <c r="J31" s="1" t="str">
        <f aca="false">IF(F31=G31,F31,(IF(H31&lt;I31,F31,IF(H31&gt;I31,G31,IF(K31&lt;&gt;"",IF(L31=1,F31,IF(L31=2,G31,"? - vypište poslední sloupec (1/2)")),"")))))</f>
        <v/>
      </c>
      <c r="K31" s="1" t="str">
        <f aca="false">IF(H31="","",H31+I31)</f>
        <v/>
      </c>
      <c r="L31" s="3"/>
    </row>
    <row r="32" customFormat="false" ht="11.25" hidden="false" customHeight="false" outlineLevel="0" collapsed="false">
      <c r="B32" s="3"/>
      <c r="C32" s="3"/>
      <c r="D32" s="22" t="str">
        <f aca="false">IF($B32="","",VLOOKUP($B32,'Seznam účastníků'!$A$2:$F$60,2,FALSE()))</f>
        <v/>
      </c>
      <c r="E32" s="22" t="str">
        <f aca="false">IF($C32="","",VLOOKUP($C32,'Seznam účastníků'!$A$2:$F$60,2,FALSE()))</f>
        <v/>
      </c>
      <c r="F32" s="22" t="str">
        <f aca="false">IF($B32="","",VLOOKUP($B32,'Seznam účastníků'!$A$2:$F$60,5,FALSE()))</f>
        <v/>
      </c>
      <c r="G32" s="22" t="str">
        <f aca="false">IF($C32="","",VLOOKUP($C32,'Seznam účastníků'!$A$2:$F$60,5,FALSE()))</f>
        <v/>
      </c>
      <c r="H32" s="22" t="str">
        <f aca="false">IF($B32="","",VLOOKUP($B32,'Seznam účastníků'!$A$2:$F$60,6,FALSE()))</f>
        <v/>
      </c>
      <c r="I32" s="22" t="str">
        <f aca="false">IF($C32="","",VLOOKUP($C32,'Seznam účastníků'!$A$2:$F$60,6,FALSE()))</f>
        <v/>
      </c>
      <c r="J32" s="1" t="str">
        <f aca="false">IF(F32=G32,F32,(IF(H32&lt;I32,F32,IF(H32&gt;I32,G32,IF(K32&lt;&gt;"",IF(L32=1,F32,IF(L32=2,G32,"? - vypište poslední sloupec (1/2)")),"")))))</f>
        <v/>
      </c>
      <c r="K32" s="1" t="str">
        <f aca="false">IF(H32="","",H32+I32)</f>
        <v/>
      </c>
      <c r="L32" s="3"/>
    </row>
    <row r="33" customFormat="false" ht="11.25" hidden="false" customHeight="false" outlineLevel="0" collapsed="false">
      <c r="B33" s="3"/>
      <c r="C33" s="3"/>
      <c r="D33" s="22" t="str">
        <f aca="false">IF($B33="","",VLOOKUP($B33,'Seznam účastníků'!$A$2:$F$60,2,FALSE()))</f>
        <v/>
      </c>
      <c r="E33" s="22" t="str">
        <f aca="false">IF($C33="","",VLOOKUP($C33,'Seznam účastníků'!$A$2:$F$60,2,FALSE()))</f>
        <v/>
      </c>
      <c r="F33" s="22" t="str">
        <f aca="false">IF($B33="","",VLOOKUP($B33,'Seznam účastníků'!$A$2:$F$60,5,FALSE()))</f>
        <v/>
      </c>
      <c r="G33" s="22" t="str">
        <f aca="false">IF($C33="","",VLOOKUP($C33,'Seznam účastníků'!$A$2:$F$60,5,FALSE()))</f>
        <v/>
      </c>
      <c r="H33" s="22" t="str">
        <f aca="false">IF($B33="","",VLOOKUP($B33,'Seznam účastníků'!$A$2:$F$60,6,FALSE()))</f>
        <v/>
      </c>
      <c r="I33" s="22" t="str">
        <f aca="false">IF($C33="","",VLOOKUP($C33,'Seznam účastníků'!$A$2:$F$60,6,FALSE()))</f>
        <v/>
      </c>
      <c r="J33" s="1" t="str">
        <f aca="false">IF(F33=G33,F33,(IF(H33&lt;I33,F33,IF(H33&gt;I33,G33,IF(K33&lt;&gt;"",IF(L33=1,F33,IF(L33=2,G33,"? - vypište poslední sloupec (1/2)")),"")))))</f>
        <v/>
      </c>
      <c r="K33" s="1" t="str">
        <f aca="false">IF(H33="","",H33+I33)</f>
        <v/>
      </c>
      <c r="L33" s="3"/>
    </row>
    <row r="35" customFormat="false" ht="11.25" hidden="false" customHeight="false" outlineLevel="0" collapsed="false">
      <c r="D35" s="1" t="s">
        <v>56</v>
      </c>
      <c r="E35" s="1" t="n">
        <f aca="false">32-COUNTIF(D2:D33,"")</f>
        <v>0</v>
      </c>
    </row>
    <row r="37" customFormat="false" ht="11.25" hidden="false" customHeight="false" outlineLevel="0" collapsed="false">
      <c r="B37" s="10" t="s">
        <v>15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8.75" hidden="false" customHeight="false" outlineLevel="0" collapsed="false"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</row>
    <row r="40" customFormat="false" ht="11.25" hidden="false" customHeight="false" outlineLevel="0" collapsed="false">
      <c r="B40" s="19"/>
    </row>
    <row r="41" customFormat="false" ht="11.25" hidden="false" customHeight="false" outlineLevel="0" collapsed="false">
      <c r="B41" s="19"/>
    </row>
    <row r="42" customFormat="false" ht="11.25" hidden="false" customHeight="false" outlineLevel="0" collapsed="false">
      <c r="B42" s="19"/>
    </row>
    <row r="43" customFormat="false" ht="11.25" hidden="false" customHeight="false" outlineLevel="0" collapsed="false">
      <c r="B43" s="19"/>
    </row>
    <row r="44" customFormat="false" ht="11.25" hidden="false" customHeight="false" outlineLevel="0" collapsed="false">
      <c r="B44" s="19"/>
    </row>
    <row r="45" customFormat="false" ht="11.25" hidden="false" customHeight="false" outlineLevel="0" collapsed="false">
      <c r="B45" s="19"/>
    </row>
    <row r="46" customFormat="false" ht="11.25" hidden="false" customHeight="false" outlineLevel="0" collapsed="false">
      <c r="B46" s="19"/>
    </row>
    <row r="47" customFormat="false" ht="11.25" hidden="false" customHeight="false" outlineLevel="0" collapsed="false">
      <c r="B47" s="19"/>
    </row>
    <row r="48" customFormat="false" ht="11.25" hidden="false" customHeight="false" outlineLevel="0" collapsed="false">
      <c r="B48" s="19"/>
    </row>
    <row r="49" customFormat="false" ht="11.25" hidden="false" customHeight="false" outlineLevel="0" collapsed="false">
      <c r="B49" s="19"/>
    </row>
    <row r="50" customFormat="false" ht="11.25" hidden="false" customHeight="false" outlineLevel="0" collapsed="false">
      <c r="B50" s="19"/>
    </row>
    <row r="51" customFormat="false" ht="11.25" hidden="false" customHeight="false" outlineLevel="0" collapsed="false">
      <c r="B51" s="19"/>
    </row>
    <row r="52" customFormat="false" ht="11.25" hidden="false" customHeight="false" outlineLevel="0" collapsed="false">
      <c r="B52" s="19"/>
    </row>
    <row r="53" customFormat="false" ht="11.25" hidden="false" customHeight="false" outlineLevel="0" collapsed="false">
      <c r="B53" s="19"/>
    </row>
    <row r="54" customFormat="false" ht="11.25" hidden="false" customHeight="false" outlineLevel="0" collapsed="false">
      <c r="B54" s="19"/>
    </row>
    <row r="55" customFormat="false" ht="11.25" hidden="false" customHeight="false" outlineLevel="0" collapsed="false">
      <c r="B55" s="19"/>
    </row>
    <row r="56" customFormat="false" ht="11.25" hidden="false" customHeight="false" outlineLevel="0" collapsed="false">
      <c r="B56" s="19"/>
    </row>
    <row r="57" customFormat="false" ht="11.25" hidden="false" customHeight="false" outlineLevel="0" collapsed="false">
      <c r="B57" s="19"/>
    </row>
    <row r="58" customFormat="false" ht="11.25" hidden="false" customHeight="false" outlineLevel="0" collapsed="false">
      <c r="B58" s="19"/>
    </row>
    <row r="59" customFormat="false" ht="11.25" hidden="false" customHeight="false" outlineLevel="0" collapsed="false">
      <c r="B59" s="19"/>
    </row>
    <row r="60" customFormat="false" ht="11.25" hidden="false" customHeight="false" outlineLevel="0" collapsed="false">
      <c r="B60" s="19"/>
    </row>
    <row r="61" customFormat="false" ht="11.25" hidden="false" customHeight="false" outlineLevel="0" collapsed="false">
      <c r="B61" s="19"/>
    </row>
    <row r="62" customFormat="false" ht="11.25" hidden="false" customHeight="false" outlineLevel="0" collapsed="false">
      <c r="B62" s="19"/>
    </row>
    <row r="63" customFormat="false" ht="11.25" hidden="false" customHeight="false" outlineLevel="0" collapsed="false">
      <c r="B63" s="19"/>
    </row>
    <row r="64" customFormat="false" ht="11.25" hidden="false" customHeight="false" outlineLevel="0" collapsed="false">
      <c r="B64" s="19"/>
    </row>
    <row r="65" customFormat="false" ht="11.25" hidden="false" customHeight="false" outlineLevel="0" collapsed="false">
      <c r="B65" s="19"/>
    </row>
    <row r="66" customFormat="false" ht="11.25" hidden="false" customHeight="false" outlineLevel="0" collapsed="false">
      <c r="B66" s="19"/>
    </row>
    <row r="67" customFormat="false" ht="11.25" hidden="false" customHeight="false" outlineLevel="0" collapsed="false">
      <c r="B67" s="19"/>
    </row>
    <row r="68" customFormat="false" ht="11.25" hidden="false" customHeight="false" outlineLevel="0" collapsed="false">
      <c r="B68" s="19"/>
    </row>
    <row r="69" customFormat="false" ht="11.25" hidden="false" customHeight="false" outlineLevel="0" collapsed="false">
      <c r="B69" s="19"/>
    </row>
    <row r="70" customFormat="false" ht="11.25" hidden="false" customHeight="false" outlineLevel="0" collapsed="false">
      <c r="B70" s="19"/>
    </row>
    <row r="71" customFormat="false" ht="11.25" hidden="false" customHeight="false" outlineLevel="0" collapsed="false">
      <c r="B71" s="19"/>
    </row>
    <row r="72" customFormat="false" ht="11.25" hidden="false" customHeight="false" outlineLevel="0" collapsed="false">
      <c r="B72" s="19"/>
    </row>
    <row r="73" customFormat="false" ht="11.25" hidden="false" customHeight="false" outlineLevel="0" collapsed="false">
      <c r="B73" s="19"/>
    </row>
    <row r="74" customFormat="false" ht="11.25" hidden="false" customHeight="false" outlineLevel="0" collapsed="false">
      <c r="B74" s="19"/>
    </row>
    <row r="75" customFormat="false" ht="11.25" hidden="false" customHeight="false" outlineLevel="0" collapsed="false">
      <c r="B75" s="19"/>
    </row>
    <row r="76" customFormat="false" ht="11.25" hidden="false" customHeight="false" outlineLevel="0" collapsed="false">
      <c r="B76" s="19"/>
    </row>
    <row r="77" customFormat="false" ht="11.25" hidden="false" customHeight="false" outlineLevel="0" collapsed="false">
      <c r="B77" s="19"/>
    </row>
    <row r="78" customFormat="false" ht="11.25" hidden="false" customHeight="false" outlineLevel="0" collapsed="false">
      <c r="B78" s="19"/>
    </row>
    <row r="79" customFormat="false" ht="11.25" hidden="false" customHeight="false" outlineLevel="0" collapsed="false">
      <c r="B79" s="19"/>
    </row>
    <row r="80" customFormat="false" ht="11.25" hidden="false" customHeight="false" outlineLevel="0" collapsed="false">
      <c r="B80" s="19"/>
    </row>
    <row r="81" customFormat="false" ht="11.25" hidden="false" customHeight="false" outlineLevel="0" collapsed="false">
      <c r="B81" s="19"/>
    </row>
    <row r="82" customFormat="false" ht="11.25" hidden="false" customHeight="false" outlineLevel="0" collapsed="false">
      <c r="B82" s="19"/>
    </row>
    <row r="83" customFormat="false" ht="11.25" hidden="false" customHeight="false" outlineLevel="0" collapsed="false">
      <c r="B83" s="19"/>
    </row>
    <row r="84" customFormat="false" ht="11.25" hidden="false" customHeight="false" outlineLevel="0" collapsed="false">
      <c r="B84" s="19"/>
    </row>
    <row r="85" customFormat="false" ht="11.25" hidden="false" customHeight="false" outlineLevel="0" collapsed="false">
      <c r="B85" s="19"/>
    </row>
    <row r="86" customFormat="false" ht="11.25" hidden="false" customHeight="false" outlineLevel="0" collapsed="false">
      <c r="B86" s="19"/>
    </row>
    <row r="87" customFormat="false" ht="11.25" hidden="false" customHeight="false" outlineLevel="0" collapsed="false">
      <c r="B87" s="19"/>
    </row>
    <row r="88" customFormat="false" ht="11.25" hidden="false" customHeight="false" outlineLevel="0" collapsed="false">
      <c r="B88" s="19"/>
    </row>
    <row r="89" customFormat="false" ht="11.25" hidden="false" customHeight="false" outlineLevel="0" collapsed="false">
      <c r="B89" s="19"/>
    </row>
    <row r="90" customFormat="false" ht="11.25" hidden="false" customHeight="false" outlineLevel="0" collapsed="false">
      <c r="B90" s="19"/>
    </row>
    <row r="91" customFormat="false" ht="11.25" hidden="false" customHeight="false" outlineLevel="0" collapsed="false">
      <c r="B91" s="19"/>
    </row>
    <row r="92" customFormat="false" ht="11.25" hidden="false" customHeight="false" outlineLevel="0" collapsed="false">
      <c r="B92" s="19"/>
    </row>
    <row r="93" customFormat="false" ht="11.25" hidden="false" customHeight="false" outlineLevel="0" collapsed="false">
      <c r="B93" s="19"/>
    </row>
    <row r="94" customFormat="false" ht="11.25" hidden="false" customHeight="false" outlineLevel="0" collapsed="false">
      <c r="B94" s="19"/>
    </row>
    <row r="95" customFormat="false" ht="11.25" hidden="false" customHeight="false" outlineLevel="0" collapsed="false">
      <c r="B95" s="19"/>
    </row>
    <row r="96" customFormat="false" ht="11.25" hidden="false" customHeight="false" outlineLevel="0" collapsed="false">
      <c r="B96" s="19"/>
    </row>
    <row r="97" customFormat="false" ht="11.25" hidden="false" customHeight="false" outlineLevel="0" collapsed="false">
      <c r="B97" s="19"/>
    </row>
    <row r="98" customFormat="false" ht="11.25" hidden="false" customHeight="false" outlineLevel="0" collapsed="false">
      <c r="B98" s="19"/>
    </row>
    <row r="99" customFormat="false" ht="11.25" hidden="false" customHeight="false" outlineLevel="0" collapsed="false">
      <c r="B99" s="19"/>
    </row>
    <row r="100" customFormat="false" ht="11.25" hidden="false" customHeight="false" outlineLevel="0" collapsed="false">
      <c r="B100" s="19"/>
    </row>
    <row r="101" customFormat="false" ht="11.25" hidden="false" customHeight="false" outlineLevel="0" collapsed="false">
      <c r="B101" s="19"/>
    </row>
    <row r="102" customFormat="false" ht="11.25" hidden="false" customHeight="false" outlineLevel="0" collapsed="false">
      <c r="B102" s="19"/>
    </row>
    <row r="103" customFormat="false" ht="11.25" hidden="false" customHeight="false" outlineLevel="0" collapsed="false">
      <c r="B103" s="19"/>
    </row>
    <row r="104" customFormat="false" ht="11.25" hidden="false" customHeight="false" outlineLevel="0" collapsed="false">
      <c r="B104" s="19"/>
    </row>
    <row r="105" customFormat="false" ht="11.25" hidden="false" customHeight="false" outlineLevel="0" collapsed="false">
      <c r="B105" s="19"/>
    </row>
    <row r="106" customFormat="false" ht="11.25" hidden="false" customHeight="false" outlineLevel="0" collapsed="false">
      <c r="B106" s="19"/>
    </row>
    <row r="107" customFormat="false" ht="11.25" hidden="false" customHeight="false" outlineLevel="0" collapsed="false">
      <c r="B107" s="19"/>
    </row>
    <row r="108" customFormat="false" ht="11.25" hidden="false" customHeight="false" outlineLevel="0" collapsed="false">
      <c r="B108" s="19"/>
    </row>
    <row r="109" customFormat="false" ht="11.25" hidden="false" customHeight="false" outlineLevel="0" collapsed="false">
      <c r="B109" s="19"/>
    </row>
    <row r="110" customFormat="false" ht="11.25" hidden="false" customHeight="false" outlineLevel="0" collapsed="false">
      <c r="B110" s="19"/>
    </row>
    <row r="111" customFormat="false" ht="11.25" hidden="false" customHeight="false" outlineLevel="0" collapsed="false">
      <c r="B111" s="19"/>
    </row>
    <row r="112" customFormat="false" ht="11.25" hidden="false" customHeight="false" outlineLevel="0" collapsed="false">
      <c r="B112" s="19"/>
    </row>
    <row r="113" customFormat="false" ht="11.25" hidden="false" customHeight="false" outlineLevel="0" collapsed="false">
      <c r="B113" s="19"/>
    </row>
    <row r="114" customFormat="false" ht="11.25" hidden="false" customHeight="false" outlineLevel="0" collapsed="false">
      <c r="B114" s="19"/>
    </row>
    <row r="115" customFormat="false" ht="11.25" hidden="false" customHeight="false" outlineLevel="0" collapsed="false">
      <c r="B115" s="19"/>
    </row>
    <row r="116" customFormat="false" ht="11.25" hidden="false" customHeight="false" outlineLevel="0" collapsed="false">
      <c r="B116" s="19"/>
    </row>
    <row r="117" customFormat="false" ht="11.25" hidden="false" customHeight="false" outlineLevel="0" collapsed="false">
      <c r="B117" s="19"/>
    </row>
    <row r="118" customFormat="false" ht="11.25" hidden="false" customHeight="false" outlineLevel="0" collapsed="false">
      <c r="B118" s="19"/>
    </row>
    <row r="119" customFormat="false" ht="11.25" hidden="false" customHeight="false" outlineLevel="0" collapsed="false">
      <c r="B119" s="19"/>
    </row>
    <row r="120" customFormat="false" ht="11.25" hidden="false" customHeight="false" outlineLevel="0" collapsed="false">
      <c r="B120" s="19"/>
    </row>
  </sheetData>
  <sheetProtection sheet="true" password="cc66" objects="true" scenarios="true"/>
  <mergeCells count="2">
    <mergeCell ref="B37:L37"/>
    <mergeCell ref="B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52" activeCellId="0" sqref="A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18.7"/>
    <col collapsed="false" customWidth="true" hidden="false" outlineLevel="0" max="8" min="8" style="1" width="3.7"/>
    <col collapsed="false" customWidth="true" hidden="true" outlineLevel="0" max="16" min="9" style="1" width="3.7"/>
    <col collapsed="false" customWidth="true" hidden="false" outlineLevel="0" max="17" min="17" style="1" width="19.85"/>
    <col collapsed="false" customWidth="true" hidden="false" outlineLevel="0" max="48" min="18" style="1" width="3.7"/>
    <col collapsed="false" customWidth="false" hidden="false" outlineLevel="0" max="257" min="49" style="1" width="9.14"/>
  </cols>
  <sheetData>
    <row r="1" customFormat="false" ht="11.25" hidden="false" customHeight="false" outlineLevel="0" collapsed="false">
      <c r="A1" s="8"/>
      <c r="B1" s="9" t="s">
        <v>57</v>
      </c>
      <c r="C1" s="9"/>
      <c r="D1" s="9"/>
      <c r="E1" s="9" t="s">
        <v>58</v>
      </c>
      <c r="F1" s="9"/>
      <c r="G1" s="9"/>
      <c r="Q1" s="10" t="s">
        <v>59</v>
      </c>
      <c r="R1" s="10"/>
      <c r="S1" s="10"/>
      <c r="T1" s="10"/>
    </row>
    <row r="2" customFormat="false" ht="11.25" hidden="false" customHeight="false" outlineLevel="0" collapsed="false">
      <c r="A2" s="8"/>
      <c r="B2" s="11" t="n">
        <v>1</v>
      </c>
      <c r="C2" s="8" t="str">
        <f aca="false">IF(B2="","",VLOOKUP(B2,'Seznam účastníků'!$A$2:$F$60,2,FALSE()))</f>
        <v>Uher</v>
      </c>
      <c r="D2" s="12" t="str">
        <f aca="false">IF(B2="","",VLOOKUP(B2,'Seznam účastníků'!$A$2:$F$60,5,FALSE()))</f>
        <v>Kutná Hora Sokol</v>
      </c>
      <c r="E2" s="11" t="n">
        <v>2</v>
      </c>
      <c r="F2" s="8" t="str">
        <f aca="false">IF(E2="","",VLOOKUP(E2,'Seznam účastníků'!$A$2:$F$60,2,FALSE()))</f>
        <v>Nevřela</v>
      </c>
      <c r="G2" s="12" t="str">
        <f aca="false">IF(E2="","",VLOOKUP(E2,'Seznam účastníků'!$A$2:$F$60,5,FALSE()))</f>
        <v>Zruč n.S. SKC</v>
      </c>
      <c r="J2" s="1" t="n">
        <f aca="false">5-COUNTIF(B2:B6,"")</f>
        <v>4</v>
      </c>
      <c r="K2" s="1" t="str">
        <f aca="false">B1</f>
        <v>Skupina A</v>
      </c>
      <c r="L2" s="1" t="n">
        <f aca="false">B2</f>
        <v>1</v>
      </c>
      <c r="M2" s="1" t="n">
        <f aca="false">B3</f>
        <v>33</v>
      </c>
      <c r="N2" s="1" t="n">
        <f aca="false">B4</f>
        <v>17</v>
      </c>
      <c r="O2" s="1" t="n">
        <f aca="false">B5</f>
        <v>20</v>
      </c>
      <c r="P2" s="1" t="n">
        <f aca="false">B6</f>
        <v>0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11.25" hidden="false" customHeight="false" outlineLevel="0" collapsed="false">
      <c r="A3" s="8"/>
      <c r="B3" s="11" t="n">
        <v>33</v>
      </c>
      <c r="C3" s="8" t="str">
        <f aca="false">IF(B3="","",VLOOKUP(B3,'Seznam účastníků'!$A$2:$F$60,2,FALSE()))</f>
        <v>Novák</v>
      </c>
      <c r="D3" s="12" t="str">
        <f aca="false">IF(B3="","",VLOOKUP(B3,'Seznam účastníků'!$A$2:$F$60,5,FALSE()))</f>
        <v>Kavalier Sázava</v>
      </c>
      <c r="E3" s="11" t="n">
        <v>34</v>
      </c>
      <c r="F3" s="8" t="str">
        <f aca="false">IF(E3="","",VLOOKUP(E3,'Seznam účastníků'!$A$2:$F$60,2,FALSE()))</f>
        <v>Kasal</v>
      </c>
      <c r="G3" s="12" t="str">
        <f aca="false">IF(E3="","",VLOOKUP(E3,'Seznam účastníků'!$A$2:$F$60,5,FALSE()))</f>
        <v>Sokol Čáslav</v>
      </c>
      <c r="J3" s="1" t="n">
        <f aca="false">5-COUNTIF(E2:E6,"")</f>
        <v>4</v>
      </c>
      <c r="K3" s="1" t="str">
        <f aca="false">E1</f>
        <v>Skupina B</v>
      </c>
      <c r="L3" s="1" t="n">
        <f aca="false">E2</f>
        <v>2</v>
      </c>
      <c r="M3" s="1" t="n">
        <f aca="false">E3</f>
        <v>34</v>
      </c>
      <c r="N3" s="1" t="n">
        <f aca="false">E4</f>
        <v>19</v>
      </c>
      <c r="O3" s="1" t="n">
        <f aca="false">E5</f>
        <v>30</v>
      </c>
      <c r="P3" s="1" t="n">
        <f aca="false">E6</f>
        <v>0</v>
      </c>
      <c r="Q3" s="13"/>
      <c r="R3" s="14" t="str">
        <f aca="false">IF(R2="","",IF(AND(ISERROR(VLOOKUP(R2,$B$1:$D$48,1,FALSE())),ISERROR(VLOOKUP(R2,$E$1:$G$48,1,FALSE()))),"NE","ANO"))</f>
        <v/>
      </c>
      <c r="S3" s="14" t="str">
        <f aca="false">IF(S2="","",IF(AND(ISERROR(VLOOKUP(S2,$B$1:$D$48,1,FALSE())),ISERROR(VLOOKUP(S2,$E$1:$G$48,1,FALSE()))),"NE","ANO"))</f>
        <v/>
      </c>
      <c r="T3" s="14" t="str">
        <f aca="false">IF(T2="","",IF(AND(ISERROR(VLOOKUP(T2,$B$1:$D$48,1,FALSE())),ISERROR(VLOOKUP(T2,$E$1:$G$48,1,FALSE()))),"NE","ANO"))</f>
        <v/>
      </c>
      <c r="U3" s="14" t="str">
        <f aca="false">IF(U2="","",IF(AND(ISERROR(VLOOKUP(U2,$B$1:$D$48,1,FALSE())),ISERROR(VLOOKUP(U2,$E$1:$G$48,1,FALSE()))),"NE","ANO"))</f>
        <v/>
      </c>
      <c r="V3" s="14" t="str">
        <f aca="false">IF(V2="","",IF(AND(ISERROR(VLOOKUP(V2,$B$1:$D$48,1,FALSE())),ISERROR(VLOOKUP(V2,$E$1:$G$48,1,FALSE()))),"NE","ANO"))</f>
        <v/>
      </c>
      <c r="W3" s="14" t="str">
        <f aca="false">IF(W2="","",IF(AND(ISERROR(VLOOKUP(W2,$B$1:$D$48,1,FALSE())),ISERROR(VLOOKUP(W2,$E$1:$G$48,1,FALSE()))),"NE","ANO"))</f>
        <v/>
      </c>
      <c r="X3" s="14" t="str">
        <f aca="false">IF(X2="","",IF(AND(ISERROR(VLOOKUP(X2,$B$1:$D$48,1,FALSE())),ISERROR(VLOOKUP(X2,$E$1:$G$48,1,FALSE()))),"NE","ANO"))</f>
        <v/>
      </c>
      <c r="Y3" s="14" t="str">
        <f aca="false">IF(Y2="","",IF(AND(ISERROR(VLOOKUP(Y2,$B$1:$D$48,1,FALSE())),ISERROR(VLOOKUP(Y2,$E$1:$G$48,1,FALSE()))),"NE","ANO"))</f>
        <v/>
      </c>
      <c r="Z3" s="14" t="str">
        <f aca="false">IF(Z2="","",IF(AND(ISERROR(VLOOKUP(Z2,$B$1:$D$48,1,FALSE())),ISERROR(VLOOKUP(Z2,$E$1:$G$48,1,FALSE()))),"NE","ANO"))</f>
        <v/>
      </c>
      <c r="AA3" s="14" t="str">
        <f aca="false">IF(AA2="","",IF(AND(ISERROR(VLOOKUP(AA2,$B$1:$D$48,1,FALSE())),ISERROR(VLOOKUP(AA2,$E$1:$G$48,1,FALSE()))),"NE","ANO"))</f>
        <v/>
      </c>
      <c r="AB3" s="14" t="str">
        <f aca="false">IF(AB2="","",IF(AND(ISERROR(VLOOKUP(AB2,$B$1:$D$48,1,FALSE())),ISERROR(VLOOKUP(AB2,$E$1:$G$48,1,FALSE()))),"NE","ANO"))</f>
        <v/>
      </c>
      <c r="AC3" s="14" t="str">
        <f aca="false">IF(AC2="","",IF(AND(ISERROR(VLOOKUP(AC2,$B$1:$D$48,1,FALSE())),ISERROR(VLOOKUP(AC2,$E$1:$G$48,1,FALSE()))),"NE","ANO"))</f>
        <v/>
      </c>
      <c r="AD3" s="14" t="str">
        <f aca="false">IF(AD2="","",IF(AND(ISERROR(VLOOKUP(AD2,$B$1:$D$48,1,FALSE())),ISERROR(VLOOKUP(AD2,$E$1:$G$48,1,FALSE()))),"NE","ANO"))</f>
        <v/>
      </c>
      <c r="AE3" s="14" t="str">
        <f aca="false">IF(AE2="","",IF(AND(ISERROR(VLOOKUP(AE2,$B$1:$D$48,1,FALSE())),ISERROR(VLOOKUP(AE2,$E$1:$G$48,1,FALSE()))),"NE","ANO"))</f>
        <v/>
      </c>
      <c r="AF3" s="14" t="str">
        <f aca="false">IF(AF2="","",IF(AND(ISERROR(VLOOKUP(AF2,$B$1:$D$48,1,FALSE())),ISERROR(VLOOKUP(AF2,$E$1:$G$48,1,FALSE()))),"NE","ANO"))</f>
        <v/>
      </c>
      <c r="AG3" s="14" t="str">
        <f aca="false">IF(AG2="","",IF(AND(ISERROR(VLOOKUP(AG2,$B$1:$D$48,1,FALSE())),ISERROR(VLOOKUP(AG2,$E$1:$G$48,1,FALSE()))),"NE","ANO"))</f>
        <v/>
      </c>
      <c r="AH3" s="14" t="str">
        <f aca="false">IF(AH2="","",IF(AND(ISERROR(VLOOKUP(AH2,$B$1:$D$48,1,FALSE())),ISERROR(VLOOKUP(AH2,$E$1:$G$48,1,FALSE()))),"NE","ANO"))</f>
        <v/>
      </c>
      <c r="AI3" s="14" t="str">
        <f aca="false">IF(AI2="","",IF(AND(ISERROR(VLOOKUP(AI2,$B$1:$D$48,1,FALSE())),ISERROR(VLOOKUP(AI2,$E$1:$G$48,1,FALSE()))),"NE","ANO"))</f>
        <v/>
      </c>
      <c r="AJ3" s="14" t="str">
        <f aca="false">IF(AJ2="","",IF(AND(ISERROR(VLOOKUP(AJ2,$B$1:$D$48,1,FALSE())),ISERROR(VLOOKUP(AJ2,$E$1:$G$48,1,FALSE()))),"NE","ANO"))</f>
        <v/>
      </c>
      <c r="AK3" s="14" t="str">
        <f aca="false">IF(AK2="","",IF(AND(ISERROR(VLOOKUP(AK2,$B$1:$D$48,1,FALSE())),ISERROR(VLOOKUP(AK2,$E$1:$G$48,1,FALSE()))),"NE","ANO"))</f>
        <v/>
      </c>
      <c r="AL3" s="14" t="str">
        <f aca="false">IF(AL2="","",IF(AND(ISERROR(VLOOKUP(AL2,$B$1:$D$48,1,FALSE())),ISERROR(VLOOKUP(AL2,$E$1:$G$48,1,FALSE()))),"NE","ANO"))</f>
        <v/>
      </c>
      <c r="AM3" s="14" t="str">
        <f aca="false">IF(AM2="","",IF(AND(ISERROR(VLOOKUP(AM2,$B$1:$D$48,1,FALSE())),ISERROR(VLOOKUP(AM2,$E$1:$G$48,1,FALSE()))),"NE","ANO"))</f>
        <v/>
      </c>
      <c r="AN3" s="14" t="str">
        <f aca="false">IF(AN2="","",IF(AND(ISERROR(VLOOKUP(AN2,$B$1:$D$48,1,FALSE())),ISERROR(VLOOKUP(AN2,$E$1:$G$48,1,FALSE()))),"NE","ANO"))</f>
        <v/>
      </c>
      <c r="AO3" s="14" t="str">
        <f aca="false">IF(AO2="","",IF(AND(ISERROR(VLOOKUP(AO2,$B$1:$D$48,1,FALSE())),ISERROR(VLOOKUP(AO2,$E$1:$G$48,1,FALSE()))),"NE","ANO"))</f>
        <v/>
      </c>
      <c r="AP3" s="14" t="str">
        <f aca="false">IF(AP2="","",IF(AND(ISERROR(VLOOKUP(AP2,$B$1:$D$48,1,FALSE())),ISERROR(VLOOKUP(AP2,$E$1:$G$48,1,FALSE()))),"NE","ANO"))</f>
        <v/>
      </c>
      <c r="AQ3" s="14" t="str">
        <f aca="false">IF(AQ2="","",IF(AND(ISERROR(VLOOKUP(AQ2,$B$1:$D$48,1,FALSE())),ISERROR(VLOOKUP(AQ2,$E$1:$G$48,1,FALSE()))),"NE","ANO"))</f>
        <v/>
      </c>
      <c r="AR3" s="14" t="str">
        <f aca="false">IF(AR2="","",IF(AND(ISERROR(VLOOKUP(AR2,$B$1:$D$48,1,FALSE())),ISERROR(VLOOKUP(AR2,$E$1:$G$48,1,FALSE()))),"NE","ANO"))</f>
        <v/>
      </c>
      <c r="AS3" s="14" t="str">
        <f aca="false">IF(AS2="","",IF(AND(ISERROR(VLOOKUP(AS2,$B$1:$D$48,1,FALSE())),ISERROR(VLOOKUP(AS2,$E$1:$G$48,1,FALSE()))),"NE","ANO"))</f>
        <v/>
      </c>
      <c r="AT3" s="14" t="str">
        <f aca="false">IF(AT2="","",IF(AND(ISERROR(VLOOKUP(AT2,$B$1:$D$48,1,FALSE())),ISERROR(VLOOKUP(AT2,$E$1:$G$48,1,FALSE()))),"NE","ANO"))</f>
        <v/>
      </c>
      <c r="AU3" s="14" t="str">
        <f aca="false">IF(AU2="","",IF(AND(ISERROR(VLOOKUP(AU2,$B$1:$D$48,1,FALSE())),ISERROR(VLOOKUP(AU2,$E$1:$G$48,1,FALSE()))),"NE","ANO"))</f>
        <v/>
      </c>
      <c r="AV3" s="14" t="str">
        <f aca="false">IF(AV2="","",IF(AND(ISERROR(VLOOKUP(AV2,$B$1:$D$48,1,FALSE())),ISERROR(VLOOKUP(AV2,$E$1:$G$48,1,FALSE()))),"NE","ANO"))</f>
        <v/>
      </c>
    </row>
    <row r="4" customFormat="false" ht="11.25" hidden="false" customHeight="false" outlineLevel="0" collapsed="false">
      <c r="A4" s="8"/>
      <c r="B4" s="11" t="n">
        <v>17</v>
      </c>
      <c r="C4" s="8" t="str">
        <f aca="false">IF(B4="","",VLOOKUP(B4,'Seznam účastníků'!$A$2:$F$60,2,FALSE()))</f>
        <v>Švarc O.</v>
      </c>
      <c r="D4" s="12" t="str">
        <f aca="false">IF(B4="","",VLOOKUP(B4,'Seznam účastníků'!$A$2:$F$60,5,FALSE()))</f>
        <v>Sokol Uhl. Janovice</v>
      </c>
      <c r="E4" s="11" t="n">
        <v>19</v>
      </c>
      <c r="F4" s="8" t="str">
        <f aca="false">IF(E4="","",VLOOKUP(E4,'Seznam účastníků'!$A$2:$F$60,2,FALSE()))</f>
        <v>Váša Jan</v>
      </c>
      <c r="G4" s="12" t="str">
        <f aca="false">IF(E4="","",VLOOKUP(E4,'Seznam účastníků'!$A$2:$F$60,5,FALSE()))</f>
        <v>Sokol Uhl. Janovice</v>
      </c>
      <c r="J4" s="1" t="n">
        <f aca="false">5-COUNTIF(B8:B12,"")</f>
        <v>4</v>
      </c>
      <c r="K4" s="1" t="str">
        <f aca="false">B7</f>
        <v>Skupina C</v>
      </c>
      <c r="L4" s="1" t="n">
        <f aca="false">B8</f>
        <v>3</v>
      </c>
      <c r="M4" s="1" t="n">
        <f aca="false">B9</f>
        <v>25</v>
      </c>
      <c r="N4" s="1" t="n">
        <f aca="false">B10</f>
        <v>16</v>
      </c>
      <c r="O4" s="1" t="n">
        <f aca="false">B11</f>
        <v>31</v>
      </c>
      <c r="P4" s="1" t="n">
        <f aca="false">B12</f>
        <v>0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</row>
    <row r="5" customFormat="false" ht="11.25" hidden="false" customHeight="false" outlineLevel="0" collapsed="false">
      <c r="A5" s="8"/>
      <c r="B5" s="11" t="n">
        <v>20</v>
      </c>
      <c r="C5" s="8" t="str">
        <f aca="false">IF(B5="","",VLOOKUP(B5,'Seznam účastníků'!$A$2:$F$60,2,FALSE()))</f>
        <v>Tyrkas</v>
      </c>
      <c r="D5" s="8" t="str">
        <f aca="false">IF(B5="","",VLOOKUP(B5,'Seznam účastníků'!$A$2:$F$60,5,FALSE()))</f>
        <v>Star Tupadly</v>
      </c>
      <c r="E5" s="11" t="n">
        <v>30</v>
      </c>
      <c r="F5" s="8" t="str">
        <f aca="false">IF(E5="","",VLOOKUP(E5,'Seznam účastníků'!$A$2:$F$60,2,FALSE()))</f>
        <v>Líska F.</v>
      </c>
      <c r="G5" s="12" t="str">
        <f aca="false">IF(E5="","",VLOOKUP(E5,'Seznam účastníků'!$A$2:$F$60,5,FALSE()))</f>
        <v>Sokol Kutná Hora</v>
      </c>
      <c r="J5" s="1" t="n">
        <f aca="false">5-COUNTIF(E8:E12,"")</f>
        <v>4</v>
      </c>
      <c r="K5" s="1" t="str">
        <f aca="false">E7</f>
        <v>Skupina D</v>
      </c>
      <c r="L5" s="1" t="n">
        <f aca="false">E8</f>
        <v>4</v>
      </c>
      <c r="M5" s="1" t="n">
        <f aca="false">E9</f>
        <v>37</v>
      </c>
      <c r="N5" s="1" t="n">
        <f aca="false">E10</f>
        <v>10</v>
      </c>
      <c r="O5" s="1" t="n">
        <f aca="false">E11</f>
        <v>29</v>
      </c>
      <c r="P5" s="1" t="n">
        <f aca="false">E12</f>
        <v>0</v>
      </c>
      <c r="Q5" s="13"/>
      <c r="R5" s="14" t="str">
        <f aca="false">IF(R4="","",IF(AND(ISERROR(VLOOKUP(R4,$B$1:$D$48,1,FALSE())),ISERROR(VLOOKUP(R4,$E$1:$G$48,1,FALSE()))),"NE","ANO"))</f>
        <v/>
      </c>
      <c r="S5" s="14" t="str">
        <f aca="false">IF(S4="","",IF(AND(ISERROR(VLOOKUP(S4,$B$1:$D$48,1,FALSE())),ISERROR(VLOOKUP(S4,$E$1:$G$48,1,FALSE()))),"NE","ANO"))</f>
        <v/>
      </c>
      <c r="T5" s="14" t="str">
        <f aca="false">IF(T4="","",IF(AND(ISERROR(VLOOKUP(T4,$B$1:$D$48,1,FALSE())),ISERROR(VLOOKUP(T4,$E$1:$G$48,1,FALSE()))),"NE","ANO"))</f>
        <v/>
      </c>
      <c r="U5" s="14" t="str">
        <f aca="false">IF(U4="","",IF(AND(ISERROR(VLOOKUP(U4,$B$1:$D$48,1,FALSE())),ISERROR(VLOOKUP(U4,$E$1:$G$48,1,FALSE()))),"NE","ANO"))</f>
        <v/>
      </c>
      <c r="V5" s="14" t="str">
        <f aca="false">IF(V4="","",IF(AND(ISERROR(VLOOKUP(V4,$B$1:$D$48,1,FALSE())),ISERROR(VLOOKUP(V4,$E$1:$G$48,1,FALSE()))),"NE","ANO"))</f>
        <v/>
      </c>
      <c r="W5" s="14" t="str">
        <f aca="false">IF(W4="","",IF(AND(ISERROR(VLOOKUP(W4,$B$1:$D$48,1,FALSE())),ISERROR(VLOOKUP(W4,$E$1:$G$48,1,FALSE()))),"NE","ANO"))</f>
        <v/>
      </c>
      <c r="X5" s="14" t="str">
        <f aca="false">IF(X4="","",IF(AND(ISERROR(VLOOKUP(X4,$B$1:$D$48,1,FALSE())),ISERROR(VLOOKUP(X4,$E$1:$G$48,1,FALSE()))),"NE","ANO"))</f>
        <v/>
      </c>
      <c r="Y5" s="14" t="str">
        <f aca="false">IF(Y4="","",IF(AND(ISERROR(VLOOKUP(Y4,$B$1:$D$48,1,FALSE())),ISERROR(VLOOKUP(Y4,$E$1:$G$48,1,FALSE()))),"NE","ANO"))</f>
        <v/>
      </c>
      <c r="Z5" s="14" t="str">
        <f aca="false">IF(Z4="","",IF(AND(ISERROR(VLOOKUP(Z4,$B$1:$D$48,1,FALSE())),ISERROR(VLOOKUP(Z4,$E$1:$G$48,1,FALSE()))),"NE","ANO"))</f>
        <v/>
      </c>
      <c r="AA5" s="14" t="str">
        <f aca="false">IF(AA4="","",IF(AND(ISERROR(VLOOKUP(AA4,$B$1:$D$48,1,FALSE())),ISERROR(VLOOKUP(AA4,$E$1:$G$48,1,FALSE()))),"NE","ANO"))</f>
        <v/>
      </c>
      <c r="AB5" s="14" t="str">
        <f aca="false">IF(AB4="","",IF(AND(ISERROR(VLOOKUP(AB4,$B$1:$D$48,1,FALSE())),ISERROR(VLOOKUP(AB4,$E$1:$G$48,1,FALSE()))),"NE","ANO"))</f>
        <v/>
      </c>
      <c r="AC5" s="14" t="str">
        <f aca="false">IF(AC4="","",IF(AND(ISERROR(VLOOKUP(AC4,$B$1:$D$48,1,FALSE())),ISERROR(VLOOKUP(AC4,$E$1:$G$48,1,FALSE()))),"NE","ANO"))</f>
        <v/>
      </c>
      <c r="AD5" s="14" t="str">
        <f aca="false">IF(AD4="","",IF(AND(ISERROR(VLOOKUP(AD4,$B$1:$D$48,1,FALSE())),ISERROR(VLOOKUP(AD4,$E$1:$G$48,1,FALSE()))),"NE","ANO"))</f>
        <v/>
      </c>
      <c r="AE5" s="14" t="str">
        <f aca="false">IF(AE4="","",IF(AND(ISERROR(VLOOKUP(AE4,$B$1:$D$48,1,FALSE())),ISERROR(VLOOKUP(AE4,$E$1:$G$48,1,FALSE()))),"NE","ANO"))</f>
        <v/>
      </c>
      <c r="AF5" s="14" t="str">
        <f aca="false">IF(AF4="","",IF(AND(ISERROR(VLOOKUP(AF4,$B$1:$D$48,1,FALSE())),ISERROR(VLOOKUP(AF4,$E$1:$G$48,1,FALSE()))),"NE","ANO"))</f>
        <v/>
      </c>
      <c r="AG5" s="14" t="str">
        <f aca="false">IF(AG4="","",IF(AND(ISERROR(VLOOKUP(AG4,$B$1:$D$48,1,FALSE())),ISERROR(VLOOKUP(AG4,$E$1:$G$48,1,FALSE()))),"NE","ANO"))</f>
        <v/>
      </c>
      <c r="AH5" s="14" t="str">
        <f aca="false">IF(AH4="","",IF(AND(ISERROR(VLOOKUP(AH4,$B$1:$D$48,1,FALSE())),ISERROR(VLOOKUP(AH4,$E$1:$G$48,1,FALSE()))),"NE","ANO"))</f>
        <v/>
      </c>
      <c r="AI5" s="14" t="str">
        <f aca="false">IF(AI4="","",IF(AND(ISERROR(VLOOKUP(AI4,$B$1:$D$48,1,FALSE())),ISERROR(VLOOKUP(AI4,$E$1:$G$48,1,FALSE()))),"NE","ANO"))</f>
        <v/>
      </c>
      <c r="AJ5" s="14" t="str">
        <f aca="false">IF(AJ4="","",IF(AND(ISERROR(VLOOKUP(AJ4,$B$1:$D$48,1,FALSE())),ISERROR(VLOOKUP(AJ4,$E$1:$G$48,1,FALSE()))),"NE","ANO"))</f>
        <v/>
      </c>
      <c r="AK5" s="14" t="str">
        <f aca="false">IF(AK4="","",IF(AND(ISERROR(VLOOKUP(AK4,$B$1:$D$48,1,FALSE())),ISERROR(VLOOKUP(AK4,$E$1:$G$48,1,FALSE()))),"NE","ANO"))</f>
        <v/>
      </c>
      <c r="AL5" s="14" t="str">
        <f aca="false">IF(AL4="","",IF(AND(ISERROR(VLOOKUP(AL4,$B$1:$D$48,1,FALSE())),ISERROR(VLOOKUP(AL4,$E$1:$G$48,1,FALSE()))),"NE","ANO"))</f>
        <v/>
      </c>
      <c r="AM5" s="14" t="str">
        <f aca="false">IF(AM4="","",IF(AND(ISERROR(VLOOKUP(AM4,$B$1:$D$48,1,FALSE())),ISERROR(VLOOKUP(AM4,$E$1:$G$48,1,FALSE()))),"NE","ANO"))</f>
        <v/>
      </c>
      <c r="AN5" s="14" t="str">
        <f aca="false">IF(AN4="","",IF(AND(ISERROR(VLOOKUP(AN4,$B$1:$D$48,1,FALSE())),ISERROR(VLOOKUP(AN4,$E$1:$G$48,1,FALSE()))),"NE","ANO"))</f>
        <v/>
      </c>
      <c r="AO5" s="14" t="str">
        <f aca="false">IF(AO4="","",IF(AND(ISERROR(VLOOKUP(AO4,$B$1:$D$48,1,FALSE())),ISERROR(VLOOKUP(AO4,$E$1:$G$48,1,FALSE()))),"NE","ANO"))</f>
        <v/>
      </c>
      <c r="AP5" s="14" t="str">
        <f aca="false">IF(AP4="","",IF(AND(ISERROR(VLOOKUP(AP4,$B$1:$D$48,1,FALSE())),ISERROR(VLOOKUP(AP4,$E$1:$G$48,1,FALSE()))),"NE","ANO"))</f>
        <v/>
      </c>
      <c r="AQ5" s="14" t="str">
        <f aca="false">IF(AQ4="","",IF(AND(ISERROR(VLOOKUP(AQ4,$B$1:$D$48,1,FALSE())),ISERROR(VLOOKUP(AQ4,$E$1:$G$48,1,FALSE()))),"NE","ANO"))</f>
        <v/>
      </c>
      <c r="AR5" s="14" t="str">
        <f aca="false">IF(AR4="","",IF(AND(ISERROR(VLOOKUP(AR4,$B$1:$D$48,1,FALSE())),ISERROR(VLOOKUP(AR4,$E$1:$G$48,1,FALSE()))),"NE","ANO"))</f>
        <v/>
      </c>
      <c r="AS5" s="14" t="str">
        <f aca="false">IF(AS4="","",IF(AND(ISERROR(VLOOKUP(AS4,$B$1:$D$48,1,FALSE())),ISERROR(VLOOKUP(AS4,$E$1:$G$48,1,FALSE()))),"NE","ANO"))</f>
        <v/>
      </c>
      <c r="AT5" s="14" t="str">
        <f aca="false">IF(AT4="","",IF(AND(ISERROR(VLOOKUP(AT4,$B$1:$D$48,1,FALSE())),ISERROR(VLOOKUP(AT4,$E$1:$G$48,1,FALSE()))),"NE","ANO"))</f>
        <v/>
      </c>
      <c r="AU5" s="14" t="str">
        <f aca="false">IF(AU4="","",IF(AND(ISERROR(VLOOKUP(AU4,$B$1:$D$48,1,FALSE())),ISERROR(VLOOKUP(AU4,$E$1:$G$48,1,FALSE()))),"NE","ANO"))</f>
        <v/>
      </c>
      <c r="AV5" s="14" t="str">
        <f aca="false">IF(AV4="","",IF(AND(ISERROR(VLOOKUP(AV4,$B$1:$D$48,1,FALSE())),ISERROR(VLOOKUP(AV4,$E$1:$G$48,1,FALSE()))),"NE","ANO"))</f>
        <v/>
      </c>
    </row>
    <row r="6" customFormat="false" ht="11.25" hidden="false" customHeight="false" outlineLevel="0" collapsed="false">
      <c r="A6" s="8"/>
      <c r="B6" s="15"/>
      <c r="C6" s="8" t="str">
        <f aca="false">IF(B6="","",VLOOKUP(B6,'Seznam účastníků'!$A$2:$F$60,2,FALSE()))</f>
        <v/>
      </c>
      <c r="D6" s="12" t="str">
        <f aca="false">IF(B6="","",VLOOKUP(B6,'Seznam účastníků'!$A$2:$F$60,5,FALSE()))</f>
        <v/>
      </c>
      <c r="E6" s="15"/>
      <c r="F6" s="8" t="str">
        <f aca="false">IF(E6="","",VLOOKUP(E6,'Seznam účastníků'!$A$2:$F$60,2,FALSE()))</f>
        <v/>
      </c>
      <c r="G6" s="12" t="str">
        <f aca="false">IF(E6="","",VLOOKUP(E6,'Seznam účastníků'!$A$2:$F$60,5,FALSE()))</f>
        <v/>
      </c>
      <c r="J6" s="1" t="n">
        <f aca="false">5-COUNTIF(B14:B18,"")</f>
        <v>4</v>
      </c>
      <c r="K6" s="1" t="str">
        <f aca="false">B13</f>
        <v>Skupina E</v>
      </c>
      <c r="L6" s="1" t="n">
        <f aca="false">B14</f>
        <v>5</v>
      </c>
      <c r="M6" s="1" t="n">
        <f aca="false">B15</f>
        <v>32</v>
      </c>
      <c r="N6" s="1" t="n">
        <f aca="false">B16</f>
        <v>18</v>
      </c>
      <c r="O6" s="1" t="n">
        <f aca="false">B17</f>
        <v>24</v>
      </c>
      <c r="P6" s="1" t="n">
        <f aca="false">B18</f>
        <v>0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11.25" hidden="false" customHeight="false" outlineLevel="0" collapsed="false">
      <c r="A7" s="8"/>
      <c r="B7" s="9" t="s">
        <v>60</v>
      </c>
      <c r="C7" s="9"/>
      <c r="D7" s="9"/>
      <c r="E7" s="9" t="s">
        <v>61</v>
      </c>
      <c r="F7" s="9"/>
      <c r="G7" s="9"/>
      <c r="J7" s="1" t="n">
        <f aca="false">5-COUNTIF(E14:E18,"")</f>
        <v>4</v>
      </c>
      <c r="K7" s="1" t="str">
        <f aca="false">E13</f>
        <v>Skupina F</v>
      </c>
      <c r="L7" s="1" t="n">
        <f aca="false">E14</f>
        <v>6</v>
      </c>
      <c r="M7" s="1" t="n">
        <f aca="false">E15</f>
        <v>28</v>
      </c>
      <c r="N7" s="1" t="n">
        <f aca="false">E16</f>
        <v>12</v>
      </c>
      <c r="O7" s="1" t="n">
        <f aca="false">E17</f>
        <v>22</v>
      </c>
      <c r="P7" s="1" t="n">
        <f aca="false">E18</f>
        <v>0</v>
      </c>
      <c r="Q7" s="13"/>
      <c r="R7" s="14" t="str">
        <f aca="false">IF(R6="","",IF(AND(ISERROR(VLOOKUP(R6,$B$1:$D$48,1,FALSE())),ISERROR(VLOOKUP(R6,$E$1:$G$48,1,FALSE()))),"NE","ANO"))</f>
        <v/>
      </c>
      <c r="S7" s="14" t="str">
        <f aca="false">IF(S6="","",IF(AND(ISERROR(VLOOKUP(S6,$B$1:$D$48,1,FALSE())),ISERROR(VLOOKUP(S6,$E$1:$G$48,1,FALSE()))),"NE","ANO"))</f>
        <v/>
      </c>
      <c r="T7" s="14" t="str">
        <f aca="false">IF(T6="","",IF(AND(ISERROR(VLOOKUP(T6,$B$1:$D$48,1,FALSE())),ISERROR(VLOOKUP(T6,$E$1:$G$48,1,FALSE()))),"NE","ANO"))</f>
        <v/>
      </c>
      <c r="U7" s="14" t="str">
        <f aca="false">IF(U6="","",IF(AND(ISERROR(VLOOKUP(U6,$B$1:$D$48,1,FALSE())),ISERROR(VLOOKUP(U6,$E$1:$G$48,1,FALSE()))),"NE","ANO"))</f>
        <v/>
      </c>
      <c r="V7" s="14" t="str">
        <f aca="false">IF(V6="","",IF(AND(ISERROR(VLOOKUP(V6,$B$1:$D$48,1,FALSE())),ISERROR(VLOOKUP(V6,$E$1:$G$48,1,FALSE()))),"NE","ANO"))</f>
        <v/>
      </c>
      <c r="W7" s="14" t="str">
        <f aca="false">IF(W6="","",IF(AND(ISERROR(VLOOKUP(W6,$B$1:$D$48,1,FALSE())),ISERROR(VLOOKUP(W6,$E$1:$G$48,1,FALSE()))),"NE","ANO"))</f>
        <v/>
      </c>
      <c r="X7" s="14" t="str">
        <f aca="false">IF(X6="","",IF(AND(ISERROR(VLOOKUP(X6,$B$1:$D$48,1,FALSE())),ISERROR(VLOOKUP(X6,$E$1:$G$48,1,FALSE()))),"NE","ANO"))</f>
        <v/>
      </c>
      <c r="Y7" s="14" t="str">
        <f aca="false">IF(Y6="","",IF(AND(ISERROR(VLOOKUP(Y6,$B$1:$D$48,1,FALSE())),ISERROR(VLOOKUP(Y6,$E$1:$G$48,1,FALSE()))),"NE","ANO"))</f>
        <v/>
      </c>
      <c r="Z7" s="14" t="str">
        <f aca="false">IF(Z6="","",IF(AND(ISERROR(VLOOKUP(Z6,$B$1:$D$48,1,FALSE())),ISERROR(VLOOKUP(Z6,$E$1:$G$48,1,FALSE()))),"NE","ANO"))</f>
        <v/>
      </c>
      <c r="AA7" s="14" t="str">
        <f aca="false">IF(AA6="","",IF(AND(ISERROR(VLOOKUP(AA6,$B$1:$D$48,1,FALSE())),ISERROR(VLOOKUP(AA6,$E$1:$G$48,1,FALSE()))),"NE","ANO"))</f>
        <v/>
      </c>
      <c r="AB7" s="14" t="str">
        <f aca="false">IF(AB6="","",IF(AND(ISERROR(VLOOKUP(AB6,$B$1:$D$48,1,FALSE())),ISERROR(VLOOKUP(AB6,$E$1:$G$48,1,FALSE()))),"NE","ANO"))</f>
        <v/>
      </c>
      <c r="AC7" s="14" t="str">
        <f aca="false">IF(AC6="","",IF(AND(ISERROR(VLOOKUP(AC6,$B$1:$D$48,1,FALSE())),ISERROR(VLOOKUP(AC6,$E$1:$G$48,1,FALSE()))),"NE","ANO"))</f>
        <v/>
      </c>
      <c r="AD7" s="14" t="str">
        <f aca="false">IF(AD6="","",IF(AND(ISERROR(VLOOKUP(AD6,$B$1:$D$48,1,FALSE())),ISERROR(VLOOKUP(AD6,$E$1:$G$48,1,FALSE()))),"NE","ANO"))</f>
        <v/>
      </c>
      <c r="AE7" s="14" t="str">
        <f aca="false">IF(AE6="","",IF(AND(ISERROR(VLOOKUP(AE6,$B$1:$D$48,1,FALSE())),ISERROR(VLOOKUP(AE6,$E$1:$G$48,1,FALSE()))),"NE","ANO"))</f>
        <v/>
      </c>
      <c r="AF7" s="14" t="str">
        <f aca="false">IF(AF6="","",IF(AND(ISERROR(VLOOKUP(AF6,$B$1:$D$48,1,FALSE())),ISERROR(VLOOKUP(AF6,$E$1:$G$48,1,FALSE()))),"NE","ANO"))</f>
        <v/>
      </c>
      <c r="AG7" s="14" t="str">
        <f aca="false">IF(AG6="","",IF(AND(ISERROR(VLOOKUP(AG6,$B$1:$D$48,1,FALSE())),ISERROR(VLOOKUP(AG6,$E$1:$G$48,1,FALSE()))),"NE","ANO"))</f>
        <v/>
      </c>
      <c r="AH7" s="14" t="str">
        <f aca="false">IF(AH6="","",IF(AND(ISERROR(VLOOKUP(AH6,$B$1:$D$48,1,FALSE())),ISERROR(VLOOKUP(AH6,$E$1:$G$48,1,FALSE()))),"NE","ANO"))</f>
        <v/>
      </c>
      <c r="AI7" s="14" t="str">
        <f aca="false">IF(AI6="","",IF(AND(ISERROR(VLOOKUP(AI6,$B$1:$D$48,1,FALSE())),ISERROR(VLOOKUP(AI6,$E$1:$G$48,1,FALSE()))),"NE","ANO"))</f>
        <v/>
      </c>
      <c r="AJ7" s="14" t="str">
        <f aca="false">IF(AJ6="","",IF(AND(ISERROR(VLOOKUP(AJ6,$B$1:$D$48,1,FALSE())),ISERROR(VLOOKUP(AJ6,$E$1:$G$48,1,FALSE()))),"NE","ANO"))</f>
        <v/>
      </c>
      <c r="AK7" s="14" t="str">
        <f aca="false">IF(AK6="","",IF(AND(ISERROR(VLOOKUP(AK6,$B$1:$D$48,1,FALSE())),ISERROR(VLOOKUP(AK6,$E$1:$G$48,1,FALSE()))),"NE","ANO"))</f>
        <v/>
      </c>
      <c r="AL7" s="14" t="str">
        <f aca="false">IF(AL6="","",IF(AND(ISERROR(VLOOKUP(AL6,$B$1:$D$48,1,FALSE())),ISERROR(VLOOKUP(AL6,$E$1:$G$48,1,FALSE()))),"NE","ANO"))</f>
        <v/>
      </c>
      <c r="AM7" s="14" t="str">
        <f aca="false">IF(AM6="","",IF(AND(ISERROR(VLOOKUP(AM6,$B$1:$D$48,1,FALSE())),ISERROR(VLOOKUP(AM6,$E$1:$G$48,1,FALSE()))),"NE","ANO"))</f>
        <v/>
      </c>
      <c r="AN7" s="14" t="str">
        <f aca="false">IF(AN6="","",IF(AND(ISERROR(VLOOKUP(AN6,$B$1:$D$48,1,FALSE())),ISERROR(VLOOKUP(AN6,$E$1:$G$48,1,FALSE()))),"NE","ANO"))</f>
        <v/>
      </c>
      <c r="AO7" s="14" t="str">
        <f aca="false">IF(AO6="","",IF(AND(ISERROR(VLOOKUP(AO6,$B$1:$D$48,1,FALSE())),ISERROR(VLOOKUP(AO6,$E$1:$G$48,1,FALSE()))),"NE","ANO"))</f>
        <v/>
      </c>
      <c r="AP7" s="14" t="str">
        <f aca="false">IF(AP6="","",IF(AND(ISERROR(VLOOKUP(AP6,$B$1:$D$48,1,FALSE())),ISERROR(VLOOKUP(AP6,$E$1:$G$48,1,FALSE()))),"NE","ANO"))</f>
        <v/>
      </c>
      <c r="AQ7" s="14" t="str">
        <f aca="false">IF(AQ6="","",IF(AND(ISERROR(VLOOKUP(AQ6,$B$1:$D$48,1,FALSE())),ISERROR(VLOOKUP(AQ6,$E$1:$G$48,1,FALSE()))),"NE","ANO"))</f>
        <v/>
      </c>
      <c r="AR7" s="14" t="str">
        <f aca="false">IF(AR6="","",IF(AND(ISERROR(VLOOKUP(AR6,$B$1:$D$48,1,FALSE())),ISERROR(VLOOKUP(AR6,$E$1:$G$48,1,FALSE()))),"NE","ANO"))</f>
        <v/>
      </c>
      <c r="AS7" s="14" t="str">
        <f aca="false">IF(AS6="","",IF(AND(ISERROR(VLOOKUP(AS6,$B$1:$D$48,1,FALSE())),ISERROR(VLOOKUP(AS6,$E$1:$G$48,1,FALSE()))),"NE","ANO"))</f>
        <v/>
      </c>
      <c r="AT7" s="14" t="str">
        <f aca="false">IF(AT6="","",IF(AND(ISERROR(VLOOKUP(AT6,$B$1:$D$48,1,FALSE())),ISERROR(VLOOKUP(AT6,$E$1:$G$48,1,FALSE()))),"NE","ANO"))</f>
        <v/>
      </c>
      <c r="AU7" s="14" t="str">
        <f aca="false">IF(AU6="","",IF(AND(ISERROR(VLOOKUP(AU6,$B$1:$D$48,1,FALSE())),ISERROR(VLOOKUP(AU6,$E$1:$G$48,1,FALSE()))),"NE","ANO"))</f>
        <v/>
      </c>
      <c r="AV7" s="14" t="str">
        <f aca="false">IF(AV6="","",IF(AND(ISERROR(VLOOKUP(AV6,$B$1:$D$48,1,FALSE())),ISERROR(VLOOKUP(AV6,$E$1:$G$48,1,FALSE()))),"NE","ANO"))</f>
        <v/>
      </c>
    </row>
    <row r="8" customFormat="false" ht="11.25" hidden="false" customHeight="false" outlineLevel="0" collapsed="false">
      <c r="A8" s="8"/>
      <c r="B8" s="11" t="n">
        <v>3</v>
      </c>
      <c r="C8" s="8" t="str">
        <f aca="false">IF(B8="","",VLOOKUP(B8,'Seznam účastníků'!$A$2:$F$60,2,FALSE()))</f>
        <v>Herout F.</v>
      </c>
      <c r="D8" s="12" t="str">
        <f aca="false">IF(B8="","",VLOOKUP(B8,'Seznam účastníků'!$A$2:$F$60,5,FALSE()))</f>
        <v>Zruč n.S. SKC</v>
      </c>
      <c r="E8" s="11" t="n">
        <v>4</v>
      </c>
      <c r="F8" s="8" t="str">
        <f aca="false">IF(E8="","",VLOOKUP(E8,'Seznam účastníků'!$A$2:$F$60,2,FALSE()))</f>
        <v>Jirásek</v>
      </c>
      <c r="G8" s="12" t="str">
        <f aca="false">IF(E8="","",VLOOKUP(E8,'Seznam účastníků'!$A$2:$F$60,5,FALSE()))</f>
        <v>Kutná Hora Sokol</v>
      </c>
      <c r="J8" s="1" t="n">
        <f aca="false">5-COUNTIF(B20:B24,"")</f>
        <v>4</v>
      </c>
      <c r="K8" s="1" t="str">
        <f aca="false">B19</f>
        <v>Skupina G</v>
      </c>
      <c r="L8" s="1" t="n">
        <f aca="false">B20</f>
        <v>7</v>
      </c>
      <c r="M8" s="1" t="n">
        <f aca="false">B21</f>
        <v>21</v>
      </c>
      <c r="N8" s="1" t="n">
        <f aca="false">B22</f>
        <v>13</v>
      </c>
      <c r="O8" s="1" t="n">
        <f aca="false">B23</f>
        <v>27</v>
      </c>
      <c r="P8" s="1" t="n">
        <f aca="false">B24</f>
        <v>0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</row>
    <row r="9" customFormat="false" ht="11.25" hidden="false" customHeight="false" outlineLevel="0" collapsed="false">
      <c r="A9" s="8"/>
      <c r="B9" s="11" t="n">
        <v>25</v>
      </c>
      <c r="C9" s="8" t="str">
        <f aca="false">IF(B9="","",VLOOKUP(B9,'Seznam účastníků'!$A$2:$F$60,2,FALSE()))</f>
        <v>Mulenko</v>
      </c>
      <c r="D9" s="12" t="str">
        <f aca="false">IF(B9="","",VLOOKUP(B9,'Seznam účastníků'!$A$2:$F$60,5,FALSE()))</f>
        <v>Sokol Uhl. Janovice</v>
      </c>
      <c r="E9" s="11" t="n">
        <v>37</v>
      </c>
      <c r="F9" s="8" t="str">
        <f aca="false">IF(E9="","",VLOOKUP(E9,'Seznam účastníků'!$A$2:$F$60,2,FALSE()))</f>
        <v>Šafránek</v>
      </c>
      <c r="G9" s="12" t="str">
        <f aca="false">IF(E9="","",VLOOKUP(E9,'Seznam účastníků'!$A$2:$F$60,5,FALSE()))</f>
        <v>Sokol Uhl. Janovice</v>
      </c>
      <c r="J9" s="1" t="n">
        <f aca="false">5-COUNTIF(E20:E24,"")</f>
        <v>4</v>
      </c>
      <c r="K9" s="1" t="str">
        <f aca="false">E19</f>
        <v>Skupina H</v>
      </c>
      <c r="L9" s="1" t="n">
        <f aca="false">E20</f>
        <v>8</v>
      </c>
      <c r="M9" s="1" t="n">
        <f aca="false">E21</f>
        <v>15</v>
      </c>
      <c r="N9" s="1" t="n">
        <f aca="false">E22</f>
        <v>14</v>
      </c>
      <c r="O9" s="1" t="n">
        <f aca="false">E23</f>
        <v>36</v>
      </c>
      <c r="P9" s="1" t="n">
        <f aca="false">E24</f>
        <v>0</v>
      </c>
      <c r="Q9" s="13"/>
      <c r="R9" s="14" t="str">
        <f aca="false">IF(R8="","",IF(AND(ISERROR(VLOOKUP(R8,$B$1:$D$48,1,FALSE())),ISERROR(VLOOKUP(R8,$E$1:$G$48,1,FALSE()))),"NE","ANO"))</f>
        <v/>
      </c>
      <c r="S9" s="14" t="str">
        <f aca="false">IF(S8="","",IF(AND(ISERROR(VLOOKUP(S8,$B$1:$D$48,1,FALSE())),ISERROR(VLOOKUP(S8,$E$1:$G$48,1,FALSE()))),"NE","ANO"))</f>
        <v/>
      </c>
      <c r="T9" s="14" t="str">
        <f aca="false">IF(T8="","",IF(AND(ISERROR(VLOOKUP(T8,$B$1:$D$48,1,FALSE())),ISERROR(VLOOKUP(T8,$E$1:$G$48,1,FALSE()))),"NE","ANO"))</f>
        <v/>
      </c>
      <c r="U9" s="14" t="str">
        <f aca="false">IF(U8="","",IF(AND(ISERROR(VLOOKUP(U8,$B$1:$D$48,1,FALSE())),ISERROR(VLOOKUP(U8,$E$1:$G$48,1,FALSE()))),"NE","ANO"))</f>
        <v/>
      </c>
      <c r="V9" s="14" t="str">
        <f aca="false">IF(V8="","",IF(AND(ISERROR(VLOOKUP(V8,$B$1:$D$48,1,FALSE())),ISERROR(VLOOKUP(V8,$E$1:$G$48,1,FALSE()))),"NE","ANO"))</f>
        <v/>
      </c>
      <c r="W9" s="14" t="str">
        <f aca="false">IF(W8="","",IF(AND(ISERROR(VLOOKUP(W8,$B$1:$D$48,1,FALSE())),ISERROR(VLOOKUP(W8,$E$1:$G$48,1,FALSE()))),"NE","ANO"))</f>
        <v/>
      </c>
      <c r="X9" s="14" t="str">
        <f aca="false">IF(X8="","",IF(AND(ISERROR(VLOOKUP(X8,$B$1:$D$48,1,FALSE())),ISERROR(VLOOKUP(X8,$E$1:$G$48,1,FALSE()))),"NE","ANO"))</f>
        <v/>
      </c>
      <c r="Y9" s="14" t="str">
        <f aca="false">IF(Y8="","",IF(AND(ISERROR(VLOOKUP(Y8,$B$1:$D$48,1,FALSE())),ISERROR(VLOOKUP(Y8,$E$1:$G$48,1,FALSE()))),"NE","ANO"))</f>
        <v/>
      </c>
      <c r="Z9" s="14" t="str">
        <f aca="false">IF(Z8="","",IF(AND(ISERROR(VLOOKUP(Z8,$B$1:$D$48,1,FALSE())),ISERROR(VLOOKUP(Z8,$E$1:$G$48,1,FALSE()))),"NE","ANO"))</f>
        <v/>
      </c>
      <c r="AA9" s="14" t="str">
        <f aca="false">IF(AA8="","",IF(AND(ISERROR(VLOOKUP(AA8,$B$1:$D$48,1,FALSE())),ISERROR(VLOOKUP(AA8,$E$1:$G$48,1,FALSE()))),"NE","ANO"))</f>
        <v/>
      </c>
      <c r="AB9" s="14" t="str">
        <f aca="false">IF(AB8="","",IF(AND(ISERROR(VLOOKUP(AB8,$B$1:$D$48,1,FALSE())),ISERROR(VLOOKUP(AB8,$E$1:$G$48,1,FALSE()))),"NE","ANO"))</f>
        <v/>
      </c>
      <c r="AC9" s="14" t="str">
        <f aca="false">IF(AC8="","",IF(AND(ISERROR(VLOOKUP(AC8,$B$1:$D$48,1,FALSE())),ISERROR(VLOOKUP(AC8,$E$1:$G$48,1,FALSE()))),"NE","ANO"))</f>
        <v/>
      </c>
      <c r="AD9" s="14" t="str">
        <f aca="false">IF(AD8="","",IF(AND(ISERROR(VLOOKUP(AD8,$B$1:$D$48,1,FALSE())),ISERROR(VLOOKUP(AD8,$E$1:$G$48,1,FALSE()))),"NE","ANO"))</f>
        <v/>
      </c>
      <c r="AE9" s="14" t="str">
        <f aca="false">IF(AE8="","",IF(AND(ISERROR(VLOOKUP(AE8,$B$1:$D$48,1,FALSE())),ISERROR(VLOOKUP(AE8,$E$1:$G$48,1,FALSE()))),"NE","ANO"))</f>
        <v/>
      </c>
      <c r="AF9" s="14" t="str">
        <f aca="false">IF(AF8="","",IF(AND(ISERROR(VLOOKUP(AF8,$B$1:$D$48,1,FALSE())),ISERROR(VLOOKUP(AF8,$E$1:$G$48,1,FALSE()))),"NE","ANO"))</f>
        <v/>
      </c>
      <c r="AG9" s="14" t="str">
        <f aca="false">IF(AG8="","",IF(AND(ISERROR(VLOOKUP(AG8,$B$1:$D$48,1,FALSE())),ISERROR(VLOOKUP(AG8,$E$1:$G$48,1,FALSE()))),"NE","ANO"))</f>
        <v/>
      </c>
      <c r="AH9" s="14" t="str">
        <f aca="false">IF(AH8="","",IF(AND(ISERROR(VLOOKUP(AH8,$B$1:$D$48,1,FALSE())),ISERROR(VLOOKUP(AH8,$E$1:$G$48,1,FALSE()))),"NE","ANO"))</f>
        <v/>
      </c>
      <c r="AI9" s="14" t="str">
        <f aca="false">IF(AI8="","",IF(AND(ISERROR(VLOOKUP(AI8,$B$1:$D$48,1,FALSE())),ISERROR(VLOOKUP(AI8,$E$1:$G$48,1,FALSE()))),"NE","ANO"))</f>
        <v/>
      </c>
      <c r="AJ9" s="14" t="str">
        <f aca="false">IF(AJ8="","",IF(AND(ISERROR(VLOOKUP(AJ8,$B$1:$D$48,1,FALSE())),ISERROR(VLOOKUP(AJ8,$E$1:$G$48,1,FALSE()))),"NE","ANO"))</f>
        <v/>
      </c>
      <c r="AK9" s="14" t="str">
        <f aca="false">IF(AK8="","",IF(AND(ISERROR(VLOOKUP(AK8,$B$1:$D$48,1,FALSE())),ISERROR(VLOOKUP(AK8,$E$1:$G$48,1,FALSE()))),"NE","ANO"))</f>
        <v/>
      </c>
      <c r="AL9" s="14" t="str">
        <f aca="false">IF(AL8="","",IF(AND(ISERROR(VLOOKUP(AL8,$B$1:$D$48,1,FALSE())),ISERROR(VLOOKUP(AL8,$E$1:$G$48,1,FALSE()))),"NE","ANO"))</f>
        <v/>
      </c>
      <c r="AM9" s="14" t="str">
        <f aca="false">IF(AM8="","",IF(AND(ISERROR(VLOOKUP(AM8,$B$1:$D$48,1,FALSE())),ISERROR(VLOOKUP(AM8,$E$1:$G$48,1,FALSE()))),"NE","ANO"))</f>
        <v/>
      </c>
      <c r="AN9" s="14" t="str">
        <f aca="false">IF(AN8="","",IF(AND(ISERROR(VLOOKUP(AN8,$B$1:$D$48,1,FALSE())),ISERROR(VLOOKUP(AN8,$E$1:$G$48,1,FALSE()))),"NE","ANO"))</f>
        <v/>
      </c>
      <c r="AO9" s="14" t="str">
        <f aca="false">IF(AO8="","",IF(AND(ISERROR(VLOOKUP(AO8,$B$1:$D$48,1,FALSE())),ISERROR(VLOOKUP(AO8,$E$1:$G$48,1,FALSE()))),"NE","ANO"))</f>
        <v/>
      </c>
      <c r="AP9" s="14" t="str">
        <f aca="false">IF(AP8="","",IF(AND(ISERROR(VLOOKUP(AP8,$B$1:$D$48,1,FALSE())),ISERROR(VLOOKUP(AP8,$E$1:$G$48,1,FALSE()))),"NE","ANO"))</f>
        <v/>
      </c>
      <c r="AQ9" s="14" t="str">
        <f aca="false">IF(AQ8="","",IF(AND(ISERROR(VLOOKUP(AQ8,$B$1:$D$48,1,FALSE())),ISERROR(VLOOKUP(AQ8,$E$1:$G$48,1,FALSE()))),"NE","ANO"))</f>
        <v/>
      </c>
      <c r="AR9" s="14" t="str">
        <f aca="false">IF(AR8="","",IF(AND(ISERROR(VLOOKUP(AR8,$B$1:$D$48,1,FALSE())),ISERROR(VLOOKUP(AR8,$E$1:$G$48,1,FALSE()))),"NE","ANO"))</f>
        <v/>
      </c>
      <c r="AS9" s="14" t="str">
        <f aca="false">IF(AS8="","",IF(AND(ISERROR(VLOOKUP(AS8,$B$1:$D$48,1,FALSE())),ISERROR(VLOOKUP(AS8,$E$1:$G$48,1,FALSE()))),"NE","ANO"))</f>
        <v/>
      </c>
      <c r="AT9" s="14" t="str">
        <f aca="false">IF(AT8="","",IF(AND(ISERROR(VLOOKUP(AT8,$B$1:$D$48,1,FALSE())),ISERROR(VLOOKUP(AT8,$E$1:$G$48,1,FALSE()))),"NE","ANO"))</f>
        <v/>
      </c>
      <c r="AU9" s="14" t="str">
        <f aca="false">IF(AU8="","",IF(AND(ISERROR(VLOOKUP(AU8,$B$1:$D$48,1,FALSE())),ISERROR(VLOOKUP(AU8,$E$1:$G$48,1,FALSE()))),"NE","ANO"))</f>
        <v/>
      </c>
      <c r="AV9" s="14" t="str">
        <f aca="false">IF(AV8="","",IF(AND(ISERROR(VLOOKUP(AV8,$B$1:$D$48,1,FALSE())),ISERROR(VLOOKUP(AV8,$E$1:$G$48,1,FALSE()))),"NE","ANO"))</f>
        <v/>
      </c>
    </row>
    <row r="10" customFormat="false" ht="11.25" hidden="false" customHeight="false" outlineLevel="0" collapsed="false">
      <c r="A10" s="8"/>
      <c r="B10" s="11" t="n">
        <v>16</v>
      </c>
      <c r="C10" s="8" t="str">
        <f aca="false">IF(B10="","",VLOOKUP(B10,'Seznam účastníků'!$A$2:$F$60,2,FALSE()))</f>
        <v>Beneš</v>
      </c>
      <c r="D10" s="12" t="str">
        <f aca="false">IF(B10="","",VLOOKUP(B10,'Seznam účastníků'!$A$2:$F$60,5,FALSE()))</f>
        <v>Star Tupadly</v>
      </c>
      <c r="E10" s="11" t="n">
        <v>10</v>
      </c>
      <c r="F10" s="8" t="str">
        <f aca="false">IF(E10="","",VLOOKUP(E10,'Seznam účastníků'!$A$2:$F$60,2,FALSE()))</f>
        <v>Žoha</v>
      </c>
      <c r="G10" s="12" t="str">
        <f aca="false">IF(E10="","",VLOOKUP(E10,'Seznam účastníků'!$A$2:$F$60,5,FALSE()))</f>
        <v>Sokol Uhl. Janovice</v>
      </c>
      <c r="J10" s="1" t="n">
        <f aca="false">5-COUNTIF(B26:B30,"")</f>
        <v>4</v>
      </c>
      <c r="K10" s="1" t="str">
        <f aca="false">B25</f>
        <v>Skupina I</v>
      </c>
      <c r="L10" s="1" t="n">
        <f aca="false">B26</f>
        <v>9</v>
      </c>
      <c r="M10" s="1" t="n">
        <f aca="false">B27</f>
        <v>26</v>
      </c>
      <c r="N10" s="1" t="n">
        <f aca="false">B28</f>
        <v>11</v>
      </c>
      <c r="O10" s="1" t="n">
        <f aca="false">B29</f>
        <v>35</v>
      </c>
      <c r="P10" s="1" t="n">
        <f aca="false">B30</f>
        <v>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1.25" hidden="false" customHeight="false" outlineLevel="0" collapsed="false">
      <c r="A11" s="8"/>
      <c r="B11" s="11" t="n">
        <v>31</v>
      </c>
      <c r="C11" s="8" t="str">
        <f aca="false">IF(B11="","",VLOOKUP(B11,'Seznam účastníků'!$A$2:$F$60,2,FALSE()))</f>
        <v>Klimpera</v>
      </c>
      <c r="D11" s="12" t="str">
        <f aca="false">IF(B11="","",VLOOKUP(B11,'Seznam účastníků'!$A$2:$F$60,5,FALSE()))</f>
        <v>Sokol Kutná Hora</v>
      </c>
      <c r="E11" s="11" t="n">
        <v>29</v>
      </c>
      <c r="F11" s="8" t="str">
        <f aca="false">IF(E11="","",VLOOKUP(E11,'Seznam účastníků'!$A$2:$F$60,2,FALSE()))</f>
        <v>Semaník</v>
      </c>
      <c r="G11" s="12" t="str">
        <f aca="false">IF(E11="","",VLOOKUP(E11,'Seznam účastníků'!$A$2:$F$60,5,FALSE()))</f>
        <v>Zruč n.S. SKC</v>
      </c>
      <c r="J11" s="1" t="n">
        <f aca="false">5-COUNTIF(E26:E30,"")</f>
        <v>0</v>
      </c>
      <c r="K11" s="1" t="str">
        <f aca="false">E25</f>
        <v>Skupina J</v>
      </c>
      <c r="L11" s="1" t="n">
        <f aca="false">E26</f>
        <v>0</v>
      </c>
      <c r="M11" s="1" t="n">
        <f aca="false">E27</f>
        <v>0</v>
      </c>
      <c r="N11" s="1" t="n">
        <f aca="false">E28</f>
        <v>0</v>
      </c>
      <c r="O11" s="1" t="n">
        <f aca="false">E29</f>
        <v>0</v>
      </c>
      <c r="P11" s="1" t="n">
        <f aca="false">E30</f>
        <v>0</v>
      </c>
      <c r="Q11" s="13"/>
      <c r="R11" s="14" t="str">
        <f aca="false">IF(R10="","",IF(AND(ISERROR(VLOOKUP(R10,$B$1:$D$48,1,FALSE())),ISERROR(VLOOKUP(R10,$E$1:$G$48,1,FALSE()))),"NE","ANO"))</f>
        <v/>
      </c>
      <c r="S11" s="14" t="str">
        <f aca="false">IF(S10="","",IF(AND(ISERROR(VLOOKUP(S10,$B$1:$D$48,1,FALSE())),ISERROR(VLOOKUP(S10,$E$1:$G$48,1,FALSE()))),"NE","ANO"))</f>
        <v/>
      </c>
      <c r="T11" s="14" t="str">
        <f aca="false">IF(T10="","",IF(AND(ISERROR(VLOOKUP(T10,$B$1:$D$48,1,FALSE())),ISERROR(VLOOKUP(T10,$E$1:$G$48,1,FALSE()))),"NE","ANO"))</f>
        <v/>
      </c>
      <c r="U11" s="14" t="str">
        <f aca="false">IF(U10="","",IF(AND(ISERROR(VLOOKUP(U10,$B$1:$D$48,1,FALSE())),ISERROR(VLOOKUP(U10,$E$1:$G$48,1,FALSE()))),"NE","ANO"))</f>
        <v/>
      </c>
      <c r="V11" s="14" t="str">
        <f aca="false">IF(V10="","",IF(AND(ISERROR(VLOOKUP(V10,$B$1:$D$48,1,FALSE())),ISERROR(VLOOKUP(V10,$E$1:$G$48,1,FALSE()))),"NE","ANO"))</f>
        <v/>
      </c>
      <c r="W11" s="14" t="str">
        <f aca="false">IF(W10="","",IF(AND(ISERROR(VLOOKUP(W10,$B$1:$D$48,1,FALSE())),ISERROR(VLOOKUP(W10,$E$1:$G$48,1,FALSE()))),"NE","ANO"))</f>
        <v/>
      </c>
      <c r="X11" s="14" t="str">
        <f aca="false">IF(X10="","",IF(AND(ISERROR(VLOOKUP(X10,$B$1:$D$48,1,FALSE())),ISERROR(VLOOKUP(X10,$E$1:$G$48,1,FALSE()))),"NE","ANO"))</f>
        <v/>
      </c>
      <c r="Y11" s="14" t="str">
        <f aca="false">IF(Y10="","",IF(AND(ISERROR(VLOOKUP(Y10,$B$1:$D$48,1,FALSE())),ISERROR(VLOOKUP(Y10,$E$1:$G$48,1,FALSE()))),"NE","ANO"))</f>
        <v/>
      </c>
      <c r="Z11" s="14" t="str">
        <f aca="false">IF(Z10="","",IF(AND(ISERROR(VLOOKUP(Z10,$B$1:$D$48,1,FALSE())),ISERROR(VLOOKUP(Z10,$E$1:$G$48,1,FALSE()))),"NE","ANO"))</f>
        <v/>
      </c>
      <c r="AA11" s="14" t="str">
        <f aca="false">IF(AA10="","",IF(AND(ISERROR(VLOOKUP(AA10,$B$1:$D$48,1,FALSE())),ISERROR(VLOOKUP(AA10,$E$1:$G$48,1,FALSE()))),"NE","ANO"))</f>
        <v/>
      </c>
      <c r="AB11" s="14" t="str">
        <f aca="false">IF(AB10="","",IF(AND(ISERROR(VLOOKUP(AB10,$B$1:$D$48,1,FALSE())),ISERROR(VLOOKUP(AB10,$E$1:$G$48,1,FALSE()))),"NE","ANO"))</f>
        <v/>
      </c>
      <c r="AC11" s="14" t="str">
        <f aca="false">IF(AC10="","",IF(AND(ISERROR(VLOOKUP(AC10,$B$1:$D$48,1,FALSE())),ISERROR(VLOOKUP(AC10,$E$1:$G$48,1,FALSE()))),"NE","ANO"))</f>
        <v/>
      </c>
      <c r="AD11" s="14" t="str">
        <f aca="false">IF(AD10="","",IF(AND(ISERROR(VLOOKUP(AD10,$B$1:$D$48,1,FALSE())),ISERROR(VLOOKUP(AD10,$E$1:$G$48,1,FALSE()))),"NE","ANO"))</f>
        <v/>
      </c>
      <c r="AE11" s="14" t="str">
        <f aca="false">IF(AE10="","",IF(AND(ISERROR(VLOOKUP(AE10,$B$1:$D$48,1,FALSE())),ISERROR(VLOOKUP(AE10,$E$1:$G$48,1,FALSE()))),"NE","ANO"))</f>
        <v/>
      </c>
      <c r="AF11" s="14" t="str">
        <f aca="false">IF(AF10="","",IF(AND(ISERROR(VLOOKUP(AF10,$B$1:$D$48,1,FALSE())),ISERROR(VLOOKUP(AF10,$E$1:$G$48,1,FALSE()))),"NE","ANO"))</f>
        <v/>
      </c>
      <c r="AG11" s="14" t="str">
        <f aca="false">IF(AG10="","",IF(AND(ISERROR(VLOOKUP(AG10,$B$1:$D$48,1,FALSE())),ISERROR(VLOOKUP(AG10,$E$1:$G$48,1,FALSE()))),"NE","ANO"))</f>
        <v/>
      </c>
      <c r="AH11" s="14" t="str">
        <f aca="false">IF(AH10="","",IF(AND(ISERROR(VLOOKUP(AH10,$B$1:$D$48,1,FALSE())),ISERROR(VLOOKUP(AH10,$E$1:$G$48,1,FALSE()))),"NE","ANO"))</f>
        <v/>
      </c>
      <c r="AI11" s="14" t="str">
        <f aca="false">IF(AI10="","",IF(AND(ISERROR(VLOOKUP(AI10,$B$1:$D$48,1,FALSE())),ISERROR(VLOOKUP(AI10,$E$1:$G$48,1,FALSE()))),"NE","ANO"))</f>
        <v/>
      </c>
      <c r="AJ11" s="14" t="str">
        <f aca="false">IF(AJ10="","",IF(AND(ISERROR(VLOOKUP(AJ10,$B$1:$D$48,1,FALSE())),ISERROR(VLOOKUP(AJ10,$E$1:$G$48,1,FALSE()))),"NE","ANO"))</f>
        <v/>
      </c>
      <c r="AK11" s="14" t="str">
        <f aca="false">IF(AK10="","",IF(AND(ISERROR(VLOOKUP(AK10,$B$1:$D$48,1,FALSE())),ISERROR(VLOOKUP(AK10,$E$1:$G$48,1,FALSE()))),"NE","ANO"))</f>
        <v/>
      </c>
      <c r="AL11" s="14" t="str">
        <f aca="false">IF(AL10="","",IF(AND(ISERROR(VLOOKUP(AL10,$B$1:$D$48,1,FALSE())),ISERROR(VLOOKUP(AL10,$E$1:$G$48,1,FALSE()))),"NE","ANO"))</f>
        <v/>
      </c>
      <c r="AM11" s="14" t="str">
        <f aca="false">IF(AM10="","",IF(AND(ISERROR(VLOOKUP(AM10,$B$1:$D$48,1,FALSE())),ISERROR(VLOOKUP(AM10,$E$1:$G$48,1,FALSE()))),"NE","ANO"))</f>
        <v/>
      </c>
      <c r="AN11" s="14" t="str">
        <f aca="false">IF(AN10="","",IF(AND(ISERROR(VLOOKUP(AN10,$B$1:$D$48,1,FALSE())),ISERROR(VLOOKUP(AN10,$E$1:$G$48,1,FALSE()))),"NE","ANO"))</f>
        <v/>
      </c>
      <c r="AO11" s="14" t="str">
        <f aca="false">IF(AO10="","",IF(AND(ISERROR(VLOOKUP(AO10,$B$1:$D$48,1,FALSE())),ISERROR(VLOOKUP(AO10,$E$1:$G$48,1,FALSE()))),"NE","ANO"))</f>
        <v/>
      </c>
      <c r="AP11" s="14" t="str">
        <f aca="false">IF(AP10="","",IF(AND(ISERROR(VLOOKUP(AP10,$B$1:$D$48,1,FALSE())),ISERROR(VLOOKUP(AP10,$E$1:$G$48,1,FALSE()))),"NE","ANO"))</f>
        <v/>
      </c>
      <c r="AQ11" s="14" t="str">
        <f aca="false">IF(AQ10="","",IF(AND(ISERROR(VLOOKUP(AQ10,$B$1:$D$48,1,FALSE())),ISERROR(VLOOKUP(AQ10,$E$1:$G$48,1,FALSE()))),"NE","ANO"))</f>
        <v/>
      </c>
      <c r="AR11" s="14" t="str">
        <f aca="false">IF(AR10="","",IF(AND(ISERROR(VLOOKUP(AR10,$B$1:$D$48,1,FALSE())),ISERROR(VLOOKUP(AR10,$E$1:$G$48,1,FALSE()))),"NE","ANO"))</f>
        <v/>
      </c>
      <c r="AS11" s="14" t="str">
        <f aca="false">IF(AS10="","",IF(AND(ISERROR(VLOOKUP(AS10,$B$1:$D$48,1,FALSE())),ISERROR(VLOOKUP(AS10,$E$1:$G$48,1,FALSE()))),"NE","ANO"))</f>
        <v/>
      </c>
      <c r="AT11" s="14" t="str">
        <f aca="false">IF(AT10="","",IF(AND(ISERROR(VLOOKUP(AT10,$B$1:$D$48,1,FALSE())),ISERROR(VLOOKUP(AT10,$E$1:$G$48,1,FALSE()))),"NE","ANO"))</f>
        <v/>
      </c>
      <c r="AU11" s="14" t="str">
        <f aca="false">IF(AU10="","",IF(AND(ISERROR(VLOOKUP(AU10,$B$1:$D$48,1,FALSE())),ISERROR(VLOOKUP(AU10,$E$1:$G$48,1,FALSE()))),"NE","ANO"))</f>
        <v/>
      </c>
      <c r="AV11" s="14" t="str">
        <f aca="false">IF(AV10="","",IF(AND(ISERROR(VLOOKUP(AV10,$B$1:$D$48,1,FALSE())),ISERROR(VLOOKUP(AV10,$E$1:$G$48,1,FALSE()))),"NE","ANO"))</f>
        <v/>
      </c>
    </row>
    <row r="12" customFormat="false" ht="11.25" hidden="false" customHeight="false" outlineLevel="0" collapsed="false">
      <c r="A12" s="8"/>
      <c r="B12" s="15"/>
      <c r="C12" s="16" t="str">
        <f aca="false">IF(B12="","",VLOOKUP(B12,'Seznam účastníků'!$A$2:$F$60,2,FALSE()))</f>
        <v/>
      </c>
      <c r="D12" s="17" t="str">
        <f aca="false">IF(B12="","",VLOOKUP(B12,'Seznam účastníků'!$A$2:$F$60,5,FALSE()))</f>
        <v/>
      </c>
      <c r="E12" s="15"/>
      <c r="F12" s="16" t="str">
        <f aca="false">IF(E12="","",VLOOKUP(E12,'Seznam účastníků'!$A$2:$F$60,2,FALSE()))</f>
        <v/>
      </c>
      <c r="G12" s="17" t="str">
        <f aca="false">IF(E12="","",VLOOKUP(E12,'Seznam účastníků'!$A$2:$F$60,5,FALSE()))</f>
        <v/>
      </c>
      <c r="J12" s="1" t="n">
        <f aca="false">5-COUNTIF(B32:B36,"")</f>
        <v>0</v>
      </c>
      <c r="K12" s="1" t="str">
        <f aca="false">B31</f>
        <v>Skupina K</v>
      </c>
      <c r="L12" s="1" t="n">
        <f aca="false">B32</f>
        <v>0</v>
      </c>
      <c r="M12" s="1" t="n">
        <f aca="false">B33</f>
        <v>0</v>
      </c>
      <c r="N12" s="1" t="n">
        <f aca="false">B34</f>
        <v>0</v>
      </c>
      <c r="O12" s="1" t="n">
        <f aca="false">B35</f>
        <v>0</v>
      </c>
      <c r="P12" s="1" t="n">
        <f aca="false">B36</f>
        <v>0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11.25" hidden="false" customHeight="false" outlineLevel="0" collapsed="false">
      <c r="A13" s="8"/>
      <c r="B13" s="9" t="s">
        <v>62</v>
      </c>
      <c r="C13" s="9"/>
      <c r="D13" s="9"/>
      <c r="E13" s="9" t="s">
        <v>63</v>
      </c>
      <c r="F13" s="9"/>
      <c r="G13" s="9"/>
      <c r="J13" s="1" t="n">
        <f aca="false">5-COUNTIF(E32:E36,"")</f>
        <v>0</v>
      </c>
      <c r="K13" s="1" t="str">
        <f aca="false">E31</f>
        <v>Skupina L</v>
      </c>
      <c r="L13" s="1" t="n">
        <f aca="false">E32</f>
        <v>0</v>
      </c>
      <c r="M13" s="1" t="n">
        <f aca="false">E33</f>
        <v>0</v>
      </c>
      <c r="N13" s="1" t="n">
        <f aca="false">E34</f>
        <v>0</v>
      </c>
      <c r="O13" s="1" t="n">
        <f aca="false">E35</f>
        <v>0</v>
      </c>
      <c r="P13" s="1" t="n">
        <f aca="false">E36</f>
        <v>0</v>
      </c>
      <c r="Q13" s="13"/>
      <c r="R13" s="14" t="str">
        <f aca="false">IF(R12="","",IF(AND(ISERROR(VLOOKUP(R12,$B$1:$D$48,1,FALSE())),ISERROR(VLOOKUP(R12,$E$1:$G$48,1,FALSE()))),"NE","ANO"))</f>
        <v/>
      </c>
      <c r="S13" s="14" t="str">
        <f aca="false">IF(S12="","",IF(AND(ISERROR(VLOOKUP(S12,$B$1:$D$48,1,FALSE())),ISERROR(VLOOKUP(S12,$E$1:$G$48,1,FALSE()))),"NE","ANO"))</f>
        <v/>
      </c>
      <c r="T13" s="14" t="str">
        <f aca="false">IF(T12="","",IF(AND(ISERROR(VLOOKUP(T12,$B$1:$D$48,1,FALSE())),ISERROR(VLOOKUP(T12,$E$1:$G$48,1,FALSE()))),"NE","ANO"))</f>
        <v/>
      </c>
      <c r="U13" s="14" t="str">
        <f aca="false">IF(U12="","",IF(AND(ISERROR(VLOOKUP(U12,$B$1:$D$48,1,FALSE())),ISERROR(VLOOKUP(U12,$E$1:$G$48,1,FALSE()))),"NE","ANO"))</f>
        <v/>
      </c>
      <c r="V13" s="14" t="str">
        <f aca="false">IF(V12="","",IF(AND(ISERROR(VLOOKUP(V12,$B$1:$D$48,1,FALSE())),ISERROR(VLOOKUP(V12,$E$1:$G$48,1,FALSE()))),"NE","ANO"))</f>
        <v/>
      </c>
      <c r="W13" s="14" t="str">
        <f aca="false">IF(W12="","",IF(AND(ISERROR(VLOOKUP(W12,$B$1:$D$48,1,FALSE())),ISERROR(VLOOKUP(W12,$E$1:$G$48,1,FALSE()))),"NE","ANO"))</f>
        <v/>
      </c>
      <c r="X13" s="14" t="str">
        <f aca="false">IF(X12="","",IF(AND(ISERROR(VLOOKUP(X12,$B$1:$D$48,1,FALSE())),ISERROR(VLOOKUP(X12,$E$1:$G$48,1,FALSE()))),"NE","ANO"))</f>
        <v/>
      </c>
      <c r="Y13" s="14" t="str">
        <f aca="false">IF(Y12="","",IF(AND(ISERROR(VLOOKUP(Y12,$B$1:$D$48,1,FALSE())),ISERROR(VLOOKUP(Y12,$E$1:$G$48,1,FALSE()))),"NE","ANO"))</f>
        <v/>
      </c>
      <c r="Z13" s="14" t="str">
        <f aca="false">IF(Z12="","",IF(AND(ISERROR(VLOOKUP(Z12,$B$1:$D$48,1,FALSE())),ISERROR(VLOOKUP(Z12,$E$1:$G$48,1,FALSE()))),"NE","ANO"))</f>
        <v/>
      </c>
      <c r="AA13" s="14" t="str">
        <f aca="false">IF(AA12="","",IF(AND(ISERROR(VLOOKUP(AA12,$B$1:$D$48,1,FALSE())),ISERROR(VLOOKUP(AA12,$E$1:$G$48,1,FALSE()))),"NE","ANO"))</f>
        <v/>
      </c>
      <c r="AB13" s="14" t="str">
        <f aca="false">IF(AB12="","",IF(AND(ISERROR(VLOOKUP(AB12,$B$1:$D$48,1,FALSE())),ISERROR(VLOOKUP(AB12,$E$1:$G$48,1,FALSE()))),"NE","ANO"))</f>
        <v/>
      </c>
      <c r="AC13" s="14" t="str">
        <f aca="false">IF(AC12="","",IF(AND(ISERROR(VLOOKUP(AC12,$B$1:$D$48,1,FALSE())),ISERROR(VLOOKUP(AC12,$E$1:$G$48,1,FALSE()))),"NE","ANO"))</f>
        <v/>
      </c>
      <c r="AD13" s="14" t="str">
        <f aca="false">IF(AD12="","",IF(AND(ISERROR(VLOOKUP(AD12,$B$1:$D$48,1,FALSE())),ISERROR(VLOOKUP(AD12,$E$1:$G$48,1,FALSE()))),"NE","ANO"))</f>
        <v/>
      </c>
      <c r="AE13" s="14" t="str">
        <f aca="false">IF(AE12="","",IF(AND(ISERROR(VLOOKUP(AE12,$B$1:$D$48,1,FALSE())),ISERROR(VLOOKUP(AE12,$E$1:$G$48,1,FALSE()))),"NE","ANO"))</f>
        <v/>
      </c>
      <c r="AF13" s="14" t="str">
        <f aca="false">IF(AF12="","",IF(AND(ISERROR(VLOOKUP(AF12,$B$1:$D$48,1,FALSE())),ISERROR(VLOOKUP(AF12,$E$1:$G$48,1,FALSE()))),"NE","ANO"))</f>
        <v/>
      </c>
      <c r="AG13" s="14" t="str">
        <f aca="false">IF(AG12="","",IF(AND(ISERROR(VLOOKUP(AG12,$B$1:$D$48,1,FALSE())),ISERROR(VLOOKUP(AG12,$E$1:$G$48,1,FALSE()))),"NE","ANO"))</f>
        <v/>
      </c>
      <c r="AH13" s="14" t="str">
        <f aca="false">IF(AH12="","",IF(AND(ISERROR(VLOOKUP(AH12,$B$1:$D$48,1,FALSE())),ISERROR(VLOOKUP(AH12,$E$1:$G$48,1,FALSE()))),"NE","ANO"))</f>
        <v/>
      </c>
      <c r="AI13" s="14" t="str">
        <f aca="false">IF(AI12="","",IF(AND(ISERROR(VLOOKUP(AI12,$B$1:$D$48,1,FALSE())),ISERROR(VLOOKUP(AI12,$E$1:$G$48,1,FALSE()))),"NE","ANO"))</f>
        <v/>
      </c>
      <c r="AJ13" s="14" t="str">
        <f aca="false">IF(AJ12="","",IF(AND(ISERROR(VLOOKUP(AJ12,$B$1:$D$48,1,FALSE())),ISERROR(VLOOKUP(AJ12,$E$1:$G$48,1,FALSE()))),"NE","ANO"))</f>
        <v/>
      </c>
      <c r="AK13" s="14" t="str">
        <f aca="false">IF(AK12="","",IF(AND(ISERROR(VLOOKUP(AK12,$B$1:$D$48,1,FALSE())),ISERROR(VLOOKUP(AK12,$E$1:$G$48,1,FALSE()))),"NE","ANO"))</f>
        <v/>
      </c>
      <c r="AL13" s="14" t="str">
        <f aca="false">IF(AL12="","",IF(AND(ISERROR(VLOOKUP(AL12,$B$1:$D$48,1,FALSE())),ISERROR(VLOOKUP(AL12,$E$1:$G$48,1,FALSE()))),"NE","ANO"))</f>
        <v/>
      </c>
      <c r="AM13" s="14" t="str">
        <f aca="false">IF(AM12="","",IF(AND(ISERROR(VLOOKUP(AM12,$B$1:$D$48,1,FALSE())),ISERROR(VLOOKUP(AM12,$E$1:$G$48,1,FALSE()))),"NE","ANO"))</f>
        <v/>
      </c>
      <c r="AN13" s="14" t="str">
        <f aca="false">IF(AN12="","",IF(AND(ISERROR(VLOOKUP(AN12,$B$1:$D$48,1,FALSE())),ISERROR(VLOOKUP(AN12,$E$1:$G$48,1,FALSE()))),"NE","ANO"))</f>
        <v/>
      </c>
      <c r="AO13" s="14" t="str">
        <f aca="false">IF(AO12="","",IF(AND(ISERROR(VLOOKUP(AO12,$B$1:$D$48,1,FALSE())),ISERROR(VLOOKUP(AO12,$E$1:$G$48,1,FALSE()))),"NE","ANO"))</f>
        <v/>
      </c>
      <c r="AP13" s="14" t="str">
        <f aca="false">IF(AP12="","",IF(AND(ISERROR(VLOOKUP(AP12,$B$1:$D$48,1,FALSE())),ISERROR(VLOOKUP(AP12,$E$1:$G$48,1,FALSE()))),"NE","ANO"))</f>
        <v/>
      </c>
      <c r="AQ13" s="14" t="str">
        <f aca="false">IF(AQ12="","",IF(AND(ISERROR(VLOOKUP(AQ12,$B$1:$D$48,1,FALSE())),ISERROR(VLOOKUP(AQ12,$E$1:$G$48,1,FALSE()))),"NE","ANO"))</f>
        <v/>
      </c>
      <c r="AR13" s="14" t="str">
        <f aca="false">IF(AR12="","",IF(AND(ISERROR(VLOOKUP(AR12,$B$1:$D$48,1,FALSE())),ISERROR(VLOOKUP(AR12,$E$1:$G$48,1,FALSE()))),"NE","ANO"))</f>
        <v/>
      </c>
      <c r="AS13" s="14" t="str">
        <f aca="false">IF(AS12="","",IF(AND(ISERROR(VLOOKUP(AS12,$B$1:$D$48,1,FALSE())),ISERROR(VLOOKUP(AS12,$E$1:$G$48,1,FALSE()))),"NE","ANO"))</f>
        <v/>
      </c>
      <c r="AT13" s="14" t="str">
        <f aca="false">IF(AT12="","",IF(AND(ISERROR(VLOOKUP(AT12,$B$1:$D$48,1,FALSE())),ISERROR(VLOOKUP(AT12,$E$1:$G$48,1,FALSE()))),"NE","ANO"))</f>
        <v/>
      </c>
      <c r="AU13" s="14" t="str">
        <f aca="false">IF(AU12="","",IF(AND(ISERROR(VLOOKUP(AU12,$B$1:$D$48,1,FALSE())),ISERROR(VLOOKUP(AU12,$E$1:$G$48,1,FALSE()))),"NE","ANO"))</f>
        <v/>
      </c>
      <c r="AV13" s="14" t="str">
        <f aca="false">IF(AV12="","",IF(AND(ISERROR(VLOOKUP(AV12,$B$1:$D$48,1,FALSE())),ISERROR(VLOOKUP(AV12,$E$1:$G$48,1,FALSE()))),"NE","ANO"))</f>
        <v/>
      </c>
    </row>
    <row r="14" customFormat="false" ht="11.25" hidden="false" customHeight="false" outlineLevel="0" collapsed="false">
      <c r="A14" s="8"/>
      <c r="B14" s="11" t="n">
        <v>5</v>
      </c>
      <c r="C14" s="8" t="str">
        <f aca="false">IF(B14="","",VLOOKUP(B14,'Seznam účastníků'!$A$2:$F$60,2,FALSE()))</f>
        <v>Lövl</v>
      </c>
      <c r="D14" s="12" t="str">
        <f aca="false">IF(B14="","",VLOOKUP(B14,'Seznam účastníků'!$A$2:$F$60,5,FALSE()))</f>
        <v>Čáslav Sokol</v>
      </c>
      <c r="E14" s="11" t="n">
        <v>6</v>
      </c>
      <c r="F14" s="8" t="str">
        <f aca="false">IF(E14="","",VLOOKUP(E14,'Seznam účastníků'!$A$2:$F$60,2,FALSE()))</f>
        <v>Janeček</v>
      </c>
      <c r="G14" s="12" t="str">
        <f aca="false">IF(E14="","",VLOOKUP(E14,'Seznam účastníků'!$A$2:$F$60,5,FALSE()))</f>
        <v>SKP Olympia Kutná Hora</v>
      </c>
      <c r="J14" s="1" t="n">
        <f aca="false">5-COUNTIF(B38:B42,"")</f>
        <v>0</v>
      </c>
      <c r="K14" s="1" t="str">
        <f aca="false">B37</f>
        <v>Skupina M</v>
      </c>
      <c r="L14" s="1" t="n">
        <f aca="false">B38</f>
        <v>0</v>
      </c>
      <c r="M14" s="1" t="n">
        <f aca="false">B39</f>
        <v>0</v>
      </c>
      <c r="N14" s="1" t="n">
        <f aca="false">B40</f>
        <v>0</v>
      </c>
      <c r="O14" s="1" t="n">
        <f aca="false">B41</f>
        <v>0</v>
      </c>
      <c r="P14" s="1" t="n">
        <f aca="false">B42</f>
        <v>0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</row>
    <row r="15" customFormat="false" ht="11.25" hidden="false" customHeight="false" outlineLevel="0" collapsed="false">
      <c r="A15" s="8"/>
      <c r="B15" s="11" t="n">
        <v>32</v>
      </c>
      <c r="C15" s="8" t="str">
        <f aca="false">IF(B15="","",VLOOKUP(B15,'Seznam účastníků'!$A$2:$F$60,2,FALSE()))</f>
        <v>Enderst</v>
      </c>
      <c r="D15" s="12" t="str">
        <f aca="false">IF(B15="","",VLOOKUP(B15,'Seznam účastníků'!$A$2:$F$60,5,FALSE()))</f>
        <v>Kavalier Sázava</v>
      </c>
      <c r="E15" s="11" t="n">
        <v>28</v>
      </c>
      <c r="F15" s="8" t="str">
        <f aca="false">IF(E15="","",VLOOKUP(E15,'Seznam účastníků'!$A$2:$F$60,2,FALSE()))</f>
        <v>Táborský</v>
      </c>
      <c r="G15" s="12" t="str">
        <f aca="false">IF(E15="","",VLOOKUP(E15,'Seznam účastníků'!$A$2:$F$60,5,FALSE()))</f>
        <v>Kavalier Sázava</v>
      </c>
      <c r="J15" s="1" t="n">
        <f aca="false">5-COUNTIF(E38:E42,"")</f>
        <v>0</v>
      </c>
      <c r="K15" s="1" t="str">
        <f aca="false">E37</f>
        <v>Skupina N</v>
      </c>
      <c r="L15" s="1" t="n">
        <f aca="false">E38</f>
        <v>0</v>
      </c>
      <c r="M15" s="1" t="n">
        <f aca="false">E39</f>
        <v>0</v>
      </c>
      <c r="N15" s="1" t="n">
        <f aca="false">E40</f>
        <v>0</v>
      </c>
      <c r="O15" s="1" t="n">
        <f aca="false">E41</f>
        <v>0</v>
      </c>
      <c r="P15" s="1" t="n">
        <f aca="false">E42</f>
        <v>0</v>
      </c>
      <c r="Q15" s="13"/>
      <c r="R15" s="14" t="str">
        <f aca="false">IF(R14="","",IF(AND(ISERROR(VLOOKUP(R14,$B$1:$D$48,1,FALSE())),ISERROR(VLOOKUP(R14,$E$1:$G$48,1,FALSE()))),"NE","ANO"))</f>
        <v/>
      </c>
      <c r="S15" s="14" t="str">
        <f aca="false">IF(S14="","",IF(AND(ISERROR(VLOOKUP(S14,$B$1:$D$48,1,FALSE())),ISERROR(VLOOKUP(S14,$E$1:$G$48,1,FALSE()))),"NE","ANO"))</f>
        <v/>
      </c>
      <c r="T15" s="14" t="str">
        <f aca="false">IF(T14="","",IF(AND(ISERROR(VLOOKUP(T14,$B$1:$D$48,1,FALSE())),ISERROR(VLOOKUP(T14,$E$1:$G$48,1,FALSE()))),"NE","ANO"))</f>
        <v/>
      </c>
      <c r="U15" s="14" t="str">
        <f aca="false">IF(U14="","",IF(AND(ISERROR(VLOOKUP(U14,$B$1:$D$48,1,FALSE())),ISERROR(VLOOKUP(U14,$E$1:$G$48,1,FALSE()))),"NE","ANO"))</f>
        <v/>
      </c>
      <c r="V15" s="14" t="str">
        <f aca="false">IF(V14="","",IF(AND(ISERROR(VLOOKUP(V14,$B$1:$D$48,1,FALSE())),ISERROR(VLOOKUP(V14,$E$1:$G$48,1,FALSE()))),"NE","ANO"))</f>
        <v/>
      </c>
      <c r="W15" s="14" t="str">
        <f aca="false">IF(W14="","",IF(AND(ISERROR(VLOOKUP(W14,$B$1:$D$48,1,FALSE())),ISERROR(VLOOKUP(W14,$E$1:$G$48,1,FALSE()))),"NE","ANO"))</f>
        <v/>
      </c>
      <c r="X15" s="14" t="str">
        <f aca="false">IF(X14="","",IF(AND(ISERROR(VLOOKUP(X14,$B$1:$D$48,1,FALSE())),ISERROR(VLOOKUP(X14,$E$1:$G$48,1,FALSE()))),"NE","ANO"))</f>
        <v/>
      </c>
      <c r="Y15" s="14" t="str">
        <f aca="false">IF(Y14="","",IF(AND(ISERROR(VLOOKUP(Y14,$B$1:$D$48,1,FALSE())),ISERROR(VLOOKUP(Y14,$E$1:$G$48,1,FALSE()))),"NE","ANO"))</f>
        <v/>
      </c>
      <c r="Z15" s="14" t="str">
        <f aca="false">IF(Z14="","",IF(AND(ISERROR(VLOOKUP(Z14,$B$1:$D$48,1,FALSE())),ISERROR(VLOOKUP(Z14,$E$1:$G$48,1,FALSE()))),"NE","ANO"))</f>
        <v/>
      </c>
      <c r="AA15" s="14" t="str">
        <f aca="false">IF(AA14="","",IF(AND(ISERROR(VLOOKUP(AA14,$B$1:$D$48,1,FALSE())),ISERROR(VLOOKUP(AA14,$E$1:$G$48,1,FALSE()))),"NE","ANO"))</f>
        <v/>
      </c>
      <c r="AB15" s="14" t="str">
        <f aca="false">IF(AB14="","",IF(AND(ISERROR(VLOOKUP(AB14,$B$1:$D$48,1,FALSE())),ISERROR(VLOOKUP(AB14,$E$1:$G$48,1,FALSE()))),"NE","ANO"))</f>
        <v/>
      </c>
      <c r="AC15" s="14" t="str">
        <f aca="false">IF(AC14="","",IF(AND(ISERROR(VLOOKUP(AC14,$B$1:$D$48,1,FALSE())),ISERROR(VLOOKUP(AC14,$E$1:$G$48,1,FALSE()))),"NE","ANO"))</f>
        <v/>
      </c>
      <c r="AD15" s="14" t="str">
        <f aca="false">IF(AD14="","",IF(AND(ISERROR(VLOOKUP(AD14,$B$1:$D$48,1,FALSE())),ISERROR(VLOOKUP(AD14,$E$1:$G$48,1,FALSE()))),"NE","ANO"))</f>
        <v/>
      </c>
      <c r="AE15" s="14" t="str">
        <f aca="false">IF(AE14="","",IF(AND(ISERROR(VLOOKUP(AE14,$B$1:$D$48,1,FALSE())),ISERROR(VLOOKUP(AE14,$E$1:$G$48,1,FALSE()))),"NE","ANO"))</f>
        <v/>
      </c>
      <c r="AF15" s="14" t="str">
        <f aca="false">IF(AF14="","",IF(AND(ISERROR(VLOOKUP(AF14,$B$1:$D$48,1,FALSE())),ISERROR(VLOOKUP(AF14,$E$1:$G$48,1,FALSE()))),"NE","ANO"))</f>
        <v/>
      </c>
      <c r="AG15" s="14" t="str">
        <f aca="false">IF(AG14="","",IF(AND(ISERROR(VLOOKUP(AG14,$B$1:$D$48,1,FALSE())),ISERROR(VLOOKUP(AG14,$E$1:$G$48,1,FALSE()))),"NE","ANO"))</f>
        <v/>
      </c>
      <c r="AH15" s="14" t="str">
        <f aca="false">IF(AH14="","",IF(AND(ISERROR(VLOOKUP(AH14,$B$1:$D$48,1,FALSE())),ISERROR(VLOOKUP(AH14,$E$1:$G$48,1,FALSE()))),"NE","ANO"))</f>
        <v/>
      </c>
      <c r="AI15" s="14" t="str">
        <f aca="false">IF(AI14="","",IF(AND(ISERROR(VLOOKUP(AI14,$B$1:$D$48,1,FALSE())),ISERROR(VLOOKUP(AI14,$E$1:$G$48,1,FALSE()))),"NE","ANO"))</f>
        <v/>
      </c>
      <c r="AJ15" s="14" t="str">
        <f aca="false">IF(AJ14="","",IF(AND(ISERROR(VLOOKUP(AJ14,$B$1:$D$48,1,FALSE())),ISERROR(VLOOKUP(AJ14,$E$1:$G$48,1,FALSE()))),"NE","ANO"))</f>
        <v/>
      </c>
      <c r="AK15" s="14" t="str">
        <f aca="false">IF(AK14="","",IF(AND(ISERROR(VLOOKUP(AK14,$B$1:$D$48,1,FALSE())),ISERROR(VLOOKUP(AK14,$E$1:$G$48,1,FALSE()))),"NE","ANO"))</f>
        <v/>
      </c>
      <c r="AL15" s="14" t="str">
        <f aca="false">IF(AL14="","",IF(AND(ISERROR(VLOOKUP(AL14,$B$1:$D$48,1,FALSE())),ISERROR(VLOOKUP(AL14,$E$1:$G$48,1,FALSE()))),"NE","ANO"))</f>
        <v/>
      </c>
      <c r="AM15" s="14" t="str">
        <f aca="false">IF(AM14="","",IF(AND(ISERROR(VLOOKUP(AM14,$B$1:$D$48,1,FALSE())),ISERROR(VLOOKUP(AM14,$E$1:$G$48,1,FALSE()))),"NE","ANO"))</f>
        <v/>
      </c>
      <c r="AN15" s="14" t="str">
        <f aca="false">IF(AN14="","",IF(AND(ISERROR(VLOOKUP(AN14,$B$1:$D$48,1,FALSE())),ISERROR(VLOOKUP(AN14,$E$1:$G$48,1,FALSE()))),"NE","ANO"))</f>
        <v/>
      </c>
      <c r="AO15" s="14" t="str">
        <f aca="false">IF(AO14="","",IF(AND(ISERROR(VLOOKUP(AO14,$B$1:$D$48,1,FALSE())),ISERROR(VLOOKUP(AO14,$E$1:$G$48,1,FALSE()))),"NE","ANO"))</f>
        <v/>
      </c>
      <c r="AP15" s="14" t="str">
        <f aca="false">IF(AP14="","",IF(AND(ISERROR(VLOOKUP(AP14,$B$1:$D$48,1,FALSE())),ISERROR(VLOOKUP(AP14,$E$1:$G$48,1,FALSE()))),"NE","ANO"))</f>
        <v/>
      </c>
      <c r="AQ15" s="14" t="str">
        <f aca="false">IF(AQ14="","",IF(AND(ISERROR(VLOOKUP(AQ14,$B$1:$D$48,1,FALSE())),ISERROR(VLOOKUP(AQ14,$E$1:$G$48,1,FALSE()))),"NE","ANO"))</f>
        <v/>
      </c>
      <c r="AR15" s="14" t="str">
        <f aca="false">IF(AR14="","",IF(AND(ISERROR(VLOOKUP(AR14,$B$1:$D$48,1,FALSE())),ISERROR(VLOOKUP(AR14,$E$1:$G$48,1,FALSE()))),"NE","ANO"))</f>
        <v/>
      </c>
      <c r="AS15" s="14" t="str">
        <f aca="false">IF(AS14="","",IF(AND(ISERROR(VLOOKUP(AS14,$B$1:$D$48,1,FALSE())),ISERROR(VLOOKUP(AS14,$E$1:$G$48,1,FALSE()))),"NE","ANO"))</f>
        <v/>
      </c>
      <c r="AT15" s="14" t="str">
        <f aca="false">IF(AT14="","",IF(AND(ISERROR(VLOOKUP(AT14,$B$1:$D$48,1,FALSE())),ISERROR(VLOOKUP(AT14,$E$1:$G$48,1,FALSE()))),"NE","ANO"))</f>
        <v/>
      </c>
      <c r="AU15" s="14" t="str">
        <f aca="false">IF(AU14="","",IF(AND(ISERROR(VLOOKUP(AU14,$B$1:$D$48,1,FALSE())),ISERROR(VLOOKUP(AU14,$E$1:$G$48,1,FALSE()))),"NE","ANO"))</f>
        <v/>
      </c>
      <c r="AV15" s="14" t="str">
        <f aca="false">IF(AV14="","",IF(AND(ISERROR(VLOOKUP(AV14,$B$1:$D$48,1,FALSE())),ISERROR(VLOOKUP(AV14,$E$1:$G$48,1,FALSE()))),"NE","ANO"))</f>
        <v/>
      </c>
    </row>
    <row r="16" customFormat="false" ht="11.25" hidden="false" customHeight="false" outlineLevel="0" collapsed="false">
      <c r="A16" s="8"/>
      <c r="B16" s="11" t="n">
        <v>18</v>
      </c>
      <c r="C16" s="8" t="str">
        <f aca="false">IF(B16="","",VLOOKUP(B16,'Seznam účastníků'!$A$2:$F$60,2,FALSE()))</f>
        <v>Šimek J.</v>
      </c>
      <c r="D16" s="12" t="str">
        <f aca="false">IF(B16="","",VLOOKUP(B16,'Seznam účastníků'!$A$2:$F$60,5,FALSE()))</f>
        <v>Sokol Uhl. Janovice</v>
      </c>
      <c r="E16" s="11" t="n">
        <v>12</v>
      </c>
      <c r="F16" s="8" t="str">
        <f aca="false">IF(E16="","",VLOOKUP(E16,'Seznam účastníků'!$A$2:$F$60,2,FALSE()))</f>
        <v>Vlasák</v>
      </c>
      <c r="G16" s="12" t="str">
        <f aca="false">IF(E16="","",VLOOKUP(E16,'Seznam účastníků'!$A$2:$F$60,5,FALSE()))</f>
        <v>Sokol Uhl. Janovice</v>
      </c>
      <c r="J16" s="1" t="n">
        <f aca="false">5-COUNTIF(B44:B48,"")</f>
        <v>0</v>
      </c>
      <c r="K16" s="1" t="str">
        <f aca="false">B43</f>
        <v>Skupina O</v>
      </c>
      <c r="L16" s="1" t="n">
        <f aca="false">B44</f>
        <v>0</v>
      </c>
      <c r="M16" s="1" t="n">
        <f aca="false">B45</f>
        <v>0</v>
      </c>
      <c r="N16" s="1" t="n">
        <f aca="false">B46</f>
        <v>0</v>
      </c>
      <c r="O16" s="1" t="n">
        <f aca="false">B47</f>
        <v>0</v>
      </c>
      <c r="P16" s="1" t="n">
        <f aca="false">B48</f>
        <v>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11.25" hidden="false" customHeight="false" outlineLevel="0" collapsed="false">
      <c r="A17" s="8"/>
      <c r="B17" s="11" t="n">
        <v>24</v>
      </c>
      <c r="C17" s="8" t="str">
        <f aca="false">IF(B17="","",VLOOKUP(B17,'Seznam účastníků'!$A$2:$F$60,2,FALSE()))</f>
        <v>Sojka T.</v>
      </c>
      <c r="D17" s="8" t="str">
        <f aca="false">IF(B17="","",VLOOKUP(B17,'Seznam účastníků'!$A$2:$F$60,5,FALSE()))</f>
        <v>Sokol Chlístovice</v>
      </c>
      <c r="E17" s="11" t="n">
        <v>22</v>
      </c>
      <c r="F17" s="8" t="str">
        <f aca="false">IF(E17="","",VLOOKUP(E17,'Seznam účastníků'!$A$2:$F$60,2,FALSE()))</f>
        <v>Hrabaň</v>
      </c>
      <c r="G17" s="12" t="str">
        <f aca="false">IF(E17="","",VLOOKUP(E17,'Seznam účastníků'!$A$2:$F$60,5,FALSE()))</f>
        <v>Star Tupadly</v>
      </c>
      <c r="J17" s="1" t="n">
        <f aca="false">5-COUNTIF(E44:E48,"")</f>
        <v>0</v>
      </c>
      <c r="K17" s="1" t="str">
        <f aca="false">E43</f>
        <v>Skupina P</v>
      </c>
      <c r="L17" s="1" t="n">
        <f aca="false">E44</f>
        <v>0</v>
      </c>
      <c r="M17" s="1" t="n">
        <f aca="false">E45</f>
        <v>0</v>
      </c>
      <c r="N17" s="1" t="n">
        <f aca="false">E46</f>
        <v>0</v>
      </c>
      <c r="O17" s="1" t="n">
        <f aca="false">E47</f>
        <v>0</v>
      </c>
      <c r="P17" s="1" t="n">
        <f aca="false">E48</f>
        <v>0</v>
      </c>
      <c r="Q17" s="13"/>
      <c r="R17" s="14" t="str">
        <f aca="false">IF(R16="","",IF(AND(ISERROR(VLOOKUP(R16,$B$1:$D$48,1,FALSE())),ISERROR(VLOOKUP(R16,$E$1:$G$48,1,FALSE()))),"NE","ANO"))</f>
        <v/>
      </c>
      <c r="S17" s="14" t="str">
        <f aca="false">IF(S16="","",IF(AND(ISERROR(VLOOKUP(S16,$B$1:$D$48,1,FALSE())),ISERROR(VLOOKUP(S16,$E$1:$G$48,1,FALSE()))),"NE","ANO"))</f>
        <v/>
      </c>
      <c r="T17" s="14" t="str">
        <f aca="false">IF(T16="","",IF(AND(ISERROR(VLOOKUP(T16,$B$1:$D$48,1,FALSE())),ISERROR(VLOOKUP(T16,$E$1:$G$48,1,FALSE()))),"NE","ANO"))</f>
        <v/>
      </c>
      <c r="U17" s="14" t="str">
        <f aca="false">IF(U16="","",IF(AND(ISERROR(VLOOKUP(U16,$B$1:$D$48,1,FALSE())),ISERROR(VLOOKUP(U16,$E$1:$G$48,1,FALSE()))),"NE","ANO"))</f>
        <v/>
      </c>
      <c r="V17" s="14" t="str">
        <f aca="false">IF(V16="","",IF(AND(ISERROR(VLOOKUP(V16,$B$1:$D$48,1,FALSE())),ISERROR(VLOOKUP(V16,$E$1:$G$48,1,FALSE()))),"NE","ANO"))</f>
        <v/>
      </c>
      <c r="W17" s="14" t="str">
        <f aca="false">IF(W16="","",IF(AND(ISERROR(VLOOKUP(W16,$B$1:$D$48,1,FALSE())),ISERROR(VLOOKUP(W16,$E$1:$G$48,1,FALSE()))),"NE","ANO"))</f>
        <v/>
      </c>
      <c r="X17" s="14" t="str">
        <f aca="false">IF(X16="","",IF(AND(ISERROR(VLOOKUP(X16,$B$1:$D$48,1,FALSE())),ISERROR(VLOOKUP(X16,$E$1:$G$48,1,FALSE()))),"NE","ANO"))</f>
        <v/>
      </c>
      <c r="Y17" s="14" t="str">
        <f aca="false">IF(Y16="","",IF(AND(ISERROR(VLOOKUP(Y16,$B$1:$D$48,1,FALSE())),ISERROR(VLOOKUP(Y16,$E$1:$G$48,1,FALSE()))),"NE","ANO"))</f>
        <v/>
      </c>
      <c r="Z17" s="14" t="str">
        <f aca="false">IF(Z16="","",IF(AND(ISERROR(VLOOKUP(Z16,$B$1:$D$48,1,FALSE())),ISERROR(VLOOKUP(Z16,$E$1:$G$48,1,FALSE()))),"NE","ANO"))</f>
        <v/>
      </c>
      <c r="AA17" s="14" t="str">
        <f aca="false">IF(AA16="","",IF(AND(ISERROR(VLOOKUP(AA16,$B$1:$D$48,1,FALSE())),ISERROR(VLOOKUP(AA16,$E$1:$G$48,1,FALSE()))),"NE","ANO"))</f>
        <v/>
      </c>
      <c r="AB17" s="14" t="str">
        <f aca="false">IF(AB16="","",IF(AND(ISERROR(VLOOKUP(AB16,$B$1:$D$48,1,FALSE())),ISERROR(VLOOKUP(AB16,$E$1:$G$48,1,FALSE()))),"NE","ANO"))</f>
        <v/>
      </c>
      <c r="AC17" s="14" t="str">
        <f aca="false">IF(AC16="","",IF(AND(ISERROR(VLOOKUP(AC16,$B$1:$D$48,1,FALSE())),ISERROR(VLOOKUP(AC16,$E$1:$G$48,1,FALSE()))),"NE","ANO"))</f>
        <v/>
      </c>
      <c r="AD17" s="14" t="str">
        <f aca="false">IF(AD16="","",IF(AND(ISERROR(VLOOKUP(AD16,$B$1:$D$48,1,FALSE())),ISERROR(VLOOKUP(AD16,$E$1:$G$48,1,FALSE()))),"NE","ANO"))</f>
        <v/>
      </c>
      <c r="AE17" s="14" t="str">
        <f aca="false">IF(AE16="","",IF(AND(ISERROR(VLOOKUP(AE16,$B$1:$D$48,1,FALSE())),ISERROR(VLOOKUP(AE16,$E$1:$G$48,1,FALSE()))),"NE","ANO"))</f>
        <v/>
      </c>
      <c r="AF17" s="14" t="str">
        <f aca="false">IF(AF16="","",IF(AND(ISERROR(VLOOKUP(AF16,$B$1:$D$48,1,FALSE())),ISERROR(VLOOKUP(AF16,$E$1:$G$48,1,FALSE()))),"NE","ANO"))</f>
        <v/>
      </c>
      <c r="AG17" s="14" t="str">
        <f aca="false">IF(AG16="","",IF(AND(ISERROR(VLOOKUP(AG16,$B$1:$D$48,1,FALSE())),ISERROR(VLOOKUP(AG16,$E$1:$G$48,1,FALSE()))),"NE","ANO"))</f>
        <v/>
      </c>
      <c r="AH17" s="14" t="str">
        <f aca="false">IF(AH16="","",IF(AND(ISERROR(VLOOKUP(AH16,$B$1:$D$48,1,FALSE())),ISERROR(VLOOKUP(AH16,$E$1:$G$48,1,FALSE()))),"NE","ANO"))</f>
        <v/>
      </c>
      <c r="AI17" s="14" t="str">
        <f aca="false">IF(AI16="","",IF(AND(ISERROR(VLOOKUP(AI16,$B$1:$D$48,1,FALSE())),ISERROR(VLOOKUP(AI16,$E$1:$G$48,1,FALSE()))),"NE","ANO"))</f>
        <v/>
      </c>
      <c r="AJ17" s="14" t="str">
        <f aca="false">IF(AJ16="","",IF(AND(ISERROR(VLOOKUP(AJ16,$B$1:$D$48,1,FALSE())),ISERROR(VLOOKUP(AJ16,$E$1:$G$48,1,FALSE()))),"NE","ANO"))</f>
        <v/>
      </c>
      <c r="AK17" s="14" t="str">
        <f aca="false">IF(AK16="","",IF(AND(ISERROR(VLOOKUP(AK16,$B$1:$D$48,1,FALSE())),ISERROR(VLOOKUP(AK16,$E$1:$G$48,1,FALSE()))),"NE","ANO"))</f>
        <v/>
      </c>
      <c r="AL17" s="14" t="str">
        <f aca="false">IF(AL16="","",IF(AND(ISERROR(VLOOKUP(AL16,$B$1:$D$48,1,FALSE())),ISERROR(VLOOKUP(AL16,$E$1:$G$48,1,FALSE()))),"NE","ANO"))</f>
        <v/>
      </c>
      <c r="AM17" s="14" t="str">
        <f aca="false">IF(AM16="","",IF(AND(ISERROR(VLOOKUP(AM16,$B$1:$D$48,1,FALSE())),ISERROR(VLOOKUP(AM16,$E$1:$G$48,1,FALSE()))),"NE","ANO"))</f>
        <v/>
      </c>
      <c r="AN17" s="14" t="str">
        <f aca="false">IF(AN16="","",IF(AND(ISERROR(VLOOKUP(AN16,$B$1:$D$48,1,FALSE())),ISERROR(VLOOKUP(AN16,$E$1:$G$48,1,FALSE()))),"NE","ANO"))</f>
        <v/>
      </c>
      <c r="AO17" s="14" t="str">
        <f aca="false">IF(AO16="","",IF(AND(ISERROR(VLOOKUP(AO16,$B$1:$D$48,1,FALSE())),ISERROR(VLOOKUP(AO16,$E$1:$G$48,1,FALSE()))),"NE","ANO"))</f>
        <v/>
      </c>
      <c r="AP17" s="14" t="str">
        <f aca="false">IF(AP16="","",IF(AND(ISERROR(VLOOKUP(AP16,$B$1:$D$48,1,FALSE())),ISERROR(VLOOKUP(AP16,$E$1:$G$48,1,FALSE()))),"NE","ANO"))</f>
        <v/>
      </c>
      <c r="AQ17" s="14" t="str">
        <f aca="false">IF(AQ16="","",IF(AND(ISERROR(VLOOKUP(AQ16,$B$1:$D$48,1,FALSE())),ISERROR(VLOOKUP(AQ16,$E$1:$G$48,1,FALSE()))),"NE","ANO"))</f>
        <v/>
      </c>
      <c r="AR17" s="14" t="str">
        <f aca="false">IF(AR16="","",IF(AND(ISERROR(VLOOKUP(AR16,$B$1:$D$48,1,FALSE())),ISERROR(VLOOKUP(AR16,$E$1:$G$48,1,FALSE()))),"NE","ANO"))</f>
        <v/>
      </c>
      <c r="AS17" s="14" t="str">
        <f aca="false">IF(AS16="","",IF(AND(ISERROR(VLOOKUP(AS16,$B$1:$D$48,1,FALSE())),ISERROR(VLOOKUP(AS16,$E$1:$G$48,1,FALSE()))),"NE","ANO"))</f>
        <v/>
      </c>
      <c r="AT17" s="14" t="str">
        <f aca="false">IF(AT16="","",IF(AND(ISERROR(VLOOKUP(AT16,$B$1:$D$48,1,FALSE())),ISERROR(VLOOKUP(AT16,$E$1:$G$48,1,FALSE()))),"NE","ANO"))</f>
        <v/>
      </c>
      <c r="AU17" s="14" t="str">
        <f aca="false">IF(AU16="","",IF(AND(ISERROR(VLOOKUP(AU16,$B$1:$D$48,1,FALSE())),ISERROR(VLOOKUP(AU16,$E$1:$G$48,1,FALSE()))),"NE","ANO"))</f>
        <v/>
      </c>
      <c r="AV17" s="14" t="str">
        <f aca="false">IF(AV16="","",IF(AND(ISERROR(VLOOKUP(AV16,$B$1:$D$48,1,FALSE())),ISERROR(VLOOKUP(AV16,$E$1:$G$48,1,FALSE()))),"NE","ANO"))</f>
        <v/>
      </c>
    </row>
    <row r="18" customFormat="false" ht="11.25" hidden="false" customHeight="false" outlineLevel="0" collapsed="false">
      <c r="A18" s="8"/>
      <c r="B18" s="15"/>
      <c r="C18" s="8" t="str">
        <f aca="false">IF(B18="","",VLOOKUP(B18,'Seznam účastníků'!$A$2:$F$60,2,FALSE()))</f>
        <v/>
      </c>
      <c r="D18" s="12" t="str">
        <f aca="false">IF(B18="","",VLOOKUP(B18,'Seznam účastníků'!$A$2:$F$60,5,FALSE()))</f>
        <v/>
      </c>
      <c r="E18" s="15"/>
      <c r="F18" s="8" t="str">
        <f aca="false">IF(E18="","",VLOOKUP(E18,'Seznam účastníků'!$A$2:$F$60,2,FALSE()))</f>
        <v/>
      </c>
      <c r="G18" s="12" t="str">
        <f aca="false">IF(E18="","",VLOOKUP(E18,'Seznam účastníků'!$A$2:$F$60,5,FALSE()))</f>
        <v/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</row>
    <row r="19" customFormat="false" ht="11.25" hidden="false" customHeight="false" outlineLevel="0" collapsed="false">
      <c r="A19" s="8"/>
      <c r="B19" s="9" t="s">
        <v>64</v>
      </c>
      <c r="C19" s="9"/>
      <c r="D19" s="9"/>
      <c r="E19" s="9" t="s">
        <v>65</v>
      </c>
      <c r="F19" s="9"/>
      <c r="G19" s="9"/>
      <c r="Q19" s="13"/>
      <c r="R19" s="14" t="str">
        <f aca="false">IF(R18="","",IF(AND(ISERROR(VLOOKUP(R18,$B$1:$D$48,1,FALSE())),ISERROR(VLOOKUP(R18,$E$1:$G$48,1,FALSE()))),"NE","ANO"))</f>
        <v/>
      </c>
      <c r="S19" s="14" t="str">
        <f aca="false">IF(S18="","",IF(AND(ISERROR(VLOOKUP(S18,$B$1:$D$48,1,FALSE())),ISERROR(VLOOKUP(S18,$E$1:$G$48,1,FALSE()))),"NE","ANO"))</f>
        <v/>
      </c>
      <c r="T19" s="14" t="str">
        <f aca="false">IF(T18="","",IF(AND(ISERROR(VLOOKUP(T18,$B$1:$D$48,1,FALSE())),ISERROR(VLOOKUP(T18,$E$1:$G$48,1,FALSE()))),"NE","ANO"))</f>
        <v/>
      </c>
      <c r="U19" s="14" t="str">
        <f aca="false">IF(U18="","",IF(AND(ISERROR(VLOOKUP(U18,$B$1:$D$48,1,FALSE())),ISERROR(VLOOKUP(U18,$E$1:$G$48,1,FALSE()))),"NE","ANO"))</f>
        <v/>
      </c>
      <c r="V19" s="14" t="str">
        <f aca="false">IF(V18="","",IF(AND(ISERROR(VLOOKUP(V18,$B$1:$D$48,1,FALSE())),ISERROR(VLOOKUP(V18,$E$1:$G$48,1,FALSE()))),"NE","ANO"))</f>
        <v/>
      </c>
      <c r="W19" s="14" t="str">
        <f aca="false">IF(W18="","",IF(AND(ISERROR(VLOOKUP(W18,$B$1:$D$48,1,FALSE())),ISERROR(VLOOKUP(W18,$E$1:$G$48,1,FALSE()))),"NE","ANO"))</f>
        <v/>
      </c>
      <c r="X19" s="14" t="str">
        <f aca="false">IF(X18="","",IF(AND(ISERROR(VLOOKUP(X18,$B$1:$D$48,1,FALSE())),ISERROR(VLOOKUP(X18,$E$1:$G$48,1,FALSE()))),"NE","ANO"))</f>
        <v/>
      </c>
      <c r="Y19" s="14" t="str">
        <f aca="false">IF(Y18="","",IF(AND(ISERROR(VLOOKUP(Y18,$B$1:$D$48,1,FALSE())),ISERROR(VLOOKUP(Y18,$E$1:$G$48,1,FALSE()))),"NE","ANO"))</f>
        <v/>
      </c>
      <c r="Z19" s="14" t="str">
        <f aca="false">IF(Z18="","",IF(AND(ISERROR(VLOOKUP(Z18,$B$1:$D$48,1,FALSE())),ISERROR(VLOOKUP(Z18,$E$1:$G$48,1,FALSE()))),"NE","ANO"))</f>
        <v/>
      </c>
      <c r="AA19" s="14" t="str">
        <f aca="false">IF(AA18="","",IF(AND(ISERROR(VLOOKUP(AA18,$B$1:$D$48,1,FALSE())),ISERROR(VLOOKUP(AA18,$E$1:$G$48,1,FALSE()))),"NE","ANO"))</f>
        <v/>
      </c>
      <c r="AB19" s="14" t="str">
        <f aca="false">IF(AB18="","",IF(AND(ISERROR(VLOOKUP(AB18,$B$1:$D$48,1,FALSE())),ISERROR(VLOOKUP(AB18,$E$1:$G$48,1,FALSE()))),"NE","ANO"))</f>
        <v/>
      </c>
      <c r="AC19" s="14" t="str">
        <f aca="false">IF(AC18="","",IF(AND(ISERROR(VLOOKUP(AC18,$B$1:$D$48,1,FALSE())),ISERROR(VLOOKUP(AC18,$E$1:$G$48,1,FALSE()))),"NE","ANO"))</f>
        <v/>
      </c>
      <c r="AD19" s="14" t="str">
        <f aca="false">IF(AD18="","",IF(AND(ISERROR(VLOOKUP(AD18,$B$1:$D$48,1,FALSE())),ISERROR(VLOOKUP(AD18,$E$1:$G$48,1,FALSE()))),"NE","ANO"))</f>
        <v/>
      </c>
      <c r="AE19" s="14" t="str">
        <f aca="false">IF(AE18="","",IF(AND(ISERROR(VLOOKUP(AE18,$B$1:$D$48,1,FALSE())),ISERROR(VLOOKUP(AE18,$E$1:$G$48,1,FALSE()))),"NE","ANO"))</f>
        <v/>
      </c>
      <c r="AF19" s="14" t="str">
        <f aca="false">IF(AF18="","",IF(AND(ISERROR(VLOOKUP(AF18,$B$1:$D$48,1,FALSE())),ISERROR(VLOOKUP(AF18,$E$1:$G$48,1,FALSE()))),"NE","ANO"))</f>
        <v/>
      </c>
      <c r="AG19" s="14" t="str">
        <f aca="false">IF(AG18="","",IF(AND(ISERROR(VLOOKUP(AG18,$B$1:$D$48,1,FALSE())),ISERROR(VLOOKUP(AG18,$E$1:$G$48,1,FALSE()))),"NE","ANO"))</f>
        <v/>
      </c>
      <c r="AH19" s="14" t="str">
        <f aca="false">IF(AH18="","",IF(AND(ISERROR(VLOOKUP(AH18,$B$1:$D$48,1,FALSE())),ISERROR(VLOOKUP(AH18,$E$1:$G$48,1,FALSE()))),"NE","ANO"))</f>
        <v/>
      </c>
      <c r="AI19" s="14" t="str">
        <f aca="false">IF(AI18="","",IF(AND(ISERROR(VLOOKUP(AI18,$B$1:$D$48,1,FALSE())),ISERROR(VLOOKUP(AI18,$E$1:$G$48,1,FALSE()))),"NE","ANO"))</f>
        <v/>
      </c>
      <c r="AJ19" s="14" t="str">
        <f aca="false">IF(AJ18="","",IF(AND(ISERROR(VLOOKUP(AJ18,$B$1:$D$48,1,FALSE())),ISERROR(VLOOKUP(AJ18,$E$1:$G$48,1,FALSE()))),"NE","ANO"))</f>
        <v/>
      </c>
      <c r="AK19" s="14" t="str">
        <f aca="false">IF(AK18="","",IF(AND(ISERROR(VLOOKUP(AK18,$B$1:$D$48,1,FALSE())),ISERROR(VLOOKUP(AK18,$E$1:$G$48,1,FALSE()))),"NE","ANO"))</f>
        <v/>
      </c>
      <c r="AL19" s="14" t="str">
        <f aca="false">IF(AL18="","",IF(AND(ISERROR(VLOOKUP(AL18,$B$1:$D$48,1,FALSE())),ISERROR(VLOOKUP(AL18,$E$1:$G$48,1,FALSE()))),"NE","ANO"))</f>
        <v/>
      </c>
      <c r="AM19" s="14" t="str">
        <f aca="false">IF(AM18="","",IF(AND(ISERROR(VLOOKUP(AM18,$B$1:$D$48,1,FALSE())),ISERROR(VLOOKUP(AM18,$E$1:$G$48,1,FALSE()))),"NE","ANO"))</f>
        <v/>
      </c>
      <c r="AN19" s="14" t="str">
        <f aca="false">IF(AN18="","",IF(AND(ISERROR(VLOOKUP(AN18,$B$1:$D$48,1,FALSE())),ISERROR(VLOOKUP(AN18,$E$1:$G$48,1,FALSE()))),"NE","ANO"))</f>
        <v/>
      </c>
      <c r="AO19" s="14" t="str">
        <f aca="false">IF(AO18="","",IF(AND(ISERROR(VLOOKUP(AO18,$B$1:$D$48,1,FALSE())),ISERROR(VLOOKUP(AO18,$E$1:$G$48,1,FALSE()))),"NE","ANO"))</f>
        <v/>
      </c>
      <c r="AP19" s="14" t="str">
        <f aca="false">IF(AP18="","",IF(AND(ISERROR(VLOOKUP(AP18,$B$1:$D$48,1,FALSE())),ISERROR(VLOOKUP(AP18,$E$1:$G$48,1,FALSE()))),"NE","ANO"))</f>
        <v/>
      </c>
      <c r="AQ19" s="14" t="str">
        <f aca="false">IF(AQ18="","",IF(AND(ISERROR(VLOOKUP(AQ18,$B$1:$D$48,1,FALSE())),ISERROR(VLOOKUP(AQ18,$E$1:$G$48,1,FALSE()))),"NE","ANO"))</f>
        <v/>
      </c>
      <c r="AR19" s="14" t="str">
        <f aca="false">IF(AR18="","",IF(AND(ISERROR(VLOOKUP(AR18,$B$1:$D$48,1,FALSE())),ISERROR(VLOOKUP(AR18,$E$1:$G$48,1,FALSE()))),"NE","ANO"))</f>
        <v/>
      </c>
      <c r="AS19" s="14" t="str">
        <f aca="false">IF(AS18="","",IF(AND(ISERROR(VLOOKUP(AS18,$B$1:$D$48,1,FALSE())),ISERROR(VLOOKUP(AS18,$E$1:$G$48,1,FALSE()))),"NE","ANO"))</f>
        <v/>
      </c>
      <c r="AT19" s="14" t="str">
        <f aca="false">IF(AT18="","",IF(AND(ISERROR(VLOOKUP(AT18,$B$1:$D$48,1,FALSE())),ISERROR(VLOOKUP(AT18,$E$1:$G$48,1,FALSE()))),"NE","ANO"))</f>
        <v/>
      </c>
      <c r="AU19" s="14" t="str">
        <f aca="false">IF(AU18="","",IF(AND(ISERROR(VLOOKUP(AU18,$B$1:$D$48,1,FALSE())),ISERROR(VLOOKUP(AU18,$E$1:$G$48,1,FALSE()))),"NE","ANO"))</f>
        <v/>
      </c>
      <c r="AV19" s="14" t="str">
        <f aca="false">IF(AV18="","",IF(AND(ISERROR(VLOOKUP(AV18,$B$1:$D$48,1,FALSE())),ISERROR(VLOOKUP(AV18,$E$1:$G$48,1,FALSE()))),"NE","ANO"))</f>
        <v/>
      </c>
    </row>
    <row r="20" customFormat="false" ht="11.25" hidden="false" customHeight="false" outlineLevel="0" collapsed="false">
      <c r="A20" s="8"/>
      <c r="B20" s="11" t="n">
        <v>7</v>
      </c>
      <c r="C20" s="8" t="str">
        <f aca="false">IF(B20="","",VLOOKUP(B20,'Seznam účastníků'!$A$2:$F$60,2,FALSE()))</f>
        <v>Hrazdíra</v>
      </c>
      <c r="D20" s="12" t="str">
        <f aca="false">IF(B20="","",VLOOKUP(B20,'Seznam účastníků'!$A$2:$F$60,5,FALSE()))</f>
        <v>Benešov Sokol</v>
      </c>
      <c r="E20" s="11" t="n">
        <v>8</v>
      </c>
      <c r="F20" s="8" t="str">
        <f aca="false">IF(E20="","",VLOOKUP(E20,'Seznam účastníků'!$A$2:$F$60,2,FALSE()))</f>
        <v>Švarc P.</v>
      </c>
      <c r="G20" s="12" t="str">
        <f aca="false">IF(E20="","",VLOOKUP(E20,'Seznam účastníků'!$A$2:$F$60,5,FALSE()))</f>
        <v>Sokol Uhl. Janovice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</row>
    <row r="21" customFormat="false" ht="11.25" hidden="false" customHeight="false" outlineLevel="0" collapsed="false">
      <c r="A21" s="8"/>
      <c r="B21" s="11" t="n">
        <v>21</v>
      </c>
      <c r="C21" s="8" t="str">
        <f aca="false">IF(B21="","",VLOOKUP(B21,'Seznam účastníků'!$A$2:$F$60,2,FALSE()))</f>
        <v>Čtveráček</v>
      </c>
      <c r="D21" s="12" t="str">
        <f aca="false">IF(B21="","",VLOOKUP(B21,'Seznam účastníků'!$A$2:$F$60,5,FALSE()))</f>
        <v>Sokol Uhl. Janovice</v>
      </c>
      <c r="E21" s="11" t="n">
        <v>15</v>
      </c>
      <c r="F21" s="8" t="str">
        <f aca="false">IF(E21="","",VLOOKUP(E21,'Seznam účastníků'!$A$2:$F$60,2,FALSE()))</f>
        <v>Ronovský</v>
      </c>
      <c r="G21" s="12" t="str">
        <f aca="false">IF(E21="","",VLOOKUP(E21,'Seznam účastníků'!$A$2:$F$60,5,FALSE()))</f>
        <v>Star Tupadly</v>
      </c>
      <c r="Q21" s="13"/>
      <c r="R21" s="14" t="str">
        <f aca="false">IF(R20="","",IF(AND(ISERROR(VLOOKUP(R20,$B$1:$D$48,1,FALSE())),ISERROR(VLOOKUP(R20,$E$1:$G$48,1,FALSE()))),"NE","ANO"))</f>
        <v/>
      </c>
      <c r="S21" s="14" t="str">
        <f aca="false">IF(S20="","",IF(AND(ISERROR(VLOOKUP(S20,$B$1:$D$48,1,FALSE())),ISERROR(VLOOKUP(S20,$E$1:$G$48,1,FALSE()))),"NE","ANO"))</f>
        <v/>
      </c>
      <c r="T21" s="14" t="str">
        <f aca="false">IF(T20="","",IF(AND(ISERROR(VLOOKUP(T20,$B$1:$D$48,1,FALSE())),ISERROR(VLOOKUP(T20,$E$1:$G$48,1,FALSE()))),"NE","ANO"))</f>
        <v/>
      </c>
      <c r="U21" s="14" t="str">
        <f aca="false">IF(U20="","",IF(AND(ISERROR(VLOOKUP(U20,$B$1:$D$48,1,FALSE())),ISERROR(VLOOKUP(U20,$E$1:$G$48,1,FALSE()))),"NE","ANO"))</f>
        <v/>
      </c>
      <c r="V21" s="14" t="str">
        <f aca="false">IF(V20="","",IF(AND(ISERROR(VLOOKUP(V20,$B$1:$D$48,1,FALSE())),ISERROR(VLOOKUP(V20,$E$1:$G$48,1,FALSE()))),"NE","ANO"))</f>
        <v/>
      </c>
      <c r="W21" s="14" t="str">
        <f aca="false">IF(W20="","",IF(AND(ISERROR(VLOOKUP(W20,$B$1:$D$48,1,FALSE())),ISERROR(VLOOKUP(W20,$E$1:$G$48,1,FALSE()))),"NE","ANO"))</f>
        <v/>
      </c>
      <c r="X21" s="14" t="str">
        <f aca="false">IF(X20="","",IF(AND(ISERROR(VLOOKUP(X20,$B$1:$D$48,1,FALSE())),ISERROR(VLOOKUP(X20,$E$1:$G$48,1,FALSE()))),"NE","ANO"))</f>
        <v/>
      </c>
      <c r="Y21" s="14" t="str">
        <f aca="false">IF(Y20="","",IF(AND(ISERROR(VLOOKUP(Y20,$B$1:$D$48,1,FALSE())),ISERROR(VLOOKUP(Y20,$E$1:$G$48,1,FALSE()))),"NE","ANO"))</f>
        <v/>
      </c>
      <c r="Z21" s="14" t="str">
        <f aca="false">IF(Z20="","",IF(AND(ISERROR(VLOOKUP(Z20,$B$1:$D$48,1,FALSE())),ISERROR(VLOOKUP(Z20,$E$1:$G$48,1,FALSE()))),"NE","ANO"))</f>
        <v/>
      </c>
      <c r="AA21" s="14" t="str">
        <f aca="false">IF(AA20="","",IF(AND(ISERROR(VLOOKUP(AA20,$B$1:$D$48,1,FALSE())),ISERROR(VLOOKUP(AA20,$E$1:$G$48,1,FALSE()))),"NE","ANO"))</f>
        <v/>
      </c>
      <c r="AB21" s="14" t="str">
        <f aca="false">IF(AB20="","",IF(AND(ISERROR(VLOOKUP(AB20,$B$1:$D$48,1,FALSE())),ISERROR(VLOOKUP(AB20,$E$1:$G$48,1,FALSE()))),"NE","ANO"))</f>
        <v/>
      </c>
      <c r="AC21" s="14" t="str">
        <f aca="false">IF(AC20="","",IF(AND(ISERROR(VLOOKUP(AC20,$B$1:$D$48,1,FALSE())),ISERROR(VLOOKUP(AC20,$E$1:$G$48,1,FALSE()))),"NE","ANO"))</f>
        <v/>
      </c>
      <c r="AD21" s="14" t="str">
        <f aca="false">IF(AD20="","",IF(AND(ISERROR(VLOOKUP(AD20,$B$1:$D$48,1,FALSE())),ISERROR(VLOOKUP(AD20,$E$1:$G$48,1,FALSE()))),"NE","ANO"))</f>
        <v/>
      </c>
      <c r="AE21" s="14" t="str">
        <f aca="false">IF(AE20="","",IF(AND(ISERROR(VLOOKUP(AE20,$B$1:$D$48,1,FALSE())),ISERROR(VLOOKUP(AE20,$E$1:$G$48,1,FALSE()))),"NE","ANO"))</f>
        <v/>
      </c>
      <c r="AF21" s="14" t="str">
        <f aca="false">IF(AF20="","",IF(AND(ISERROR(VLOOKUP(AF20,$B$1:$D$48,1,FALSE())),ISERROR(VLOOKUP(AF20,$E$1:$G$48,1,FALSE()))),"NE","ANO"))</f>
        <v/>
      </c>
      <c r="AG21" s="14" t="str">
        <f aca="false">IF(AG20="","",IF(AND(ISERROR(VLOOKUP(AG20,$B$1:$D$48,1,FALSE())),ISERROR(VLOOKUP(AG20,$E$1:$G$48,1,FALSE()))),"NE","ANO"))</f>
        <v/>
      </c>
      <c r="AH21" s="14" t="str">
        <f aca="false">IF(AH20="","",IF(AND(ISERROR(VLOOKUP(AH20,$B$1:$D$48,1,FALSE())),ISERROR(VLOOKUP(AH20,$E$1:$G$48,1,FALSE()))),"NE","ANO"))</f>
        <v/>
      </c>
      <c r="AI21" s="14" t="str">
        <f aca="false">IF(AI20="","",IF(AND(ISERROR(VLOOKUP(AI20,$B$1:$D$48,1,FALSE())),ISERROR(VLOOKUP(AI20,$E$1:$G$48,1,FALSE()))),"NE","ANO"))</f>
        <v/>
      </c>
      <c r="AJ21" s="14" t="str">
        <f aca="false">IF(AJ20="","",IF(AND(ISERROR(VLOOKUP(AJ20,$B$1:$D$48,1,FALSE())),ISERROR(VLOOKUP(AJ20,$E$1:$G$48,1,FALSE()))),"NE","ANO"))</f>
        <v/>
      </c>
      <c r="AK21" s="14" t="str">
        <f aca="false">IF(AK20="","",IF(AND(ISERROR(VLOOKUP(AK20,$B$1:$D$48,1,FALSE())),ISERROR(VLOOKUP(AK20,$E$1:$G$48,1,FALSE()))),"NE","ANO"))</f>
        <v/>
      </c>
      <c r="AL21" s="14" t="str">
        <f aca="false">IF(AL20="","",IF(AND(ISERROR(VLOOKUP(AL20,$B$1:$D$48,1,FALSE())),ISERROR(VLOOKUP(AL20,$E$1:$G$48,1,FALSE()))),"NE","ANO"))</f>
        <v/>
      </c>
      <c r="AM21" s="14" t="str">
        <f aca="false">IF(AM20="","",IF(AND(ISERROR(VLOOKUP(AM20,$B$1:$D$48,1,FALSE())),ISERROR(VLOOKUP(AM20,$E$1:$G$48,1,FALSE()))),"NE","ANO"))</f>
        <v/>
      </c>
      <c r="AN21" s="14" t="str">
        <f aca="false">IF(AN20="","",IF(AND(ISERROR(VLOOKUP(AN20,$B$1:$D$48,1,FALSE())),ISERROR(VLOOKUP(AN20,$E$1:$G$48,1,FALSE()))),"NE","ANO"))</f>
        <v/>
      </c>
      <c r="AO21" s="14" t="str">
        <f aca="false">IF(AO20="","",IF(AND(ISERROR(VLOOKUP(AO20,$B$1:$D$48,1,FALSE())),ISERROR(VLOOKUP(AO20,$E$1:$G$48,1,FALSE()))),"NE","ANO"))</f>
        <v/>
      </c>
      <c r="AP21" s="14" t="str">
        <f aca="false">IF(AP20="","",IF(AND(ISERROR(VLOOKUP(AP20,$B$1:$D$48,1,FALSE())),ISERROR(VLOOKUP(AP20,$E$1:$G$48,1,FALSE()))),"NE","ANO"))</f>
        <v/>
      </c>
      <c r="AQ21" s="14" t="str">
        <f aca="false">IF(AQ20="","",IF(AND(ISERROR(VLOOKUP(AQ20,$B$1:$D$48,1,FALSE())),ISERROR(VLOOKUP(AQ20,$E$1:$G$48,1,FALSE()))),"NE","ANO"))</f>
        <v/>
      </c>
      <c r="AR21" s="14" t="str">
        <f aca="false">IF(AR20="","",IF(AND(ISERROR(VLOOKUP(AR20,$B$1:$D$48,1,FALSE())),ISERROR(VLOOKUP(AR20,$E$1:$G$48,1,FALSE()))),"NE","ANO"))</f>
        <v/>
      </c>
      <c r="AS21" s="14" t="str">
        <f aca="false">IF(AS20="","",IF(AND(ISERROR(VLOOKUP(AS20,$B$1:$D$48,1,FALSE())),ISERROR(VLOOKUP(AS20,$E$1:$G$48,1,FALSE()))),"NE","ANO"))</f>
        <v/>
      </c>
      <c r="AT21" s="14" t="str">
        <f aca="false">IF(AT20="","",IF(AND(ISERROR(VLOOKUP(AT20,$B$1:$D$48,1,FALSE())),ISERROR(VLOOKUP(AT20,$E$1:$G$48,1,FALSE()))),"NE","ANO"))</f>
        <v/>
      </c>
      <c r="AU21" s="14" t="str">
        <f aca="false">IF(AU20="","",IF(AND(ISERROR(VLOOKUP(AU20,$B$1:$D$48,1,FALSE())),ISERROR(VLOOKUP(AU20,$E$1:$G$48,1,FALSE()))),"NE","ANO"))</f>
        <v/>
      </c>
      <c r="AV21" s="14" t="str">
        <f aca="false">IF(AV20="","",IF(AND(ISERROR(VLOOKUP(AV20,$B$1:$D$48,1,FALSE())),ISERROR(VLOOKUP(AV20,$E$1:$G$48,1,FALSE()))),"NE","ANO"))</f>
        <v/>
      </c>
    </row>
    <row r="22" customFormat="false" ht="11.25" hidden="false" customHeight="false" outlineLevel="0" collapsed="false">
      <c r="A22" s="8"/>
      <c r="B22" s="11" t="n">
        <v>13</v>
      </c>
      <c r="C22" s="8" t="str">
        <f aca="false">IF(B22="","",VLOOKUP(B22,'Seznam účastníků'!$A$2:$F$60,2,FALSE()))</f>
        <v>Kořínek Z.</v>
      </c>
      <c r="D22" s="12" t="str">
        <f aca="false">IF(B22="","",VLOOKUP(B22,'Seznam účastníků'!$A$2:$F$60,5,FALSE()))</f>
        <v>Sokol Čáslav</v>
      </c>
      <c r="E22" s="11" t="n">
        <v>14</v>
      </c>
      <c r="F22" s="8" t="str">
        <f aca="false">IF(E22="","",VLOOKUP(E22,'Seznam účastníků'!$A$2:$F$60,2,FALSE()))</f>
        <v>Šteflíček</v>
      </c>
      <c r="G22" s="12" t="str">
        <f aca="false">IF(E22="","",VLOOKUP(E22,'Seznam účastníků'!$A$2:$F$60,5,FALSE()))</f>
        <v>Kavalier Sázava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</row>
    <row r="23" customFormat="false" ht="11.25" hidden="false" customHeight="false" outlineLevel="0" collapsed="false">
      <c r="A23" s="8"/>
      <c r="B23" s="11" t="n">
        <v>27</v>
      </c>
      <c r="C23" s="8" t="str">
        <f aca="false">IF(B23="","",VLOOKUP(B23,'Seznam účastníků'!$A$2:$F$60,2,FALSE()))</f>
        <v>Novotný</v>
      </c>
      <c r="D23" s="12" t="str">
        <f aca="false">IF(B23="","",VLOOKUP(B23,'Seznam účastníků'!$A$2:$F$60,5,FALSE()))</f>
        <v>Sokol Chlístovice</v>
      </c>
      <c r="E23" s="11" t="n">
        <v>36</v>
      </c>
      <c r="F23" s="8" t="str">
        <f aca="false">IF(E23="","",VLOOKUP(E23,'Seznam účastníků'!$A$2:$F$60,2,FALSE()))</f>
        <v>Novotný O.</v>
      </c>
      <c r="G23" s="12" t="str">
        <f aca="false">IF(E23="","",VLOOKUP(E23,'Seznam účastníků'!$A$2:$F$60,5,FALSE()))</f>
        <v>Sokol Chlístovice</v>
      </c>
      <c r="Q23" s="13"/>
      <c r="R23" s="14" t="str">
        <f aca="false">IF(R22="","",IF(AND(ISERROR(VLOOKUP(R22,$B$1:$D$48,1,FALSE())),ISERROR(VLOOKUP(R22,$E$1:$G$48,1,FALSE()))),"NE","ANO"))</f>
        <v/>
      </c>
      <c r="S23" s="14" t="str">
        <f aca="false">IF(S22="","",IF(AND(ISERROR(VLOOKUP(S22,$B$1:$D$48,1,FALSE())),ISERROR(VLOOKUP(S22,$E$1:$G$48,1,FALSE()))),"NE","ANO"))</f>
        <v/>
      </c>
      <c r="T23" s="14" t="str">
        <f aca="false">IF(T22="","",IF(AND(ISERROR(VLOOKUP(T22,$B$1:$D$48,1,FALSE())),ISERROR(VLOOKUP(T22,$E$1:$G$48,1,FALSE()))),"NE","ANO"))</f>
        <v/>
      </c>
      <c r="U23" s="14" t="str">
        <f aca="false">IF(U22="","",IF(AND(ISERROR(VLOOKUP(U22,$B$1:$D$48,1,FALSE())),ISERROR(VLOOKUP(U22,$E$1:$G$48,1,FALSE()))),"NE","ANO"))</f>
        <v/>
      </c>
      <c r="V23" s="14" t="str">
        <f aca="false">IF(V22="","",IF(AND(ISERROR(VLOOKUP(V22,$B$1:$D$48,1,FALSE())),ISERROR(VLOOKUP(V22,$E$1:$G$48,1,FALSE()))),"NE","ANO"))</f>
        <v/>
      </c>
      <c r="W23" s="14" t="str">
        <f aca="false">IF(W22="","",IF(AND(ISERROR(VLOOKUP(W22,$B$1:$D$48,1,FALSE())),ISERROR(VLOOKUP(W22,$E$1:$G$48,1,FALSE()))),"NE","ANO"))</f>
        <v/>
      </c>
      <c r="X23" s="14" t="str">
        <f aca="false">IF(X22="","",IF(AND(ISERROR(VLOOKUP(X22,$B$1:$D$48,1,FALSE())),ISERROR(VLOOKUP(X22,$E$1:$G$48,1,FALSE()))),"NE","ANO"))</f>
        <v/>
      </c>
      <c r="Y23" s="14" t="str">
        <f aca="false">IF(Y22="","",IF(AND(ISERROR(VLOOKUP(Y22,$B$1:$D$48,1,FALSE())),ISERROR(VLOOKUP(Y22,$E$1:$G$48,1,FALSE()))),"NE","ANO"))</f>
        <v/>
      </c>
      <c r="Z23" s="14" t="str">
        <f aca="false">IF(Z22="","",IF(AND(ISERROR(VLOOKUP(Z22,$B$1:$D$48,1,FALSE())),ISERROR(VLOOKUP(Z22,$E$1:$G$48,1,FALSE()))),"NE","ANO"))</f>
        <v/>
      </c>
      <c r="AA23" s="14" t="str">
        <f aca="false">IF(AA22="","",IF(AND(ISERROR(VLOOKUP(AA22,$B$1:$D$48,1,FALSE())),ISERROR(VLOOKUP(AA22,$E$1:$G$48,1,FALSE()))),"NE","ANO"))</f>
        <v/>
      </c>
      <c r="AB23" s="14" t="str">
        <f aca="false">IF(AB22="","",IF(AND(ISERROR(VLOOKUP(AB22,$B$1:$D$48,1,FALSE())),ISERROR(VLOOKUP(AB22,$E$1:$G$48,1,FALSE()))),"NE","ANO"))</f>
        <v/>
      </c>
      <c r="AC23" s="14" t="str">
        <f aca="false">IF(AC22="","",IF(AND(ISERROR(VLOOKUP(AC22,$B$1:$D$48,1,FALSE())),ISERROR(VLOOKUP(AC22,$E$1:$G$48,1,FALSE()))),"NE","ANO"))</f>
        <v/>
      </c>
      <c r="AD23" s="14" t="str">
        <f aca="false">IF(AD22="","",IF(AND(ISERROR(VLOOKUP(AD22,$B$1:$D$48,1,FALSE())),ISERROR(VLOOKUP(AD22,$E$1:$G$48,1,FALSE()))),"NE","ANO"))</f>
        <v/>
      </c>
      <c r="AE23" s="14" t="str">
        <f aca="false">IF(AE22="","",IF(AND(ISERROR(VLOOKUP(AE22,$B$1:$D$48,1,FALSE())),ISERROR(VLOOKUP(AE22,$E$1:$G$48,1,FALSE()))),"NE","ANO"))</f>
        <v/>
      </c>
      <c r="AF23" s="14" t="str">
        <f aca="false">IF(AF22="","",IF(AND(ISERROR(VLOOKUP(AF22,$B$1:$D$48,1,FALSE())),ISERROR(VLOOKUP(AF22,$E$1:$G$48,1,FALSE()))),"NE","ANO"))</f>
        <v/>
      </c>
      <c r="AG23" s="14" t="str">
        <f aca="false">IF(AG22="","",IF(AND(ISERROR(VLOOKUP(AG22,$B$1:$D$48,1,FALSE())),ISERROR(VLOOKUP(AG22,$E$1:$G$48,1,FALSE()))),"NE","ANO"))</f>
        <v/>
      </c>
      <c r="AH23" s="14" t="str">
        <f aca="false">IF(AH22="","",IF(AND(ISERROR(VLOOKUP(AH22,$B$1:$D$48,1,FALSE())),ISERROR(VLOOKUP(AH22,$E$1:$G$48,1,FALSE()))),"NE","ANO"))</f>
        <v/>
      </c>
      <c r="AI23" s="14" t="str">
        <f aca="false">IF(AI22="","",IF(AND(ISERROR(VLOOKUP(AI22,$B$1:$D$48,1,FALSE())),ISERROR(VLOOKUP(AI22,$E$1:$G$48,1,FALSE()))),"NE","ANO"))</f>
        <v/>
      </c>
      <c r="AJ23" s="14" t="str">
        <f aca="false">IF(AJ22="","",IF(AND(ISERROR(VLOOKUP(AJ22,$B$1:$D$48,1,FALSE())),ISERROR(VLOOKUP(AJ22,$E$1:$G$48,1,FALSE()))),"NE","ANO"))</f>
        <v/>
      </c>
      <c r="AK23" s="14" t="str">
        <f aca="false">IF(AK22="","",IF(AND(ISERROR(VLOOKUP(AK22,$B$1:$D$48,1,FALSE())),ISERROR(VLOOKUP(AK22,$E$1:$G$48,1,FALSE()))),"NE","ANO"))</f>
        <v/>
      </c>
      <c r="AL23" s="14" t="str">
        <f aca="false">IF(AL22="","",IF(AND(ISERROR(VLOOKUP(AL22,$B$1:$D$48,1,FALSE())),ISERROR(VLOOKUP(AL22,$E$1:$G$48,1,FALSE()))),"NE","ANO"))</f>
        <v/>
      </c>
      <c r="AM23" s="14" t="str">
        <f aca="false">IF(AM22="","",IF(AND(ISERROR(VLOOKUP(AM22,$B$1:$D$48,1,FALSE())),ISERROR(VLOOKUP(AM22,$E$1:$G$48,1,FALSE()))),"NE","ANO"))</f>
        <v/>
      </c>
      <c r="AN23" s="14" t="str">
        <f aca="false">IF(AN22="","",IF(AND(ISERROR(VLOOKUP(AN22,$B$1:$D$48,1,FALSE())),ISERROR(VLOOKUP(AN22,$E$1:$G$48,1,FALSE()))),"NE","ANO"))</f>
        <v/>
      </c>
      <c r="AO23" s="14" t="str">
        <f aca="false">IF(AO22="","",IF(AND(ISERROR(VLOOKUP(AO22,$B$1:$D$48,1,FALSE())),ISERROR(VLOOKUP(AO22,$E$1:$G$48,1,FALSE()))),"NE","ANO"))</f>
        <v/>
      </c>
      <c r="AP23" s="14" t="str">
        <f aca="false">IF(AP22="","",IF(AND(ISERROR(VLOOKUP(AP22,$B$1:$D$48,1,FALSE())),ISERROR(VLOOKUP(AP22,$E$1:$G$48,1,FALSE()))),"NE","ANO"))</f>
        <v/>
      </c>
      <c r="AQ23" s="14" t="str">
        <f aca="false">IF(AQ22="","",IF(AND(ISERROR(VLOOKUP(AQ22,$B$1:$D$48,1,FALSE())),ISERROR(VLOOKUP(AQ22,$E$1:$G$48,1,FALSE()))),"NE","ANO"))</f>
        <v/>
      </c>
      <c r="AR23" s="14" t="str">
        <f aca="false">IF(AR22="","",IF(AND(ISERROR(VLOOKUP(AR22,$B$1:$D$48,1,FALSE())),ISERROR(VLOOKUP(AR22,$E$1:$G$48,1,FALSE()))),"NE","ANO"))</f>
        <v/>
      </c>
      <c r="AS23" s="14" t="str">
        <f aca="false">IF(AS22="","",IF(AND(ISERROR(VLOOKUP(AS22,$B$1:$D$48,1,FALSE())),ISERROR(VLOOKUP(AS22,$E$1:$G$48,1,FALSE()))),"NE","ANO"))</f>
        <v/>
      </c>
      <c r="AT23" s="14" t="str">
        <f aca="false">IF(AT22="","",IF(AND(ISERROR(VLOOKUP(AT22,$B$1:$D$48,1,FALSE())),ISERROR(VLOOKUP(AT22,$E$1:$G$48,1,FALSE()))),"NE","ANO"))</f>
        <v/>
      </c>
      <c r="AU23" s="14" t="str">
        <f aca="false">IF(AU22="","",IF(AND(ISERROR(VLOOKUP(AU22,$B$1:$D$48,1,FALSE())),ISERROR(VLOOKUP(AU22,$E$1:$G$48,1,FALSE()))),"NE","ANO"))</f>
        <v/>
      </c>
      <c r="AV23" s="14" t="str">
        <f aca="false">IF(AV22="","",IF(AND(ISERROR(VLOOKUP(AV22,$B$1:$D$48,1,FALSE())),ISERROR(VLOOKUP(AV22,$E$1:$G$48,1,FALSE()))),"NE","ANO"))</f>
        <v/>
      </c>
    </row>
    <row r="24" customFormat="false" ht="11.25" hidden="false" customHeight="false" outlineLevel="0" collapsed="false">
      <c r="A24" s="8"/>
      <c r="B24" s="15"/>
      <c r="C24" s="16" t="str">
        <f aca="false">IF(B24="","",VLOOKUP(B24,'Seznam účastníků'!$A$2:$F$60,2,FALSE()))</f>
        <v/>
      </c>
      <c r="D24" s="17" t="str">
        <f aca="false">IF(B24="","",VLOOKUP(B24,'Seznam účastníků'!$A$2:$F$60,5,FALSE()))</f>
        <v/>
      </c>
      <c r="E24" s="15"/>
      <c r="F24" s="16" t="str">
        <f aca="false">IF(E24="","",VLOOKUP(E24,'Seznam účastníků'!$A$2:$F$60,2,FALSE()))</f>
        <v/>
      </c>
      <c r="G24" s="17" t="str">
        <f aca="false">IF(E24="","",VLOOKUP(E24,'Seznam účastníků'!$A$2:$F$60,5,FALSE()))</f>
        <v/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</row>
    <row r="25" customFormat="false" ht="11.25" hidden="false" customHeight="false" outlineLevel="0" collapsed="false">
      <c r="A25" s="8"/>
      <c r="B25" s="9" t="s">
        <v>66</v>
      </c>
      <c r="C25" s="9"/>
      <c r="D25" s="9"/>
      <c r="E25" s="9" t="s">
        <v>67</v>
      </c>
      <c r="F25" s="9"/>
      <c r="G25" s="9"/>
      <c r="Q25" s="13"/>
      <c r="R25" s="14" t="str">
        <f aca="false">IF(R24="","",IF(AND(ISERROR(VLOOKUP(R24,$B$1:$D$48,1,FALSE())),ISERROR(VLOOKUP(R24,$E$1:$G$48,1,FALSE()))),"NE","ANO"))</f>
        <v/>
      </c>
      <c r="S25" s="14" t="str">
        <f aca="false">IF(S24="","",IF(AND(ISERROR(VLOOKUP(S24,$B$1:$D$48,1,FALSE())),ISERROR(VLOOKUP(S24,$E$1:$G$48,1,FALSE()))),"NE","ANO"))</f>
        <v/>
      </c>
      <c r="T25" s="14" t="str">
        <f aca="false">IF(T24="","",IF(AND(ISERROR(VLOOKUP(T24,$B$1:$D$48,1,FALSE())),ISERROR(VLOOKUP(T24,$E$1:$G$48,1,FALSE()))),"NE","ANO"))</f>
        <v/>
      </c>
      <c r="U25" s="14" t="str">
        <f aca="false">IF(U24="","",IF(AND(ISERROR(VLOOKUP(U24,$B$1:$D$48,1,FALSE())),ISERROR(VLOOKUP(U24,$E$1:$G$48,1,FALSE()))),"NE","ANO"))</f>
        <v/>
      </c>
      <c r="V25" s="14" t="str">
        <f aca="false">IF(V24="","",IF(AND(ISERROR(VLOOKUP(V24,$B$1:$D$48,1,FALSE())),ISERROR(VLOOKUP(V24,$E$1:$G$48,1,FALSE()))),"NE","ANO"))</f>
        <v/>
      </c>
      <c r="W25" s="14" t="str">
        <f aca="false">IF(W24="","",IF(AND(ISERROR(VLOOKUP(W24,$B$1:$D$48,1,FALSE())),ISERROR(VLOOKUP(W24,$E$1:$G$48,1,FALSE()))),"NE","ANO"))</f>
        <v/>
      </c>
      <c r="X25" s="14" t="str">
        <f aca="false">IF(X24="","",IF(AND(ISERROR(VLOOKUP(X24,$B$1:$D$48,1,FALSE())),ISERROR(VLOOKUP(X24,$E$1:$G$48,1,FALSE()))),"NE","ANO"))</f>
        <v/>
      </c>
      <c r="Y25" s="14" t="str">
        <f aca="false">IF(Y24="","",IF(AND(ISERROR(VLOOKUP(Y24,$B$1:$D$48,1,FALSE())),ISERROR(VLOOKUP(Y24,$E$1:$G$48,1,FALSE()))),"NE","ANO"))</f>
        <v/>
      </c>
      <c r="Z25" s="14" t="str">
        <f aca="false">IF(Z24="","",IF(AND(ISERROR(VLOOKUP(Z24,$B$1:$D$48,1,FALSE())),ISERROR(VLOOKUP(Z24,$E$1:$G$48,1,FALSE()))),"NE","ANO"))</f>
        <v/>
      </c>
      <c r="AA25" s="14" t="str">
        <f aca="false">IF(AA24="","",IF(AND(ISERROR(VLOOKUP(AA24,$B$1:$D$48,1,FALSE())),ISERROR(VLOOKUP(AA24,$E$1:$G$48,1,FALSE()))),"NE","ANO"))</f>
        <v/>
      </c>
      <c r="AB25" s="14" t="str">
        <f aca="false">IF(AB24="","",IF(AND(ISERROR(VLOOKUP(AB24,$B$1:$D$48,1,FALSE())),ISERROR(VLOOKUP(AB24,$E$1:$G$48,1,FALSE()))),"NE","ANO"))</f>
        <v/>
      </c>
      <c r="AC25" s="14" t="str">
        <f aca="false">IF(AC24="","",IF(AND(ISERROR(VLOOKUP(AC24,$B$1:$D$48,1,FALSE())),ISERROR(VLOOKUP(AC24,$E$1:$G$48,1,FALSE()))),"NE","ANO"))</f>
        <v/>
      </c>
      <c r="AD25" s="14" t="str">
        <f aca="false">IF(AD24="","",IF(AND(ISERROR(VLOOKUP(AD24,$B$1:$D$48,1,FALSE())),ISERROR(VLOOKUP(AD24,$E$1:$G$48,1,FALSE()))),"NE","ANO"))</f>
        <v/>
      </c>
      <c r="AE25" s="14" t="str">
        <f aca="false">IF(AE24="","",IF(AND(ISERROR(VLOOKUP(AE24,$B$1:$D$48,1,FALSE())),ISERROR(VLOOKUP(AE24,$E$1:$G$48,1,FALSE()))),"NE","ANO"))</f>
        <v/>
      </c>
      <c r="AF25" s="14" t="str">
        <f aca="false">IF(AF24="","",IF(AND(ISERROR(VLOOKUP(AF24,$B$1:$D$48,1,FALSE())),ISERROR(VLOOKUP(AF24,$E$1:$G$48,1,FALSE()))),"NE","ANO"))</f>
        <v/>
      </c>
      <c r="AG25" s="14" t="str">
        <f aca="false">IF(AG24="","",IF(AND(ISERROR(VLOOKUP(AG24,$B$1:$D$48,1,FALSE())),ISERROR(VLOOKUP(AG24,$E$1:$G$48,1,FALSE()))),"NE","ANO"))</f>
        <v/>
      </c>
      <c r="AH25" s="14" t="str">
        <f aca="false">IF(AH24="","",IF(AND(ISERROR(VLOOKUP(AH24,$B$1:$D$48,1,FALSE())),ISERROR(VLOOKUP(AH24,$E$1:$G$48,1,FALSE()))),"NE","ANO"))</f>
        <v/>
      </c>
      <c r="AI25" s="14" t="str">
        <f aca="false">IF(AI24="","",IF(AND(ISERROR(VLOOKUP(AI24,$B$1:$D$48,1,FALSE())),ISERROR(VLOOKUP(AI24,$E$1:$G$48,1,FALSE()))),"NE","ANO"))</f>
        <v/>
      </c>
      <c r="AJ25" s="14" t="str">
        <f aca="false">IF(AJ24="","",IF(AND(ISERROR(VLOOKUP(AJ24,$B$1:$D$48,1,FALSE())),ISERROR(VLOOKUP(AJ24,$E$1:$G$48,1,FALSE()))),"NE","ANO"))</f>
        <v/>
      </c>
      <c r="AK25" s="14" t="str">
        <f aca="false">IF(AK24="","",IF(AND(ISERROR(VLOOKUP(AK24,$B$1:$D$48,1,FALSE())),ISERROR(VLOOKUP(AK24,$E$1:$G$48,1,FALSE()))),"NE","ANO"))</f>
        <v/>
      </c>
      <c r="AL25" s="14" t="str">
        <f aca="false">IF(AL24="","",IF(AND(ISERROR(VLOOKUP(AL24,$B$1:$D$48,1,FALSE())),ISERROR(VLOOKUP(AL24,$E$1:$G$48,1,FALSE()))),"NE","ANO"))</f>
        <v/>
      </c>
      <c r="AM25" s="14" t="str">
        <f aca="false">IF(AM24="","",IF(AND(ISERROR(VLOOKUP(AM24,$B$1:$D$48,1,FALSE())),ISERROR(VLOOKUP(AM24,$E$1:$G$48,1,FALSE()))),"NE","ANO"))</f>
        <v/>
      </c>
      <c r="AN25" s="14" t="str">
        <f aca="false">IF(AN24="","",IF(AND(ISERROR(VLOOKUP(AN24,$B$1:$D$48,1,FALSE())),ISERROR(VLOOKUP(AN24,$E$1:$G$48,1,FALSE()))),"NE","ANO"))</f>
        <v/>
      </c>
      <c r="AO25" s="14" t="str">
        <f aca="false">IF(AO24="","",IF(AND(ISERROR(VLOOKUP(AO24,$B$1:$D$48,1,FALSE())),ISERROR(VLOOKUP(AO24,$E$1:$G$48,1,FALSE()))),"NE","ANO"))</f>
        <v/>
      </c>
      <c r="AP25" s="14" t="str">
        <f aca="false">IF(AP24="","",IF(AND(ISERROR(VLOOKUP(AP24,$B$1:$D$48,1,FALSE())),ISERROR(VLOOKUP(AP24,$E$1:$G$48,1,FALSE()))),"NE","ANO"))</f>
        <v/>
      </c>
      <c r="AQ25" s="14" t="str">
        <f aca="false">IF(AQ24="","",IF(AND(ISERROR(VLOOKUP(AQ24,$B$1:$D$48,1,FALSE())),ISERROR(VLOOKUP(AQ24,$E$1:$G$48,1,FALSE()))),"NE","ANO"))</f>
        <v/>
      </c>
      <c r="AR25" s="14" t="str">
        <f aca="false">IF(AR24="","",IF(AND(ISERROR(VLOOKUP(AR24,$B$1:$D$48,1,FALSE())),ISERROR(VLOOKUP(AR24,$E$1:$G$48,1,FALSE()))),"NE","ANO"))</f>
        <v/>
      </c>
      <c r="AS25" s="14" t="str">
        <f aca="false">IF(AS24="","",IF(AND(ISERROR(VLOOKUP(AS24,$B$1:$D$48,1,FALSE())),ISERROR(VLOOKUP(AS24,$E$1:$G$48,1,FALSE()))),"NE","ANO"))</f>
        <v/>
      </c>
      <c r="AT25" s="14" t="str">
        <f aca="false">IF(AT24="","",IF(AND(ISERROR(VLOOKUP(AT24,$B$1:$D$48,1,FALSE())),ISERROR(VLOOKUP(AT24,$E$1:$G$48,1,FALSE()))),"NE","ANO"))</f>
        <v/>
      </c>
      <c r="AU25" s="14" t="str">
        <f aca="false">IF(AU24="","",IF(AND(ISERROR(VLOOKUP(AU24,$B$1:$D$48,1,FALSE())),ISERROR(VLOOKUP(AU24,$E$1:$G$48,1,FALSE()))),"NE","ANO"))</f>
        <v/>
      </c>
      <c r="AV25" s="14" t="str">
        <f aca="false">IF(AV24="","",IF(AND(ISERROR(VLOOKUP(AV24,$B$1:$D$48,1,FALSE())),ISERROR(VLOOKUP(AV24,$E$1:$G$48,1,FALSE()))),"NE","ANO"))</f>
        <v/>
      </c>
    </row>
    <row r="26" customFormat="false" ht="11.25" hidden="false" customHeight="false" outlineLevel="0" collapsed="false">
      <c r="A26" s="8"/>
      <c r="B26" s="11" t="n">
        <v>9</v>
      </c>
      <c r="C26" s="8" t="str">
        <f aca="false">IF(B26="","",VLOOKUP(B26,'Seznam účastníků'!$A$2:$F$60,2,FALSE()))</f>
        <v>Král S.</v>
      </c>
      <c r="D26" s="12" t="str">
        <f aca="false">IF(B26="","",VLOOKUP(B26,'Seznam účastníků'!$A$2:$F$60,5,FALSE()))</f>
        <v>Sokol Chlístovice</v>
      </c>
      <c r="E26" s="11"/>
      <c r="F26" s="8" t="str">
        <f aca="false">IF(E26="","",VLOOKUP(E26,'Seznam účastníků'!$A$2:$F$60,2,FALSE()))</f>
        <v/>
      </c>
      <c r="G26" s="12" t="str">
        <f aca="false">IF(E26="","",VLOOKUP(E26,'Seznam účastníků'!$A$2:$F$60,5,FALSE()))</f>
        <v/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</row>
    <row r="27" customFormat="false" ht="11.25" hidden="false" customHeight="false" outlineLevel="0" collapsed="false">
      <c r="A27" s="8"/>
      <c r="B27" s="11" t="n">
        <v>26</v>
      </c>
      <c r="C27" s="8" t="str">
        <f aca="false">IF(B27="","",VLOOKUP(B27,'Seznam účastníků'!$A$2:$F$60,2,FALSE()))</f>
        <v>Trojan</v>
      </c>
      <c r="D27" s="12" t="str">
        <f aca="false">IF(B27="","",VLOOKUP(B27,'Seznam účastníků'!$A$2:$F$60,5,FALSE()))</f>
        <v>Sokol Uhl. Janovice</v>
      </c>
      <c r="E27" s="11"/>
      <c r="F27" s="8" t="str">
        <f aca="false">IF(E27="","",VLOOKUP(E27,'Seznam účastníků'!$A$2:$F$60,2,FALSE()))</f>
        <v/>
      </c>
      <c r="G27" s="12" t="str">
        <f aca="false">IF(E27="","",VLOOKUP(E27,'Seznam účastníků'!$A$2:$F$60,5,FALSE()))</f>
        <v/>
      </c>
      <c r="Q27" s="13"/>
      <c r="R27" s="14" t="str">
        <f aca="false">IF(R26="","",IF(AND(ISERROR(VLOOKUP(R26,$B$1:$D$48,1,FALSE())),ISERROR(VLOOKUP(R26,$E$1:$G$48,1,FALSE()))),"NE","ANO"))</f>
        <v/>
      </c>
      <c r="S27" s="14" t="str">
        <f aca="false">IF(S26="","",IF(AND(ISERROR(VLOOKUP(S26,$B$1:$D$48,1,FALSE())),ISERROR(VLOOKUP(S26,$E$1:$G$48,1,FALSE()))),"NE","ANO"))</f>
        <v/>
      </c>
      <c r="T27" s="14" t="str">
        <f aca="false">IF(T26="","",IF(AND(ISERROR(VLOOKUP(T26,$B$1:$D$48,1,FALSE())),ISERROR(VLOOKUP(T26,$E$1:$G$48,1,FALSE()))),"NE","ANO"))</f>
        <v/>
      </c>
      <c r="U27" s="14" t="str">
        <f aca="false">IF(U26="","",IF(AND(ISERROR(VLOOKUP(U26,$B$1:$D$48,1,FALSE())),ISERROR(VLOOKUP(U26,$E$1:$G$48,1,FALSE()))),"NE","ANO"))</f>
        <v/>
      </c>
      <c r="V27" s="14" t="str">
        <f aca="false">IF(V26="","",IF(AND(ISERROR(VLOOKUP(V26,$B$1:$D$48,1,FALSE())),ISERROR(VLOOKUP(V26,$E$1:$G$48,1,FALSE()))),"NE","ANO"))</f>
        <v/>
      </c>
      <c r="W27" s="14" t="str">
        <f aca="false">IF(W26="","",IF(AND(ISERROR(VLOOKUP(W26,$B$1:$D$48,1,FALSE())),ISERROR(VLOOKUP(W26,$E$1:$G$48,1,FALSE()))),"NE","ANO"))</f>
        <v/>
      </c>
      <c r="X27" s="14" t="str">
        <f aca="false">IF(X26="","",IF(AND(ISERROR(VLOOKUP(X26,$B$1:$D$48,1,FALSE())),ISERROR(VLOOKUP(X26,$E$1:$G$48,1,FALSE()))),"NE","ANO"))</f>
        <v/>
      </c>
      <c r="Y27" s="14" t="str">
        <f aca="false">IF(Y26="","",IF(AND(ISERROR(VLOOKUP(Y26,$B$1:$D$48,1,FALSE())),ISERROR(VLOOKUP(Y26,$E$1:$G$48,1,FALSE()))),"NE","ANO"))</f>
        <v/>
      </c>
      <c r="Z27" s="14" t="str">
        <f aca="false">IF(Z26="","",IF(AND(ISERROR(VLOOKUP(Z26,$B$1:$D$48,1,FALSE())),ISERROR(VLOOKUP(Z26,$E$1:$G$48,1,FALSE()))),"NE","ANO"))</f>
        <v/>
      </c>
      <c r="AA27" s="14" t="str">
        <f aca="false">IF(AA26="","",IF(AND(ISERROR(VLOOKUP(AA26,$B$1:$D$48,1,FALSE())),ISERROR(VLOOKUP(AA26,$E$1:$G$48,1,FALSE()))),"NE","ANO"))</f>
        <v/>
      </c>
      <c r="AB27" s="14" t="str">
        <f aca="false">IF(AB26="","",IF(AND(ISERROR(VLOOKUP(AB26,$B$1:$D$48,1,FALSE())),ISERROR(VLOOKUP(AB26,$E$1:$G$48,1,FALSE()))),"NE","ANO"))</f>
        <v/>
      </c>
      <c r="AC27" s="14" t="str">
        <f aca="false">IF(AC26="","",IF(AND(ISERROR(VLOOKUP(AC26,$B$1:$D$48,1,FALSE())),ISERROR(VLOOKUP(AC26,$E$1:$G$48,1,FALSE()))),"NE","ANO"))</f>
        <v/>
      </c>
      <c r="AD27" s="14" t="str">
        <f aca="false">IF(AD26="","",IF(AND(ISERROR(VLOOKUP(AD26,$B$1:$D$48,1,FALSE())),ISERROR(VLOOKUP(AD26,$E$1:$G$48,1,FALSE()))),"NE","ANO"))</f>
        <v/>
      </c>
      <c r="AE27" s="14" t="str">
        <f aca="false">IF(AE26="","",IF(AND(ISERROR(VLOOKUP(AE26,$B$1:$D$48,1,FALSE())),ISERROR(VLOOKUP(AE26,$E$1:$G$48,1,FALSE()))),"NE","ANO"))</f>
        <v/>
      </c>
      <c r="AF27" s="14" t="str">
        <f aca="false">IF(AF26="","",IF(AND(ISERROR(VLOOKUP(AF26,$B$1:$D$48,1,FALSE())),ISERROR(VLOOKUP(AF26,$E$1:$G$48,1,FALSE()))),"NE","ANO"))</f>
        <v/>
      </c>
      <c r="AG27" s="14" t="str">
        <f aca="false">IF(AG26="","",IF(AND(ISERROR(VLOOKUP(AG26,$B$1:$D$48,1,FALSE())),ISERROR(VLOOKUP(AG26,$E$1:$G$48,1,FALSE()))),"NE","ANO"))</f>
        <v/>
      </c>
      <c r="AH27" s="14" t="str">
        <f aca="false">IF(AH26="","",IF(AND(ISERROR(VLOOKUP(AH26,$B$1:$D$48,1,FALSE())),ISERROR(VLOOKUP(AH26,$E$1:$G$48,1,FALSE()))),"NE","ANO"))</f>
        <v/>
      </c>
      <c r="AI27" s="14" t="str">
        <f aca="false">IF(AI26="","",IF(AND(ISERROR(VLOOKUP(AI26,$B$1:$D$48,1,FALSE())),ISERROR(VLOOKUP(AI26,$E$1:$G$48,1,FALSE()))),"NE","ANO"))</f>
        <v/>
      </c>
      <c r="AJ27" s="14" t="str">
        <f aca="false">IF(AJ26="","",IF(AND(ISERROR(VLOOKUP(AJ26,$B$1:$D$48,1,FALSE())),ISERROR(VLOOKUP(AJ26,$E$1:$G$48,1,FALSE()))),"NE","ANO"))</f>
        <v/>
      </c>
      <c r="AK27" s="14" t="str">
        <f aca="false">IF(AK26="","",IF(AND(ISERROR(VLOOKUP(AK26,$B$1:$D$48,1,FALSE())),ISERROR(VLOOKUP(AK26,$E$1:$G$48,1,FALSE()))),"NE","ANO"))</f>
        <v/>
      </c>
      <c r="AL27" s="14" t="str">
        <f aca="false">IF(AL26="","",IF(AND(ISERROR(VLOOKUP(AL26,$B$1:$D$48,1,FALSE())),ISERROR(VLOOKUP(AL26,$E$1:$G$48,1,FALSE()))),"NE","ANO"))</f>
        <v/>
      </c>
      <c r="AM27" s="14" t="str">
        <f aca="false">IF(AM26="","",IF(AND(ISERROR(VLOOKUP(AM26,$B$1:$D$48,1,FALSE())),ISERROR(VLOOKUP(AM26,$E$1:$G$48,1,FALSE()))),"NE","ANO"))</f>
        <v/>
      </c>
      <c r="AN27" s="14" t="str">
        <f aca="false">IF(AN26="","",IF(AND(ISERROR(VLOOKUP(AN26,$B$1:$D$48,1,FALSE())),ISERROR(VLOOKUP(AN26,$E$1:$G$48,1,FALSE()))),"NE","ANO"))</f>
        <v/>
      </c>
      <c r="AO27" s="14" t="str">
        <f aca="false">IF(AO26="","",IF(AND(ISERROR(VLOOKUP(AO26,$B$1:$D$48,1,FALSE())),ISERROR(VLOOKUP(AO26,$E$1:$G$48,1,FALSE()))),"NE","ANO"))</f>
        <v/>
      </c>
      <c r="AP27" s="14" t="str">
        <f aca="false">IF(AP26="","",IF(AND(ISERROR(VLOOKUP(AP26,$B$1:$D$48,1,FALSE())),ISERROR(VLOOKUP(AP26,$E$1:$G$48,1,FALSE()))),"NE","ANO"))</f>
        <v/>
      </c>
      <c r="AQ27" s="14" t="str">
        <f aca="false">IF(AQ26="","",IF(AND(ISERROR(VLOOKUP(AQ26,$B$1:$D$48,1,FALSE())),ISERROR(VLOOKUP(AQ26,$E$1:$G$48,1,FALSE()))),"NE","ANO"))</f>
        <v/>
      </c>
      <c r="AR27" s="14" t="str">
        <f aca="false">IF(AR26="","",IF(AND(ISERROR(VLOOKUP(AR26,$B$1:$D$48,1,FALSE())),ISERROR(VLOOKUP(AR26,$E$1:$G$48,1,FALSE()))),"NE","ANO"))</f>
        <v/>
      </c>
      <c r="AS27" s="14" t="str">
        <f aca="false">IF(AS26="","",IF(AND(ISERROR(VLOOKUP(AS26,$B$1:$D$48,1,FALSE())),ISERROR(VLOOKUP(AS26,$E$1:$G$48,1,FALSE()))),"NE","ANO"))</f>
        <v/>
      </c>
      <c r="AT27" s="14" t="str">
        <f aca="false">IF(AT26="","",IF(AND(ISERROR(VLOOKUP(AT26,$B$1:$D$48,1,FALSE())),ISERROR(VLOOKUP(AT26,$E$1:$G$48,1,FALSE()))),"NE","ANO"))</f>
        <v/>
      </c>
      <c r="AU27" s="14" t="str">
        <f aca="false">IF(AU26="","",IF(AND(ISERROR(VLOOKUP(AU26,$B$1:$D$48,1,FALSE())),ISERROR(VLOOKUP(AU26,$E$1:$G$48,1,FALSE()))),"NE","ANO"))</f>
        <v/>
      </c>
      <c r="AV27" s="14" t="str">
        <f aca="false">IF(AV26="","",IF(AND(ISERROR(VLOOKUP(AV26,$B$1:$D$48,1,FALSE())),ISERROR(VLOOKUP(AV26,$E$1:$G$48,1,FALSE()))),"NE","ANO"))</f>
        <v/>
      </c>
    </row>
    <row r="28" customFormat="false" ht="11.25" hidden="false" customHeight="false" outlineLevel="0" collapsed="false">
      <c r="A28" s="8"/>
      <c r="B28" s="11" t="n">
        <v>11</v>
      </c>
      <c r="C28" s="8" t="str">
        <f aca="false">IF(B28="","",VLOOKUP(B28,'Seznam účastníků'!$A$2:$F$60,2,FALSE()))</f>
        <v>Hatala</v>
      </c>
      <c r="D28" s="12" t="str">
        <f aca="false">IF(B28="","",VLOOKUP(B28,'Seznam účastníků'!$A$2:$F$60,5,FALSE()))</f>
        <v>Star Tupadly</v>
      </c>
      <c r="E28" s="11"/>
      <c r="F28" s="8" t="str">
        <f aca="false">IF(E28="","",VLOOKUP(E28,'Seznam účastníků'!$A$2:$F$60,2,FALSE()))</f>
        <v/>
      </c>
      <c r="G28" s="12" t="str">
        <f aca="false">IF(E28="","",VLOOKUP(E28,'Seznam účastníků'!$A$2:$F$60,5,FALSE()))</f>
        <v/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</row>
    <row r="29" customFormat="false" ht="11.25" hidden="false" customHeight="false" outlineLevel="0" collapsed="false">
      <c r="A29" s="8"/>
      <c r="B29" s="11" t="n">
        <v>35</v>
      </c>
      <c r="C29" s="8" t="str">
        <f aca="false">IF(B29="","",VLOOKUP(B29,'Seznam účastníků'!$A$2:$F$60,2,FALSE()))</f>
        <v>Šturc Jaroslav</v>
      </c>
      <c r="D29" s="8" t="str">
        <f aca="false">IF(B29="","",VLOOKUP(B29,'Seznam účastníků'!$A$2:$F$60,5,FALSE()))</f>
        <v>Kavalier Sázava</v>
      </c>
      <c r="E29" s="11"/>
      <c r="F29" s="8" t="str">
        <f aca="false">IF(E29="","",VLOOKUP(E29,'Seznam účastníků'!$A$2:$F$60,2,FALSE()))</f>
        <v/>
      </c>
      <c r="G29" s="12" t="str">
        <f aca="false">IF(E29="","",VLOOKUP(E29,'Seznam účastníků'!$A$2:$F$60,5,FALSE()))</f>
        <v/>
      </c>
      <c r="Q29" s="13"/>
      <c r="R29" s="14" t="str">
        <f aca="false">IF(R28="","",IF(AND(ISERROR(VLOOKUP(R28,$B$1:$D$48,1,FALSE())),ISERROR(VLOOKUP(R28,$E$1:$G$48,1,FALSE()))),"NE","ANO"))</f>
        <v/>
      </c>
      <c r="S29" s="14" t="str">
        <f aca="false">IF(S28="","",IF(AND(ISERROR(VLOOKUP(S28,$B$1:$D$48,1,FALSE())),ISERROR(VLOOKUP(S28,$E$1:$G$48,1,FALSE()))),"NE","ANO"))</f>
        <v/>
      </c>
      <c r="T29" s="14" t="str">
        <f aca="false">IF(T28="","",IF(AND(ISERROR(VLOOKUP(T28,$B$1:$D$48,1,FALSE())),ISERROR(VLOOKUP(T28,$E$1:$G$48,1,FALSE()))),"NE","ANO"))</f>
        <v/>
      </c>
      <c r="U29" s="14" t="str">
        <f aca="false">IF(U28="","",IF(AND(ISERROR(VLOOKUP(U28,$B$1:$D$48,1,FALSE())),ISERROR(VLOOKUP(U28,$E$1:$G$48,1,FALSE()))),"NE","ANO"))</f>
        <v/>
      </c>
      <c r="V29" s="14" t="str">
        <f aca="false">IF(V28="","",IF(AND(ISERROR(VLOOKUP(V28,$B$1:$D$48,1,FALSE())),ISERROR(VLOOKUP(V28,$E$1:$G$48,1,FALSE()))),"NE","ANO"))</f>
        <v/>
      </c>
      <c r="W29" s="14" t="str">
        <f aca="false">IF(W28="","",IF(AND(ISERROR(VLOOKUP(W28,$B$1:$D$48,1,FALSE())),ISERROR(VLOOKUP(W28,$E$1:$G$48,1,FALSE()))),"NE","ANO"))</f>
        <v/>
      </c>
      <c r="X29" s="14" t="str">
        <f aca="false">IF(X28="","",IF(AND(ISERROR(VLOOKUP(X28,$B$1:$D$48,1,FALSE())),ISERROR(VLOOKUP(X28,$E$1:$G$48,1,FALSE()))),"NE","ANO"))</f>
        <v/>
      </c>
      <c r="Y29" s="14" t="str">
        <f aca="false">IF(Y28="","",IF(AND(ISERROR(VLOOKUP(Y28,$B$1:$D$48,1,FALSE())),ISERROR(VLOOKUP(Y28,$E$1:$G$48,1,FALSE()))),"NE","ANO"))</f>
        <v/>
      </c>
      <c r="Z29" s="14" t="str">
        <f aca="false">IF(Z28="","",IF(AND(ISERROR(VLOOKUP(Z28,$B$1:$D$48,1,FALSE())),ISERROR(VLOOKUP(Z28,$E$1:$G$48,1,FALSE()))),"NE","ANO"))</f>
        <v/>
      </c>
      <c r="AA29" s="14" t="str">
        <f aca="false">IF(AA28="","",IF(AND(ISERROR(VLOOKUP(AA28,$B$1:$D$48,1,FALSE())),ISERROR(VLOOKUP(AA28,$E$1:$G$48,1,FALSE()))),"NE","ANO"))</f>
        <v/>
      </c>
      <c r="AB29" s="14" t="str">
        <f aca="false">IF(AB28="","",IF(AND(ISERROR(VLOOKUP(AB28,$B$1:$D$48,1,FALSE())),ISERROR(VLOOKUP(AB28,$E$1:$G$48,1,FALSE()))),"NE","ANO"))</f>
        <v/>
      </c>
      <c r="AC29" s="14" t="str">
        <f aca="false">IF(AC28="","",IF(AND(ISERROR(VLOOKUP(AC28,$B$1:$D$48,1,FALSE())),ISERROR(VLOOKUP(AC28,$E$1:$G$48,1,FALSE()))),"NE","ANO"))</f>
        <v/>
      </c>
      <c r="AD29" s="14" t="str">
        <f aca="false">IF(AD28="","",IF(AND(ISERROR(VLOOKUP(AD28,$B$1:$D$48,1,FALSE())),ISERROR(VLOOKUP(AD28,$E$1:$G$48,1,FALSE()))),"NE","ANO"))</f>
        <v/>
      </c>
      <c r="AE29" s="14" t="str">
        <f aca="false">IF(AE28="","",IF(AND(ISERROR(VLOOKUP(AE28,$B$1:$D$48,1,FALSE())),ISERROR(VLOOKUP(AE28,$E$1:$G$48,1,FALSE()))),"NE","ANO"))</f>
        <v/>
      </c>
      <c r="AF29" s="14" t="str">
        <f aca="false">IF(AF28="","",IF(AND(ISERROR(VLOOKUP(AF28,$B$1:$D$48,1,FALSE())),ISERROR(VLOOKUP(AF28,$E$1:$G$48,1,FALSE()))),"NE","ANO"))</f>
        <v/>
      </c>
      <c r="AG29" s="14" t="str">
        <f aca="false">IF(AG28="","",IF(AND(ISERROR(VLOOKUP(AG28,$B$1:$D$48,1,FALSE())),ISERROR(VLOOKUP(AG28,$E$1:$G$48,1,FALSE()))),"NE","ANO"))</f>
        <v/>
      </c>
      <c r="AH29" s="14" t="str">
        <f aca="false">IF(AH28="","",IF(AND(ISERROR(VLOOKUP(AH28,$B$1:$D$48,1,FALSE())),ISERROR(VLOOKUP(AH28,$E$1:$G$48,1,FALSE()))),"NE","ANO"))</f>
        <v/>
      </c>
      <c r="AI29" s="14" t="str">
        <f aca="false">IF(AI28="","",IF(AND(ISERROR(VLOOKUP(AI28,$B$1:$D$48,1,FALSE())),ISERROR(VLOOKUP(AI28,$E$1:$G$48,1,FALSE()))),"NE","ANO"))</f>
        <v/>
      </c>
      <c r="AJ29" s="14" t="str">
        <f aca="false">IF(AJ28="","",IF(AND(ISERROR(VLOOKUP(AJ28,$B$1:$D$48,1,FALSE())),ISERROR(VLOOKUP(AJ28,$E$1:$G$48,1,FALSE()))),"NE","ANO"))</f>
        <v/>
      </c>
      <c r="AK29" s="14" t="str">
        <f aca="false">IF(AK28="","",IF(AND(ISERROR(VLOOKUP(AK28,$B$1:$D$48,1,FALSE())),ISERROR(VLOOKUP(AK28,$E$1:$G$48,1,FALSE()))),"NE","ANO"))</f>
        <v/>
      </c>
      <c r="AL29" s="14" t="str">
        <f aca="false">IF(AL28="","",IF(AND(ISERROR(VLOOKUP(AL28,$B$1:$D$48,1,FALSE())),ISERROR(VLOOKUP(AL28,$E$1:$G$48,1,FALSE()))),"NE","ANO"))</f>
        <v/>
      </c>
      <c r="AM29" s="14" t="str">
        <f aca="false">IF(AM28="","",IF(AND(ISERROR(VLOOKUP(AM28,$B$1:$D$48,1,FALSE())),ISERROR(VLOOKUP(AM28,$E$1:$G$48,1,FALSE()))),"NE","ANO"))</f>
        <v/>
      </c>
      <c r="AN29" s="14" t="str">
        <f aca="false">IF(AN28="","",IF(AND(ISERROR(VLOOKUP(AN28,$B$1:$D$48,1,FALSE())),ISERROR(VLOOKUP(AN28,$E$1:$G$48,1,FALSE()))),"NE","ANO"))</f>
        <v/>
      </c>
      <c r="AO29" s="14" t="str">
        <f aca="false">IF(AO28="","",IF(AND(ISERROR(VLOOKUP(AO28,$B$1:$D$48,1,FALSE())),ISERROR(VLOOKUP(AO28,$E$1:$G$48,1,FALSE()))),"NE","ANO"))</f>
        <v/>
      </c>
      <c r="AP29" s="14" t="str">
        <f aca="false">IF(AP28="","",IF(AND(ISERROR(VLOOKUP(AP28,$B$1:$D$48,1,FALSE())),ISERROR(VLOOKUP(AP28,$E$1:$G$48,1,FALSE()))),"NE","ANO"))</f>
        <v/>
      </c>
      <c r="AQ29" s="14" t="str">
        <f aca="false">IF(AQ28="","",IF(AND(ISERROR(VLOOKUP(AQ28,$B$1:$D$48,1,FALSE())),ISERROR(VLOOKUP(AQ28,$E$1:$G$48,1,FALSE()))),"NE","ANO"))</f>
        <v/>
      </c>
      <c r="AR29" s="14" t="str">
        <f aca="false">IF(AR28="","",IF(AND(ISERROR(VLOOKUP(AR28,$B$1:$D$48,1,FALSE())),ISERROR(VLOOKUP(AR28,$E$1:$G$48,1,FALSE()))),"NE","ANO"))</f>
        <v/>
      </c>
      <c r="AS29" s="14" t="str">
        <f aca="false">IF(AS28="","",IF(AND(ISERROR(VLOOKUP(AS28,$B$1:$D$48,1,FALSE())),ISERROR(VLOOKUP(AS28,$E$1:$G$48,1,FALSE()))),"NE","ANO"))</f>
        <v/>
      </c>
      <c r="AT29" s="14" t="str">
        <f aca="false">IF(AT28="","",IF(AND(ISERROR(VLOOKUP(AT28,$B$1:$D$48,1,FALSE())),ISERROR(VLOOKUP(AT28,$E$1:$G$48,1,FALSE()))),"NE","ANO"))</f>
        <v/>
      </c>
      <c r="AU29" s="14" t="str">
        <f aca="false">IF(AU28="","",IF(AND(ISERROR(VLOOKUP(AU28,$B$1:$D$48,1,FALSE())),ISERROR(VLOOKUP(AU28,$E$1:$G$48,1,FALSE()))),"NE","ANO"))</f>
        <v/>
      </c>
      <c r="AV29" s="14" t="str">
        <f aca="false">IF(AV28="","",IF(AND(ISERROR(VLOOKUP(AV28,$B$1:$D$48,1,FALSE())),ISERROR(VLOOKUP(AV28,$E$1:$G$48,1,FALSE()))),"NE","ANO"))</f>
        <v/>
      </c>
    </row>
    <row r="30" customFormat="false" ht="11.25" hidden="false" customHeight="false" outlineLevel="0" collapsed="false">
      <c r="A30" s="8"/>
      <c r="B30" s="15"/>
      <c r="C30" s="8" t="str">
        <f aca="false">IF(B30="","",VLOOKUP(B30,'Seznam účastníků'!$A$2:$F$60,2,FALSE()))</f>
        <v/>
      </c>
      <c r="D30" s="12" t="str">
        <f aca="false">IF(B30="","",VLOOKUP(B30,'Seznam účastníků'!$A$2:$F$60,5,FALSE()))</f>
        <v/>
      </c>
      <c r="E30" s="15"/>
      <c r="F30" s="8" t="str">
        <f aca="false">IF(E30="","",VLOOKUP(E30,'Seznam účastníků'!$A$2:$F$60,2,FALSE()))</f>
        <v/>
      </c>
      <c r="G30" s="12" t="str">
        <f aca="false">IF(E30="","",VLOOKUP(E30,'Seznam účastníků'!$A$2:$F$60,5,FALSE()))</f>
        <v/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</row>
    <row r="31" customFormat="false" ht="11.25" hidden="false" customHeight="false" outlineLevel="0" collapsed="false">
      <c r="A31" s="8"/>
      <c r="B31" s="9" t="s">
        <v>68</v>
      </c>
      <c r="C31" s="9"/>
      <c r="D31" s="9"/>
      <c r="E31" s="9" t="s">
        <v>69</v>
      </c>
      <c r="F31" s="9"/>
      <c r="G31" s="9"/>
      <c r="Q31" s="13"/>
      <c r="R31" s="14" t="str">
        <f aca="false">IF(R30="","",IF(AND(ISERROR(VLOOKUP(R30,$B$1:$D$48,1,FALSE())),ISERROR(VLOOKUP(R30,$E$1:$G$48,1,FALSE()))),"NE","ANO"))</f>
        <v/>
      </c>
      <c r="S31" s="14" t="str">
        <f aca="false">IF(S30="","",IF(AND(ISERROR(VLOOKUP(S30,$B$1:$D$48,1,FALSE())),ISERROR(VLOOKUP(S30,$E$1:$G$48,1,FALSE()))),"NE","ANO"))</f>
        <v/>
      </c>
      <c r="T31" s="14" t="str">
        <f aca="false">IF(T30="","",IF(AND(ISERROR(VLOOKUP(T30,$B$1:$D$48,1,FALSE())),ISERROR(VLOOKUP(T30,$E$1:$G$48,1,FALSE()))),"NE","ANO"))</f>
        <v/>
      </c>
      <c r="U31" s="14" t="str">
        <f aca="false">IF(U30="","",IF(AND(ISERROR(VLOOKUP(U30,$B$1:$D$48,1,FALSE())),ISERROR(VLOOKUP(U30,$E$1:$G$48,1,FALSE()))),"NE","ANO"))</f>
        <v/>
      </c>
      <c r="V31" s="14" t="str">
        <f aca="false">IF(V30="","",IF(AND(ISERROR(VLOOKUP(V30,$B$1:$D$48,1,FALSE())),ISERROR(VLOOKUP(V30,$E$1:$G$48,1,FALSE()))),"NE","ANO"))</f>
        <v/>
      </c>
      <c r="W31" s="14" t="str">
        <f aca="false">IF(W30="","",IF(AND(ISERROR(VLOOKUP(W30,$B$1:$D$48,1,FALSE())),ISERROR(VLOOKUP(W30,$E$1:$G$48,1,FALSE()))),"NE","ANO"))</f>
        <v/>
      </c>
      <c r="X31" s="14" t="str">
        <f aca="false">IF(X30="","",IF(AND(ISERROR(VLOOKUP(X30,$B$1:$D$48,1,FALSE())),ISERROR(VLOOKUP(X30,$E$1:$G$48,1,FALSE()))),"NE","ANO"))</f>
        <v/>
      </c>
      <c r="Y31" s="14" t="str">
        <f aca="false">IF(Y30="","",IF(AND(ISERROR(VLOOKUP(Y30,$B$1:$D$48,1,FALSE())),ISERROR(VLOOKUP(Y30,$E$1:$G$48,1,FALSE()))),"NE","ANO"))</f>
        <v/>
      </c>
      <c r="Z31" s="14" t="str">
        <f aca="false">IF(Z30="","",IF(AND(ISERROR(VLOOKUP(Z30,$B$1:$D$48,1,FALSE())),ISERROR(VLOOKUP(Z30,$E$1:$G$48,1,FALSE()))),"NE","ANO"))</f>
        <v/>
      </c>
      <c r="AA31" s="14" t="str">
        <f aca="false">IF(AA30="","",IF(AND(ISERROR(VLOOKUP(AA30,$B$1:$D$48,1,FALSE())),ISERROR(VLOOKUP(AA30,$E$1:$G$48,1,FALSE()))),"NE","ANO"))</f>
        <v/>
      </c>
      <c r="AB31" s="14" t="str">
        <f aca="false">IF(AB30="","",IF(AND(ISERROR(VLOOKUP(AB30,$B$1:$D$48,1,FALSE())),ISERROR(VLOOKUP(AB30,$E$1:$G$48,1,FALSE()))),"NE","ANO"))</f>
        <v/>
      </c>
      <c r="AC31" s="14" t="str">
        <f aca="false">IF(AC30="","",IF(AND(ISERROR(VLOOKUP(AC30,$B$1:$D$48,1,FALSE())),ISERROR(VLOOKUP(AC30,$E$1:$G$48,1,FALSE()))),"NE","ANO"))</f>
        <v/>
      </c>
      <c r="AD31" s="14" t="str">
        <f aca="false">IF(AD30="","",IF(AND(ISERROR(VLOOKUP(AD30,$B$1:$D$48,1,FALSE())),ISERROR(VLOOKUP(AD30,$E$1:$G$48,1,FALSE()))),"NE","ANO"))</f>
        <v/>
      </c>
      <c r="AE31" s="14" t="str">
        <f aca="false">IF(AE30="","",IF(AND(ISERROR(VLOOKUP(AE30,$B$1:$D$48,1,FALSE())),ISERROR(VLOOKUP(AE30,$E$1:$G$48,1,FALSE()))),"NE","ANO"))</f>
        <v/>
      </c>
      <c r="AF31" s="14" t="str">
        <f aca="false">IF(AF30="","",IF(AND(ISERROR(VLOOKUP(AF30,$B$1:$D$48,1,FALSE())),ISERROR(VLOOKUP(AF30,$E$1:$G$48,1,FALSE()))),"NE","ANO"))</f>
        <v/>
      </c>
      <c r="AG31" s="14" t="str">
        <f aca="false">IF(AG30="","",IF(AND(ISERROR(VLOOKUP(AG30,$B$1:$D$48,1,FALSE())),ISERROR(VLOOKUP(AG30,$E$1:$G$48,1,FALSE()))),"NE","ANO"))</f>
        <v/>
      </c>
      <c r="AH31" s="14" t="str">
        <f aca="false">IF(AH30="","",IF(AND(ISERROR(VLOOKUP(AH30,$B$1:$D$48,1,FALSE())),ISERROR(VLOOKUP(AH30,$E$1:$G$48,1,FALSE()))),"NE","ANO"))</f>
        <v/>
      </c>
      <c r="AI31" s="14" t="str">
        <f aca="false">IF(AI30="","",IF(AND(ISERROR(VLOOKUP(AI30,$B$1:$D$48,1,FALSE())),ISERROR(VLOOKUP(AI30,$E$1:$G$48,1,FALSE()))),"NE","ANO"))</f>
        <v/>
      </c>
      <c r="AJ31" s="14" t="str">
        <f aca="false">IF(AJ30="","",IF(AND(ISERROR(VLOOKUP(AJ30,$B$1:$D$48,1,FALSE())),ISERROR(VLOOKUP(AJ30,$E$1:$G$48,1,FALSE()))),"NE","ANO"))</f>
        <v/>
      </c>
      <c r="AK31" s="14" t="str">
        <f aca="false">IF(AK30="","",IF(AND(ISERROR(VLOOKUP(AK30,$B$1:$D$48,1,FALSE())),ISERROR(VLOOKUP(AK30,$E$1:$G$48,1,FALSE()))),"NE","ANO"))</f>
        <v/>
      </c>
      <c r="AL31" s="14" t="str">
        <f aca="false">IF(AL30="","",IF(AND(ISERROR(VLOOKUP(AL30,$B$1:$D$48,1,FALSE())),ISERROR(VLOOKUP(AL30,$E$1:$G$48,1,FALSE()))),"NE","ANO"))</f>
        <v/>
      </c>
      <c r="AM31" s="14" t="str">
        <f aca="false">IF(AM30="","",IF(AND(ISERROR(VLOOKUP(AM30,$B$1:$D$48,1,FALSE())),ISERROR(VLOOKUP(AM30,$E$1:$G$48,1,FALSE()))),"NE","ANO"))</f>
        <v/>
      </c>
      <c r="AN31" s="14" t="str">
        <f aca="false">IF(AN30="","",IF(AND(ISERROR(VLOOKUP(AN30,$B$1:$D$48,1,FALSE())),ISERROR(VLOOKUP(AN30,$E$1:$G$48,1,FALSE()))),"NE","ANO"))</f>
        <v/>
      </c>
      <c r="AO31" s="14" t="str">
        <f aca="false">IF(AO30="","",IF(AND(ISERROR(VLOOKUP(AO30,$B$1:$D$48,1,FALSE())),ISERROR(VLOOKUP(AO30,$E$1:$G$48,1,FALSE()))),"NE","ANO"))</f>
        <v/>
      </c>
      <c r="AP31" s="14" t="str">
        <f aca="false">IF(AP30="","",IF(AND(ISERROR(VLOOKUP(AP30,$B$1:$D$48,1,FALSE())),ISERROR(VLOOKUP(AP30,$E$1:$G$48,1,FALSE()))),"NE","ANO"))</f>
        <v/>
      </c>
      <c r="AQ31" s="14" t="str">
        <f aca="false">IF(AQ30="","",IF(AND(ISERROR(VLOOKUP(AQ30,$B$1:$D$48,1,FALSE())),ISERROR(VLOOKUP(AQ30,$E$1:$G$48,1,FALSE()))),"NE","ANO"))</f>
        <v/>
      </c>
      <c r="AR31" s="14" t="str">
        <f aca="false">IF(AR30="","",IF(AND(ISERROR(VLOOKUP(AR30,$B$1:$D$48,1,FALSE())),ISERROR(VLOOKUP(AR30,$E$1:$G$48,1,FALSE()))),"NE","ANO"))</f>
        <v/>
      </c>
      <c r="AS31" s="14" t="str">
        <f aca="false">IF(AS30="","",IF(AND(ISERROR(VLOOKUP(AS30,$B$1:$D$48,1,FALSE())),ISERROR(VLOOKUP(AS30,$E$1:$G$48,1,FALSE()))),"NE","ANO"))</f>
        <v/>
      </c>
      <c r="AT31" s="14" t="str">
        <f aca="false">IF(AT30="","",IF(AND(ISERROR(VLOOKUP(AT30,$B$1:$D$48,1,FALSE())),ISERROR(VLOOKUP(AT30,$E$1:$G$48,1,FALSE()))),"NE","ANO"))</f>
        <v/>
      </c>
      <c r="AU31" s="14" t="str">
        <f aca="false">IF(AU30="","",IF(AND(ISERROR(VLOOKUP(AU30,$B$1:$D$48,1,FALSE())),ISERROR(VLOOKUP(AU30,$E$1:$G$48,1,FALSE()))),"NE","ANO"))</f>
        <v/>
      </c>
      <c r="AV31" s="14" t="str">
        <f aca="false">IF(AV30="","",IF(AND(ISERROR(VLOOKUP(AV30,$B$1:$D$48,1,FALSE())),ISERROR(VLOOKUP(AV30,$E$1:$G$48,1,FALSE()))),"NE","ANO"))</f>
        <v/>
      </c>
    </row>
    <row r="32" customFormat="false" ht="11.25" hidden="false" customHeight="false" outlineLevel="0" collapsed="false">
      <c r="A32" s="8"/>
      <c r="B32" s="11"/>
      <c r="C32" s="8" t="str">
        <f aca="false">IF(B32="","",VLOOKUP(B32,'Seznam účastníků'!$A$2:$F$60,2,FALSE()))</f>
        <v/>
      </c>
      <c r="D32" s="12" t="str">
        <f aca="false">IF(B32="","",VLOOKUP(B32,'Seznam účastníků'!$A$2:$F$60,5,FALSE()))</f>
        <v/>
      </c>
      <c r="E32" s="11"/>
      <c r="F32" s="8" t="str">
        <f aca="false">IF(E32="","",VLOOKUP(E32,'Seznam účastníků'!$A$2:$F$60,2,FALSE()))</f>
        <v/>
      </c>
      <c r="G32" s="12" t="str">
        <f aca="false">IF(E32="","",VLOOKUP(E32,'Seznam účastníků'!$A$2:$F$60,5,FALSE()))</f>
        <v/>
      </c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</row>
    <row r="33" customFormat="false" ht="11.25" hidden="false" customHeight="false" outlineLevel="0" collapsed="false">
      <c r="A33" s="8"/>
      <c r="B33" s="11"/>
      <c r="C33" s="8" t="str">
        <f aca="false">IF(B33="","",VLOOKUP(B33,'Seznam účastníků'!$A$2:$F$60,2,FALSE()))</f>
        <v/>
      </c>
      <c r="D33" s="12" t="str">
        <f aca="false">IF(B33="","",VLOOKUP(B33,'Seznam účastníků'!$A$2:$F$60,5,FALSE()))</f>
        <v/>
      </c>
      <c r="E33" s="11"/>
      <c r="F33" s="8" t="str">
        <f aca="false">IF(E33="","",VLOOKUP(E33,'Seznam účastníků'!$A$2:$F$60,2,FALSE()))</f>
        <v/>
      </c>
      <c r="G33" s="12" t="str">
        <f aca="false">IF(E33="","",VLOOKUP(E33,'Seznam účastníků'!$A$2:$F$60,5,FALSE()))</f>
        <v/>
      </c>
      <c r="Q33" s="13"/>
      <c r="R33" s="14" t="str">
        <f aca="false">IF(R32="","",IF(AND(ISERROR(VLOOKUP(R32,$B$1:$D$48,1,FALSE())),ISERROR(VLOOKUP(R32,$E$1:$G$48,1,FALSE()))),"NE","ANO"))</f>
        <v/>
      </c>
      <c r="S33" s="14" t="str">
        <f aca="false">IF(S32="","",IF(AND(ISERROR(VLOOKUP(S32,$B$1:$D$48,1,FALSE())),ISERROR(VLOOKUP(S32,$E$1:$G$48,1,FALSE()))),"NE","ANO"))</f>
        <v/>
      </c>
      <c r="T33" s="14" t="str">
        <f aca="false">IF(T32="","",IF(AND(ISERROR(VLOOKUP(T32,$B$1:$D$48,1,FALSE())),ISERROR(VLOOKUP(T32,$E$1:$G$48,1,FALSE()))),"NE","ANO"))</f>
        <v/>
      </c>
      <c r="U33" s="14" t="str">
        <f aca="false">IF(U32="","",IF(AND(ISERROR(VLOOKUP(U32,$B$1:$D$48,1,FALSE())),ISERROR(VLOOKUP(U32,$E$1:$G$48,1,FALSE()))),"NE","ANO"))</f>
        <v/>
      </c>
      <c r="V33" s="14" t="str">
        <f aca="false">IF(V32="","",IF(AND(ISERROR(VLOOKUP(V32,$B$1:$D$48,1,FALSE())),ISERROR(VLOOKUP(V32,$E$1:$G$48,1,FALSE()))),"NE","ANO"))</f>
        <v/>
      </c>
      <c r="W33" s="14" t="str">
        <f aca="false">IF(W32="","",IF(AND(ISERROR(VLOOKUP(W32,$B$1:$D$48,1,FALSE())),ISERROR(VLOOKUP(W32,$E$1:$G$48,1,FALSE()))),"NE","ANO"))</f>
        <v/>
      </c>
      <c r="X33" s="14" t="str">
        <f aca="false">IF(X32="","",IF(AND(ISERROR(VLOOKUP(X32,$B$1:$D$48,1,FALSE())),ISERROR(VLOOKUP(X32,$E$1:$G$48,1,FALSE()))),"NE","ANO"))</f>
        <v/>
      </c>
      <c r="Y33" s="14" t="str">
        <f aca="false">IF(Y32="","",IF(AND(ISERROR(VLOOKUP(Y32,$B$1:$D$48,1,FALSE())),ISERROR(VLOOKUP(Y32,$E$1:$G$48,1,FALSE()))),"NE","ANO"))</f>
        <v/>
      </c>
      <c r="Z33" s="14" t="str">
        <f aca="false">IF(Z32="","",IF(AND(ISERROR(VLOOKUP(Z32,$B$1:$D$48,1,FALSE())),ISERROR(VLOOKUP(Z32,$E$1:$G$48,1,FALSE()))),"NE","ANO"))</f>
        <v/>
      </c>
      <c r="AA33" s="14" t="str">
        <f aca="false">IF(AA32="","",IF(AND(ISERROR(VLOOKUP(AA32,$B$1:$D$48,1,FALSE())),ISERROR(VLOOKUP(AA32,$E$1:$G$48,1,FALSE()))),"NE","ANO"))</f>
        <v/>
      </c>
      <c r="AB33" s="14" t="str">
        <f aca="false">IF(AB32="","",IF(AND(ISERROR(VLOOKUP(AB32,$B$1:$D$48,1,FALSE())),ISERROR(VLOOKUP(AB32,$E$1:$G$48,1,FALSE()))),"NE","ANO"))</f>
        <v/>
      </c>
      <c r="AC33" s="14" t="str">
        <f aca="false">IF(AC32="","",IF(AND(ISERROR(VLOOKUP(AC32,$B$1:$D$48,1,FALSE())),ISERROR(VLOOKUP(AC32,$E$1:$G$48,1,FALSE()))),"NE","ANO"))</f>
        <v/>
      </c>
      <c r="AD33" s="14" t="str">
        <f aca="false">IF(AD32="","",IF(AND(ISERROR(VLOOKUP(AD32,$B$1:$D$48,1,FALSE())),ISERROR(VLOOKUP(AD32,$E$1:$G$48,1,FALSE()))),"NE","ANO"))</f>
        <v/>
      </c>
      <c r="AE33" s="14" t="str">
        <f aca="false">IF(AE32="","",IF(AND(ISERROR(VLOOKUP(AE32,$B$1:$D$48,1,FALSE())),ISERROR(VLOOKUP(AE32,$E$1:$G$48,1,FALSE()))),"NE","ANO"))</f>
        <v/>
      </c>
      <c r="AF33" s="14" t="str">
        <f aca="false">IF(AF32="","",IF(AND(ISERROR(VLOOKUP(AF32,$B$1:$D$48,1,FALSE())),ISERROR(VLOOKUP(AF32,$E$1:$G$48,1,FALSE()))),"NE","ANO"))</f>
        <v/>
      </c>
      <c r="AG33" s="14" t="str">
        <f aca="false">IF(AG32="","",IF(AND(ISERROR(VLOOKUP(AG32,$B$1:$D$48,1,FALSE())),ISERROR(VLOOKUP(AG32,$E$1:$G$48,1,FALSE()))),"NE","ANO"))</f>
        <v/>
      </c>
      <c r="AH33" s="14" t="str">
        <f aca="false">IF(AH32="","",IF(AND(ISERROR(VLOOKUP(AH32,$B$1:$D$48,1,FALSE())),ISERROR(VLOOKUP(AH32,$E$1:$G$48,1,FALSE()))),"NE","ANO"))</f>
        <v/>
      </c>
      <c r="AI33" s="14" t="str">
        <f aca="false">IF(AI32="","",IF(AND(ISERROR(VLOOKUP(AI32,$B$1:$D$48,1,FALSE())),ISERROR(VLOOKUP(AI32,$E$1:$G$48,1,FALSE()))),"NE","ANO"))</f>
        <v/>
      </c>
      <c r="AJ33" s="14" t="str">
        <f aca="false">IF(AJ32="","",IF(AND(ISERROR(VLOOKUP(AJ32,$B$1:$D$48,1,FALSE())),ISERROR(VLOOKUP(AJ32,$E$1:$G$48,1,FALSE()))),"NE","ANO"))</f>
        <v/>
      </c>
      <c r="AK33" s="14" t="str">
        <f aca="false">IF(AK32="","",IF(AND(ISERROR(VLOOKUP(AK32,$B$1:$D$48,1,FALSE())),ISERROR(VLOOKUP(AK32,$E$1:$G$48,1,FALSE()))),"NE","ANO"))</f>
        <v/>
      </c>
      <c r="AL33" s="14" t="str">
        <f aca="false">IF(AL32="","",IF(AND(ISERROR(VLOOKUP(AL32,$B$1:$D$48,1,FALSE())),ISERROR(VLOOKUP(AL32,$E$1:$G$48,1,FALSE()))),"NE","ANO"))</f>
        <v/>
      </c>
      <c r="AM33" s="14" t="str">
        <f aca="false">IF(AM32="","",IF(AND(ISERROR(VLOOKUP(AM32,$B$1:$D$48,1,FALSE())),ISERROR(VLOOKUP(AM32,$E$1:$G$48,1,FALSE()))),"NE","ANO"))</f>
        <v/>
      </c>
      <c r="AN33" s="14" t="str">
        <f aca="false">IF(AN32="","",IF(AND(ISERROR(VLOOKUP(AN32,$B$1:$D$48,1,FALSE())),ISERROR(VLOOKUP(AN32,$E$1:$G$48,1,FALSE()))),"NE","ANO"))</f>
        <v/>
      </c>
      <c r="AO33" s="14" t="str">
        <f aca="false">IF(AO32="","",IF(AND(ISERROR(VLOOKUP(AO32,$B$1:$D$48,1,FALSE())),ISERROR(VLOOKUP(AO32,$E$1:$G$48,1,FALSE()))),"NE","ANO"))</f>
        <v/>
      </c>
      <c r="AP33" s="14" t="str">
        <f aca="false">IF(AP32="","",IF(AND(ISERROR(VLOOKUP(AP32,$B$1:$D$48,1,FALSE())),ISERROR(VLOOKUP(AP32,$E$1:$G$48,1,FALSE()))),"NE","ANO"))</f>
        <v/>
      </c>
      <c r="AQ33" s="14" t="str">
        <f aca="false">IF(AQ32="","",IF(AND(ISERROR(VLOOKUP(AQ32,$B$1:$D$48,1,FALSE())),ISERROR(VLOOKUP(AQ32,$E$1:$G$48,1,FALSE()))),"NE","ANO"))</f>
        <v/>
      </c>
      <c r="AR33" s="14" t="str">
        <f aca="false">IF(AR32="","",IF(AND(ISERROR(VLOOKUP(AR32,$B$1:$D$48,1,FALSE())),ISERROR(VLOOKUP(AR32,$E$1:$G$48,1,FALSE()))),"NE","ANO"))</f>
        <v/>
      </c>
      <c r="AS33" s="14" t="str">
        <f aca="false">IF(AS32="","",IF(AND(ISERROR(VLOOKUP(AS32,$B$1:$D$48,1,FALSE())),ISERROR(VLOOKUP(AS32,$E$1:$G$48,1,FALSE()))),"NE","ANO"))</f>
        <v/>
      </c>
      <c r="AT33" s="14" t="str">
        <f aca="false">IF(AT32="","",IF(AND(ISERROR(VLOOKUP(AT32,$B$1:$D$48,1,FALSE())),ISERROR(VLOOKUP(AT32,$E$1:$G$48,1,FALSE()))),"NE","ANO"))</f>
        <v/>
      </c>
      <c r="AU33" s="14" t="str">
        <f aca="false">IF(AU32="","",IF(AND(ISERROR(VLOOKUP(AU32,$B$1:$D$48,1,FALSE())),ISERROR(VLOOKUP(AU32,$E$1:$G$48,1,FALSE()))),"NE","ANO"))</f>
        <v/>
      </c>
      <c r="AV33" s="14" t="str">
        <f aca="false">IF(AV32="","",IF(AND(ISERROR(VLOOKUP(AV32,$B$1:$D$48,1,FALSE())),ISERROR(VLOOKUP(AV32,$E$1:$G$48,1,FALSE()))),"NE","ANO"))</f>
        <v/>
      </c>
    </row>
    <row r="34" customFormat="false" ht="11.25" hidden="false" customHeight="false" outlineLevel="0" collapsed="false">
      <c r="A34" s="8"/>
      <c r="B34" s="11"/>
      <c r="C34" s="8" t="str">
        <f aca="false">IF(B34="","",VLOOKUP(B34,'Seznam účastníků'!$A$2:$F$60,2,FALSE()))</f>
        <v/>
      </c>
      <c r="D34" s="12" t="str">
        <f aca="false">IF(B34="","",VLOOKUP(B34,'Seznam účastníků'!$A$2:$F$60,5,FALSE()))</f>
        <v/>
      </c>
      <c r="E34" s="11"/>
      <c r="F34" s="8" t="str">
        <f aca="false">IF(E34="","",VLOOKUP(E34,'Seznam účastníků'!$A$2:$F$60,2,FALSE()))</f>
        <v/>
      </c>
      <c r="G34" s="12" t="str">
        <f aca="false">IF(E34="","",VLOOKUP(E34,'Seznam účastníků'!$A$2:$F$60,5,FALSE()))</f>
        <v/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</row>
    <row r="35" customFormat="false" ht="11.25" hidden="false" customHeight="false" outlineLevel="0" collapsed="false">
      <c r="A35" s="8"/>
      <c r="B35" s="11"/>
      <c r="C35" s="8" t="str">
        <f aca="false">IF(B35="","",VLOOKUP(B35,'Seznam účastníků'!$A$2:$F$60,2,FALSE()))</f>
        <v/>
      </c>
      <c r="D35" s="12" t="str">
        <f aca="false">IF(B35="","",VLOOKUP(B35,'Seznam účastníků'!$A$2:$F$60,5,FALSE()))</f>
        <v/>
      </c>
      <c r="E35" s="11"/>
      <c r="F35" s="8" t="str">
        <f aca="false">IF(E35="","",VLOOKUP(E35,'Seznam účastníků'!$A$2:$F$60,2,FALSE()))</f>
        <v/>
      </c>
      <c r="G35" s="12" t="str">
        <f aca="false">IF(E35="","",VLOOKUP(E35,'Seznam účastníků'!$A$2:$F$60,5,FALSE()))</f>
        <v/>
      </c>
      <c r="Q35" s="13"/>
      <c r="R35" s="14" t="str">
        <f aca="false">IF(R34="","",IF(AND(ISERROR(VLOOKUP(R34,$B$1:$D$48,1,FALSE())),ISERROR(VLOOKUP(R34,$E$1:$G$48,1,FALSE()))),"NE","ANO"))</f>
        <v/>
      </c>
      <c r="S35" s="14" t="str">
        <f aca="false">IF(S34="","",IF(AND(ISERROR(VLOOKUP(S34,$B$1:$D$48,1,FALSE())),ISERROR(VLOOKUP(S34,$E$1:$G$48,1,FALSE()))),"NE","ANO"))</f>
        <v/>
      </c>
      <c r="T35" s="14" t="str">
        <f aca="false">IF(T34="","",IF(AND(ISERROR(VLOOKUP(T34,$B$1:$D$48,1,FALSE())),ISERROR(VLOOKUP(T34,$E$1:$G$48,1,FALSE()))),"NE","ANO"))</f>
        <v/>
      </c>
      <c r="U35" s="14" t="str">
        <f aca="false">IF(U34="","",IF(AND(ISERROR(VLOOKUP(U34,$B$1:$D$48,1,FALSE())),ISERROR(VLOOKUP(U34,$E$1:$G$48,1,FALSE()))),"NE","ANO"))</f>
        <v/>
      </c>
      <c r="V35" s="14" t="str">
        <f aca="false">IF(V34="","",IF(AND(ISERROR(VLOOKUP(V34,$B$1:$D$48,1,FALSE())),ISERROR(VLOOKUP(V34,$E$1:$G$48,1,FALSE()))),"NE","ANO"))</f>
        <v/>
      </c>
      <c r="W35" s="14" t="str">
        <f aca="false">IF(W34="","",IF(AND(ISERROR(VLOOKUP(W34,$B$1:$D$48,1,FALSE())),ISERROR(VLOOKUP(W34,$E$1:$G$48,1,FALSE()))),"NE","ANO"))</f>
        <v/>
      </c>
      <c r="X35" s="14" t="str">
        <f aca="false">IF(X34="","",IF(AND(ISERROR(VLOOKUP(X34,$B$1:$D$48,1,FALSE())),ISERROR(VLOOKUP(X34,$E$1:$G$48,1,FALSE()))),"NE","ANO"))</f>
        <v/>
      </c>
      <c r="Y35" s="14" t="str">
        <f aca="false">IF(Y34="","",IF(AND(ISERROR(VLOOKUP(Y34,$B$1:$D$48,1,FALSE())),ISERROR(VLOOKUP(Y34,$E$1:$G$48,1,FALSE()))),"NE","ANO"))</f>
        <v/>
      </c>
      <c r="Z35" s="14" t="str">
        <f aca="false">IF(Z34="","",IF(AND(ISERROR(VLOOKUP(Z34,$B$1:$D$48,1,FALSE())),ISERROR(VLOOKUP(Z34,$E$1:$G$48,1,FALSE()))),"NE","ANO"))</f>
        <v/>
      </c>
      <c r="AA35" s="14" t="str">
        <f aca="false">IF(AA34="","",IF(AND(ISERROR(VLOOKUP(AA34,$B$1:$D$48,1,FALSE())),ISERROR(VLOOKUP(AA34,$E$1:$G$48,1,FALSE()))),"NE","ANO"))</f>
        <v/>
      </c>
      <c r="AB35" s="14" t="str">
        <f aca="false">IF(AB34="","",IF(AND(ISERROR(VLOOKUP(AB34,$B$1:$D$48,1,FALSE())),ISERROR(VLOOKUP(AB34,$E$1:$G$48,1,FALSE()))),"NE","ANO"))</f>
        <v/>
      </c>
      <c r="AC35" s="14" t="str">
        <f aca="false">IF(AC34="","",IF(AND(ISERROR(VLOOKUP(AC34,$B$1:$D$48,1,FALSE())),ISERROR(VLOOKUP(AC34,$E$1:$G$48,1,FALSE()))),"NE","ANO"))</f>
        <v/>
      </c>
      <c r="AD35" s="14" t="str">
        <f aca="false">IF(AD34="","",IF(AND(ISERROR(VLOOKUP(AD34,$B$1:$D$48,1,FALSE())),ISERROR(VLOOKUP(AD34,$E$1:$G$48,1,FALSE()))),"NE","ANO"))</f>
        <v/>
      </c>
      <c r="AE35" s="14" t="str">
        <f aca="false">IF(AE34="","",IF(AND(ISERROR(VLOOKUP(AE34,$B$1:$D$48,1,FALSE())),ISERROR(VLOOKUP(AE34,$E$1:$G$48,1,FALSE()))),"NE","ANO"))</f>
        <v/>
      </c>
      <c r="AF35" s="14" t="str">
        <f aca="false">IF(AF34="","",IF(AND(ISERROR(VLOOKUP(AF34,$B$1:$D$48,1,FALSE())),ISERROR(VLOOKUP(AF34,$E$1:$G$48,1,FALSE()))),"NE","ANO"))</f>
        <v/>
      </c>
      <c r="AG35" s="14" t="str">
        <f aca="false">IF(AG34="","",IF(AND(ISERROR(VLOOKUP(AG34,$B$1:$D$48,1,FALSE())),ISERROR(VLOOKUP(AG34,$E$1:$G$48,1,FALSE()))),"NE","ANO"))</f>
        <v/>
      </c>
      <c r="AH35" s="14" t="str">
        <f aca="false">IF(AH34="","",IF(AND(ISERROR(VLOOKUP(AH34,$B$1:$D$48,1,FALSE())),ISERROR(VLOOKUP(AH34,$E$1:$G$48,1,FALSE()))),"NE","ANO"))</f>
        <v/>
      </c>
      <c r="AI35" s="14" t="str">
        <f aca="false">IF(AI34="","",IF(AND(ISERROR(VLOOKUP(AI34,$B$1:$D$48,1,FALSE())),ISERROR(VLOOKUP(AI34,$E$1:$G$48,1,FALSE()))),"NE","ANO"))</f>
        <v/>
      </c>
      <c r="AJ35" s="14" t="str">
        <f aca="false">IF(AJ34="","",IF(AND(ISERROR(VLOOKUP(AJ34,$B$1:$D$48,1,FALSE())),ISERROR(VLOOKUP(AJ34,$E$1:$G$48,1,FALSE()))),"NE","ANO"))</f>
        <v/>
      </c>
      <c r="AK35" s="14" t="str">
        <f aca="false">IF(AK34="","",IF(AND(ISERROR(VLOOKUP(AK34,$B$1:$D$48,1,FALSE())),ISERROR(VLOOKUP(AK34,$E$1:$G$48,1,FALSE()))),"NE","ANO"))</f>
        <v/>
      </c>
      <c r="AL35" s="14" t="str">
        <f aca="false">IF(AL34="","",IF(AND(ISERROR(VLOOKUP(AL34,$B$1:$D$48,1,FALSE())),ISERROR(VLOOKUP(AL34,$E$1:$G$48,1,FALSE()))),"NE","ANO"))</f>
        <v/>
      </c>
      <c r="AM35" s="14" t="str">
        <f aca="false">IF(AM34="","",IF(AND(ISERROR(VLOOKUP(AM34,$B$1:$D$48,1,FALSE())),ISERROR(VLOOKUP(AM34,$E$1:$G$48,1,FALSE()))),"NE","ANO"))</f>
        <v/>
      </c>
      <c r="AN35" s="14" t="str">
        <f aca="false">IF(AN34="","",IF(AND(ISERROR(VLOOKUP(AN34,$B$1:$D$48,1,FALSE())),ISERROR(VLOOKUP(AN34,$E$1:$G$48,1,FALSE()))),"NE","ANO"))</f>
        <v/>
      </c>
      <c r="AO35" s="14" t="str">
        <f aca="false">IF(AO34="","",IF(AND(ISERROR(VLOOKUP(AO34,$B$1:$D$48,1,FALSE())),ISERROR(VLOOKUP(AO34,$E$1:$G$48,1,FALSE()))),"NE","ANO"))</f>
        <v/>
      </c>
      <c r="AP35" s="14" t="str">
        <f aca="false">IF(AP34="","",IF(AND(ISERROR(VLOOKUP(AP34,$B$1:$D$48,1,FALSE())),ISERROR(VLOOKUP(AP34,$E$1:$G$48,1,FALSE()))),"NE","ANO"))</f>
        <v/>
      </c>
      <c r="AQ35" s="14" t="str">
        <f aca="false">IF(AQ34="","",IF(AND(ISERROR(VLOOKUP(AQ34,$B$1:$D$48,1,FALSE())),ISERROR(VLOOKUP(AQ34,$E$1:$G$48,1,FALSE()))),"NE","ANO"))</f>
        <v/>
      </c>
      <c r="AR35" s="14" t="str">
        <f aca="false">IF(AR34="","",IF(AND(ISERROR(VLOOKUP(AR34,$B$1:$D$48,1,FALSE())),ISERROR(VLOOKUP(AR34,$E$1:$G$48,1,FALSE()))),"NE","ANO"))</f>
        <v/>
      </c>
      <c r="AS35" s="14" t="str">
        <f aca="false">IF(AS34="","",IF(AND(ISERROR(VLOOKUP(AS34,$B$1:$D$48,1,FALSE())),ISERROR(VLOOKUP(AS34,$E$1:$G$48,1,FALSE()))),"NE","ANO"))</f>
        <v/>
      </c>
      <c r="AT35" s="14" t="str">
        <f aca="false">IF(AT34="","",IF(AND(ISERROR(VLOOKUP(AT34,$B$1:$D$48,1,FALSE())),ISERROR(VLOOKUP(AT34,$E$1:$G$48,1,FALSE()))),"NE","ANO"))</f>
        <v/>
      </c>
      <c r="AU35" s="14" t="str">
        <f aca="false">IF(AU34="","",IF(AND(ISERROR(VLOOKUP(AU34,$B$1:$D$48,1,FALSE())),ISERROR(VLOOKUP(AU34,$E$1:$G$48,1,FALSE()))),"NE","ANO"))</f>
        <v/>
      </c>
      <c r="AV35" s="14" t="str">
        <f aca="false">IF(AV34="","",IF(AND(ISERROR(VLOOKUP(AV34,$B$1:$D$48,1,FALSE())),ISERROR(VLOOKUP(AV34,$E$1:$G$48,1,FALSE()))),"NE","ANO"))</f>
        <v/>
      </c>
    </row>
    <row r="36" customFormat="false" ht="11.25" hidden="false" customHeight="false" outlineLevel="0" collapsed="false">
      <c r="A36" s="8"/>
      <c r="B36" s="15"/>
      <c r="C36" s="16" t="str">
        <f aca="false">IF(B36="","",VLOOKUP(B36,'Seznam účastníků'!$A$2:$F$60,2,FALSE()))</f>
        <v/>
      </c>
      <c r="D36" s="17" t="str">
        <f aca="false">IF(B36="","",VLOOKUP(B36,'Seznam účastníků'!$A$2:$F$60,5,FALSE()))</f>
        <v/>
      </c>
      <c r="E36" s="15"/>
      <c r="F36" s="16" t="str">
        <f aca="false">IF(E36="","",VLOOKUP(E36,'Seznam účastníků'!$A$2:$F$60,2,FALSE()))</f>
        <v/>
      </c>
      <c r="G36" s="17" t="str">
        <f aca="false">IF(E36="","",VLOOKUP(E36,'Seznam účastníků'!$A$2:$F$60,5,FALSE()))</f>
        <v/>
      </c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</row>
    <row r="37" customFormat="false" ht="11.25" hidden="false" customHeight="false" outlineLevel="0" collapsed="false">
      <c r="A37" s="8"/>
      <c r="B37" s="9" t="s">
        <v>70</v>
      </c>
      <c r="C37" s="9"/>
      <c r="D37" s="9"/>
      <c r="E37" s="9" t="s">
        <v>71</v>
      </c>
      <c r="F37" s="9"/>
      <c r="G37" s="9"/>
      <c r="Q37" s="13"/>
      <c r="R37" s="14" t="str">
        <f aca="false">IF(R36="","",IF(AND(ISERROR(VLOOKUP(R36,$B$1:$D$48,1,FALSE())),ISERROR(VLOOKUP(R36,$E$1:$G$48,1,FALSE()))),"NE","ANO"))</f>
        <v/>
      </c>
      <c r="S37" s="14" t="str">
        <f aca="false">IF(S36="","",IF(AND(ISERROR(VLOOKUP(S36,$B$1:$D$48,1,FALSE())),ISERROR(VLOOKUP(S36,$E$1:$G$48,1,FALSE()))),"NE","ANO"))</f>
        <v/>
      </c>
      <c r="T37" s="14" t="str">
        <f aca="false">IF(T36="","",IF(AND(ISERROR(VLOOKUP(T36,$B$1:$D$48,1,FALSE())),ISERROR(VLOOKUP(T36,$E$1:$G$48,1,FALSE()))),"NE","ANO"))</f>
        <v/>
      </c>
      <c r="U37" s="14" t="str">
        <f aca="false">IF(U36="","",IF(AND(ISERROR(VLOOKUP(U36,$B$1:$D$48,1,FALSE())),ISERROR(VLOOKUP(U36,$E$1:$G$48,1,FALSE()))),"NE","ANO"))</f>
        <v/>
      </c>
      <c r="V37" s="14" t="str">
        <f aca="false">IF(V36="","",IF(AND(ISERROR(VLOOKUP(V36,$B$1:$D$48,1,FALSE())),ISERROR(VLOOKUP(V36,$E$1:$G$48,1,FALSE()))),"NE","ANO"))</f>
        <v/>
      </c>
      <c r="W37" s="14" t="str">
        <f aca="false">IF(W36="","",IF(AND(ISERROR(VLOOKUP(W36,$B$1:$D$48,1,FALSE())),ISERROR(VLOOKUP(W36,$E$1:$G$48,1,FALSE()))),"NE","ANO"))</f>
        <v/>
      </c>
      <c r="X37" s="14" t="str">
        <f aca="false">IF(X36="","",IF(AND(ISERROR(VLOOKUP(X36,$B$1:$D$48,1,FALSE())),ISERROR(VLOOKUP(X36,$E$1:$G$48,1,FALSE()))),"NE","ANO"))</f>
        <v/>
      </c>
      <c r="Y37" s="14" t="str">
        <f aca="false">IF(Y36="","",IF(AND(ISERROR(VLOOKUP(Y36,$B$1:$D$48,1,FALSE())),ISERROR(VLOOKUP(Y36,$E$1:$G$48,1,FALSE()))),"NE","ANO"))</f>
        <v/>
      </c>
      <c r="Z37" s="14" t="str">
        <f aca="false">IF(Z36="","",IF(AND(ISERROR(VLOOKUP(Z36,$B$1:$D$48,1,FALSE())),ISERROR(VLOOKUP(Z36,$E$1:$G$48,1,FALSE()))),"NE","ANO"))</f>
        <v/>
      </c>
      <c r="AA37" s="14" t="str">
        <f aca="false">IF(AA36="","",IF(AND(ISERROR(VLOOKUP(AA36,$B$1:$D$48,1,FALSE())),ISERROR(VLOOKUP(AA36,$E$1:$G$48,1,FALSE()))),"NE","ANO"))</f>
        <v/>
      </c>
      <c r="AB37" s="14" t="str">
        <f aca="false">IF(AB36="","",IF(AND(ISERROR(VLOOKUP(AB36,$B$1:$D$48,1,FALSE())),ISERROR(VLOOKUP(AB36,$E$1:$G$48,1,FALSE()))),"NE","ANO"))</f>
        <v/>
      </c>
      <c r="AC37" s="14" t="str">
        <f aca="false">IF(AC36="","",IF(AND(ISERROR(VLOOKUP(AC36,$B$1:$D$48,1,FALSE())),ISERROR(VLOOKUP(AC36,$E$1:$G$48,1,FALSE()))),"NE","ANO"))</f>
        <v/>
      </c>
      <c r="AD37" s="14" t="str">
        <f aca="false">IF(AD36="","",IF(AND(ISERROR(VLOOKUP(AD36,$B$1:$D$48,1,FALSE())),ISERROR(VLOOKUP(AD36,$E$1:$G$48,1,FALSE()))),"NE","ANO"))</f>
        <v/>
      </c>
      <c r="AE37" s="14" t="str">
        <f aca="false">IF(AE36="","",IF(AND(ISERROR(VLOOKUP(AE36,$B$1:$D$48,1,FALSE())),ISERROR(VLOOKUP(AE36,$E$1:$G$48,1,FALSE()))),"NE","ANO"))</f>
        <v/>
      </c>
      <c r="AF37" s="14" t="str">
        <f aca="false">IF(AF36="","",IF(AND(ISERROR(VLOOKUP(AF36,$B$1:$D$48,1,FALSE())),ISERROR(VLOOKUP(AF36,$E$1:$G$48,1,FALSE()))),"NE","ANO"))</f>
        <v/>
      </c>
      <c r="AG37" s="14" t="str">
        <f aca="false">IF(AG36="","",IF(AND(ISERROR(VLOOKUP(AG36,$B$1:$D$48,1,FALSE())),ISERROR(VLOOKUP(AG36,$E$1:$G$48,1,FALSE()))),"NE","ANO"))</f>
        <v/>
      </c>
      <c r="AH37" s="14" t="str">
        <f aca="false">IF(AH36="","",IF(AND(ISERROR(VLOOKUP(AH36,$B$1:$D$48,1,FALSE())),ISERROR(VLOOKUP(AH36,$E$1:$G$48,1,FALSE()))),"NE","ANO"))</f>
        <v/>
      </c>
      <c r="AI37" s="14" t="str">
        <f aca="false">IF(AI36="","",IF(AND(ISERROR(VLOOKUP(AI36,$B$1:$D$48,1,FALSE())),ISERROR(VLOOKUP(AI36,$E$1:$G$48,1,FALSE()))),"NE","ANO"))</f>
        <v/>
      </c>
      <c r="AJ37" s="14" t="str">
        <f aca="false">IF(AJ36="","",IF(AND(ISERROR(VLOOKUP(AJ36,$B$1:$D$48,1,FALSE())),ISERROR(VLOOKUP(AJ36,$E$1:$G$48,1,FALSE()))),"NE","ANO"))</f>
        <v/>
      </c>
      <c r="AK37" s="14" t="str">
        <f aca="false">IF(AK36="","",IF(AND(ISERROR(VLOOKUP(AK36,$B$1:$D$48,1,FALSE())),ISERROR(VLOOKUP(AK36,$E$1:$G$48,1,FALSE()))),"NE","ANO"))</f>
        <v/>
      </c>
      <c r="AL37" s="14" t="str">
        <f aca="false">IF(AL36="","",IF(AND(ISERROR(VLOOKUP(AL36,$B$1:$D$48,1,FALSE())),ISERROR(VLOOKUP(AL36,$E$1:$G$48,1,FALSE()))),"NE","ANO"))</f>
        <v/>
      </c>
      <c r="AM37" s="14" t="str">
        <f aca="false">IF(AM36="","",IF(AND(ISERROR(VLOOKUP(AM36,$B$1:$D$48,1,FALSE())),ISERROR(VLOOKUP(AM36,$E$1:$G$48,1,FALSE()))),"NE","ANO"))</f>
        <v/>
      </c>
      <c r="AN37" s="14" t="str">
        <f aca="false">IF(AN36="","",IF(AND(ISERROR(VLOOKUP(AN36,$B$1:$D$48,1,FALSE())),ISERROR(VLOOKUP(AN36,$E$1:$G$48,1,FALSE()))),"NE","ANO"))</f>
        <v/>
      </c>
      <c r="AO37" s="14" t="str">
        <f aca="false">IF(AO36="","",IF(AND(ISERROR(VLOOKUP(AO36,$B$1:$D$48,1,FALSE())),ISERROR(VLOOKUP(AO36,$E$1:$G$48,1,FALSE()))),"NE","ANO"))</f>
        <v/>
      </c>
      <c r="AP37" s="14" t="str">
        <f aca="false">IF(AP36="","",IF(AND(ISERROR(VLOOKUP(AP36,$B$1:$D$48,1,FALSE())),ISERROR(VLOOKUP(AP36,$E$1:$G$48,1,FALSE()))),"NE","ANO"))</f>
        <v/>
      </c>
      <c r="AQ37" s="14" t="str">
        <f aca="false">IF(AQ36="","",IF(AND(ISERROR(VLOOKUP(AQ36,$B$1:$D$48,1,FALSE())),ISERROR(VLOOKUP(AQ36,$E$1:$G$48,1,FALSE()))),"NE","ANO"))</f>
        <v/>
      </c>
      <c r="AR37" s="14" t="str">
        <f aca="false">IF(AR36="","",IF(AND(ISERROR(VLOOKUP(AR36,$B$1:$D$48,1,FALSE())),ISERROR(VLOOKUP(AR36,$E$1:$G$48,1,FALSE()))),"NE","ANO"))</f>
        <v/>
      </c>
      <c r="AS37" s="14" t="str">
        <f aca="false">IF(AS36="","",IF(AND(ISERROR(VLOOKUP(AS36,$B$1:$D$48,1,FALSE())),ISERROR(VLOOKUP(AS36,$E$1:$G$48,1,FALSE()))),"NE","ANO"))</f>
        <v/>
      </c>
      <c r="AT37" s="14" t="str">
        <f aca="false">IF(AT36="","",IF(AND(ISERROR(VLOOKUP(AT36,$B$1:$D$48,1,FALSE())),ISERROR(VLOOKUP(AT36,$E$1:$G$48,1,FALSE()))),"NE","ANO"))</f>
        <v/>
      </c>
      <c r="AU37" s="14" t="str">
        <f aca="false">IF(AU36="","",IF(AND(ISERROR(VLOOKUP(AU36,$B$1:$D$48,1,FALSE())),ISERROR(VLOOKUP(AU36,$E$1:$G$48,1,FALSE()))),"NE","ANO"))</f>
        <v/>
      </c>
      <c r="AV37" s="14" t="str">
        <f aca="false">IF(AV36="","",IF(AND(ISERROR(VLOOKUP(AV36,$B$1:$D$48,1,FALSE())),ISERROR(VLOOKUP(AV36,$E$1:$G$48,1,FALSE()))),"NE","ANO"))</f>
        <v/>
      </c>
    </row>
    <row r="38" customFormat="false" ht="11.25" hidden="false" customHeight="false" outlineLevel="0" collapsed="false">
      <c r="A38" s="8"/>
      <c r="B38" s="11"/>
      <c r="C38" s="8" t="str">
        <f aca="false">IF(B38="","",VLOOKUP(B38,'Seznam účastníků'!$A$2:$F$60,2,FALSE()))</f>
        <v/>
      </c>
      <c r="D38" s="12" t="str">
        <f aca="false">IF(B38="","",VLOOKUP(B38,'Seznam účastníků'!$A$2:$F$60,5,FALSE()))</f>
        <v/>
      </c>
      <c r="E38" s="11"/>
      <c r="F38" s="8" t="str">
        <f aca="false">IF(E38="","",VLOOKUP(E38,'Seznam účastníků'!$A$2:$F$60,2,FALSE()))</f>
        <v/>
      </c>
      <c r="G38" s="12" t="str">
        <f aca="false">IF(E38="","",VLOOKUP(E38,'Seznam účastníků'!$A$2:$F$60,5,FALSE()))</f>
        <v/>
      </c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</row>
    <row r="39" customFormat="false" ht="11.25" hidden="false" customHeight="false" outlineLevel="0" collapsed="false">
      <c r="A39" s="8"/>
      <c r="B39" s="11"/>
      <c r="C39" s="8" t="str">
        <f aca="false">IF(B39="","",VLOOKUP(B39,'Seznam účastníků'!$A$2:$F$60,2,FALSE()))</f>
        <v/>
      </c>
      <c r="D39" s="12" t="str">
        <f aca="false">IF(B39="","",VLOOKUP(B39,'Seznam účastníků'!$A$2:$F$60,5,FALSE()))</f>
        <v/>
      </c>
      <c r="E39" s="11"/>
      <c r="F39" s="8" t="str">
        <f aca="false">IF(E39="","",VLOOKUP(E39,'Seznam účastníků'!$A$2:$F$60,2,FALSE()))</f>
        <v/>
      </c>
      <c r="G39" s="12" t="str">
        <f aca="false">IF(E39="","",VLOOKUP(E39,'Seznam účastníků'!$A$2:$F$60,5,FALSE()))</f>
        <v/>
      </c>
      <c r="Q39" s="13"/>
      <c r="R39" s="14" t="str">
        <f aca="false">IF(R38="","",IF(AND(ISERROR(VLOOKUP(R38,$B$1:$D$48,1,FALSE())),ISERROR(VLOOKUP(R38,$E$1:$G$48,1,FALSE()))),"NE","ANO"))</f>
        <v/>
      </c>
      <c r="S39" s="14" t="str">
        <f aca="false">IF(S38="","",IF(AND(ISERROR(VLOOKUP(S38,$B$1:$D$48,1,FALSE())),ISERROR(VLOOKUP(S38,$E$1:$G$48,1,FALSE()))),"NE","ANO"))</f>
        <v/>
      </c>
      <c r="T39" s="14" t="str">
        <f aca="false">IF(T38="","",IF(AND(ISERROR(VLOOKUP(T38,$B$1:$D$48,1,FALSE())),ISERROR(VLOOKUP(T38,$E$1:$G$48,1,FALSE()))),"NE","ANO"))</f>
        <v/>
      </c>
      <c r="U39" s="14" t="str">
        <f aca="false">IF(U38="","",IF(AND(ISERROR(VLOOKUP(U38,$B$1:$D$48,1,FALSE())),ISERROR(VLOOKUP(U38,$E$1:$G$48,1,FALSE()))),"NE","ANO"))</f>
        <v/>
      </c>
      <c r="V39" s="14" t="str">
        <f aca="false">IF(V38="","",IF(AND(ISERROR(VLOOKUP(V38,$B$1:$D$48,1,FALSE())),ISERROR(VLOOKUP(V38,$E$1:$G$48,1,FALSE()))),"NE","ANO"))</f>
        <v/>
      </c>
      <c r="W39" s="14" t="str">
        <f aca="false">IF(W38="","",IF(AND(ISERROR(VLOOKUP(W38,$B$1:$D$48,1,FALSE())),ISERROR(VLOOKUP(W38,$E$1:$G$48,1,FALSE()))),"NE","ANO"))</f>
        <v/>
      </c>
      <c r="X39" s="14" t="str">
        <f aca="false">IF(X38="","",IF(AND(ISERROR(VLOOKUP(X38,$B$1:$D$48,1,FALSE())),ISERROR(VLOOKUP(X38,$E$1:$G$48,1,FALSE()))),"NE","ANO"))</f>
        <v/>
      </c>
      <c r="Y39" s="14" t="str">
        <f aca="false">IF(Y38="","",IF(AND(ISERROR(VLOOKUP(Y38,$B$1:$D$48,1,FALSE())),ISERROR(VLOOKUP(Y38,$E$1:$G$48,1,FALSE()))),"NE","ANO"))</f>
        <v/>
      </c>
      <c r="Z39" s="14" t="str">
        <f aca="false">IF(Z38="","",IF(AND(ISERROR(VLOOKUP(Z38,$B$1:$D$48,1,FALSE())),ISERROR(VLOOKUP(Z38,$E$1:$G$48,1,FALSE()))),"NE","ANO"))</f>
        <v/>
      </c>
      <c r="AA39" s="14" t="str">
        <f aca="false">IF(AA38="","",IF(AND(ISERROR(VLOOKUP(AA38,$B$1:$D$48,1,FALSE())),ISERROR(VLOOKUP(AA38,$E$1:$G$48,1,FALSE()))),"NE","ANO"))</f>
        <v/>
      </c>
      <c r="AB39" s="14" t="str">
        <f aca="false">IF(AB38="","",IF(AND(ISERROR(VLOOKUP(AB38,$B$1:$D$48,1,FALSE())),ISERROR(VLOOKUP(AB38,$E$1:$G$48,1,FALSE()))),"NE","ANO"))</f>
        <v/>
      </c>
      <c r="AC39" s="14" t="str">
        <f aca="false">IF(AC38="","",IF(AND(ISERROR(VLOOKUP(AC38,$B$1:$D$48,1,FALSE())),ISERROR(VLOOKUP(AC38,$E$1:$G$48,1,FALSE()))),"NE","ANO"))</f>
        <v/>
      </c>
      <c r="AD39" s="14" t="str">
        <f aca="false">IF(AD38="","",IF(AND(ISERROR(VLOOKUP(AD38,$B$1:$D$48,1,FALSE())),ISERROR(VLOOKUP(AD38,$E$1:$G$48,1,FALSE()))),"NE","ANO"))</f>
        <v/>
      </c>
      <c r="AE39" s="14" t="str">
        <f aca="false">IF(AE38="","",IF(AND(ISERROR(VLOOKUP(AE38,$B$1:$D$48,1,FALSE())),ISERROR(VLOOKUP(AE38,$E$1:$G$48,1,FALSE()))),"NE","ANO"))</f>
        <v/>
      </c>
      <c r="AF39" s="14" t="str">
        <f aca="false">IF(AF38="","",IF(AND(ISERROR(VLOOKUP(AF38,$B$1:$D$48,1,FALSE())),ISERROR(VLOOKUP(AF38,$E$1:$G$48,1,FALSE()))),"NE","ANO"))</f>
        <v/>
      </c>
      <c r="AG39" s="14" t="str">
        <f aca="false">IF(AG38="","",IF(AND(ISERROR(VLOOKUP(AG38,$B$1:$D$48,1,FALSE())),ISERROR(VLOOKUP(AG38,$E$1:$G$48,1,FALSE()))),"NE","ANO"))</f>
        <v/>
      </c>
      <c r="AH39" s="14" t="str">
        <f aca="false">IF(AH38="","",IF(AND(ISERROR(VLOOKUP(AH38,$B$1:$D$48,1,FALSE())),ISERROR(VLOOKUP(AH38,$E$1:$G$48,1,FALSE()))),"NE","ANO"))</f>
        <v/>
      </c>
      <c r="AI39" s="14" t="str">
        <f aca="false">IF(AI38="","",IF(AND(ISERROR(VLOOKUP(AI38,$B$1:$D$48,1,FALSE())),ISERROR(VLOOKUP(AI38,$E$1:$G$48,1,FALSE()))),"NE","ANO"))</f>
        <v/>
      </c>
      <c r="AJ39" s="14" t="str">
        <f aca="false">IF(AJ38="","",IF(AND(ISERROR(VLOOKUP(AJ38,$B$1:$D$48,1,FALSE())),ISERROR(VLOOKUP(AJ38,$E$1:$G$48,1,FALSE()))),"NE","ANO"))</f>
        <v/>
      </c>
      <c r="AK39" s="14" t="str">
        <f aca="false">IF(AK38="","",IF(AND(ISERROR(VLOOKUP(AK38,$B$1:$D$48,1,FALSE())),ISERROR(VLOOKUP(AK38,$E$1:$G$48,1,FALSE()))),"NE","ANO"))</f>
        <v/>
      </c>
      <c r="AL39" s="14" t="str">
        <f aca="false">IF(AL38="","",IF(AND(ISERROR(VLOOKUP(AL38,$B$1:$D$48,1,FALSE())),ISERROR(VLOOKUP(AL38,$E$1:$G$48,1,FALSE()))),"NE","ANO"))</f>
        <v/>
      </c>
      <c r="AM39" s="14" t="str">
        <f aca="false">IF(AM38="","",IF(AND(ISERROR(VLOOKUP(AM38,$B$1:$D$48,1,FALSE())),ISERROR(VLOOKUP(AM38,$E$1:$G$48,1,FALSE()))),"NE","ANO"))</f>
        <v/>
      </c>
      <c r="AN39" s="14" t="str">
        <f aca="false">IF(AN38="","",IF(AND(ISERROR(VLOOKUP(AN38,$B$1:$D$48,1,FALSE())),ISERROR(VLOOKUP(AN38,$E$1:$G$48,1,FALSE()))),"NE","ANO"))</f>
        <v/>
      </c>
      <c r="AO39" s="14" t="str">
        <f aca="false">IF(AO38="","",IF(AND(ISERROR(VLOOKUP(AO38,$B$1:$D$48,1,FALSE())),ISERROR(VLOOKUP(AO38,$E$1:$G$48,1,FALSE()))),"NE","ANO"))</f>
        <v/>
      </c>
      <c r="AP39" s="14" t="str">
        <f aca="false">IF(AP38="","",IF(AND(ISERROR(VLOOKUP(AP38,$B$1:$D$48,1,FALSE())),ISERROR(VLOOKUP(AP38,$E$1:$G$48,1,FALSE()))),"NE","ANO"))</f>
        <v/>
      </c>
      <c r="AQ39" s="14" t="str">
        <f aca="false">IF(AQ38="","",IF(AND(ISERROR(VLOOKUP(AQ38,$B$1:$D$48,1,FALSE())),ISERROR(VLOOKUP(AQ38,$E$1:$G$48,1,FALSE()))),"NE","ANO"))</f>
        <v/>
      </c>
      <c r="AR39" s="14" t="str">
        <f aca="false">IF(AR38="","",IF(AND(ISERROR(VLOOKUP(AR38,$B$1:$D$48,1,FALSE())),ISERROR(VLOOKUP(AR38,$E$1:$G$48,1,FALSE()))),"NE","ANO"))</f>
        <v/>
      </c>
      <c r="AS39" s="14" t="str">
        <f aca="false">IF(AS38="","",IF(AND(ISERROR(VLOOKUP(AS38,$B$1:$D$48,1,FALSE())),ISERROR(VLOOKUP(AS38,$E$1:$G$48,1,FALSE()))),"NE","ANO"))</f>
        <v/>
      </c>
      <c r="AT39" s="14" t="str">
        <f aca="false">IF(AT38="","",IF(AND(ISERROR(VLOOKUP(AT38,$B$1:$D$48,1,FALSE())),ISERROR(VLOOKUP(AT38,$E$1:$G$48,1,FALSE()))),"NE","ANO"))</f>
        <v/>
      </c>
      <c r="AU39" s="14" t="str">
        <f aca="false">IF(AU38="","",IF(AND(ISERROR(VLOOKUP(AU38,$B$1:$D$48,1,FALSE())),ISERROR(VLOOKUP(AU38,$E$1:$G$48,1,FALSE()))),"NE","ANO"))</f>
        <v/>
      </c>
      <c r="AV39" s="14" t="str">
        <f aca="false">IF(AV38="","",IF(AND(ISERROR(VLOOKUP(AV38,$B$1:$D$48,1,FALSE())),ISERROR(VLOOKUP(AV38,$E$1:$G$48,1,FALSE()))),"NE","ANO"))</f>
        <v/>
      </c>
    </row>
    <row r="40" customFormat="false" ht="11.25" hidden="false" customHeight="false" outlineLevel="0" collapsed="false">
      <c r="A40" s="8"/>
      <c r="B40" s="11"/>
      <c r="C40" s="8" t="str">
        <f aca="false">IF(B40="","",VLOOKUP(B40,'Seznam účastníků'!$A$2:$F$60,2,FALSE()))</f>
        <v/>
      </c>
      <c r="D40" s="12" t="str">
        <f aca="false">IF(B40="","",VLOOKUP(B40,'Seznam účastníků'!$A$2:$F$60,5,FALSE()))</f>
        <v/>
      </c>
      <c r="E40" s="11"/>
      <c r="F40" s="8" t="str">
        <f aca="false">IF(E40="","",VLOOKUP(E40,'Seznam účastníků'!$A$2:$F$60,2,FALSE()))</f>
        <v/>
      </c>
      <c r="G40" s="12" t="str">
        <f aca="false">IF(E40="","",VLOOKUP(E40,'Seznam účastníků'!$A$2:$F$60,5,FALSE()))</f>
        <v/>
      </c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</row>
    <row r="41" customFormat="false" ht="11.25" hidden="false" customHeight="false" outlineLevel="0" collapsed="false">
      <c r="A41" s="8"/>
      <c r="B41" s="11"/>
      <c r="C41" s="8" t="str">
        <f aca="false">IF(B41="","",VLOOKUP(B41,'Seznam účastníků'!$A$2:$F$60,2,FALSE()))</f>
        <v/>
      </c>
      <c r="D41" s="8" t="str">
        <f aca="false">IF(B41="","",VLOOKUP(B41,'Seznam účastníků'!$A$2:$F$60,5,FALSE()))</f>
        <v/>
      </c>
      <c r="E41" s="11"/>
      <c r="F41" s="8" t="str">
        <f aca="false">IF(E41="","",VLOOKUP(E41,'Seznam účastníků'!$A$2:$F$60,2,FALSE()))</f>
        <v/>
      </c>
      <c r="G41" s="12" t="str">
        <f aca="false">IF(E41="","",VLOOKUP(E41,'Seznam účastníků'!$A$2:$F$60,5,FALSE()))</f>
        <v/>
      </c>
      <c r="Q41" s="13"/>
      <c r="R41" s="14" t="str">
        <f aca="false">IF(R40="","",IF(AND(ISERROR(VLOOKUP(R40,$B$1:$D$48,1,FALSE())),ISERROR(VLOOKUP(R40,$E$1:$G$48,1,FALSE()))),"NE","ANO"))</f>
        <v/>
      </c>
      <c r="S41" s="14" t="str">
        <f aca="false">IF(S40="","",IF(AND(ISERROR(VLOOKUP(S40,$B$1:$D$48,1,FALSE())),ISERROR(VLOOKUP(S40,$E$1:$G$48,1,FALSE()))),"NE","ANO"))</f>
        <v/>
      </c>
      <c r="T41" s="14" t="str">
        <f aca="false">IF(T40="","",IF(AND(ISERROR(VLOOKUP(T40,$B$1:$D$48,1,FALSE())),ISERROR(VLOOKUP(T40,$E$1:$G$48,1,FALSE()))),"NE","ANO"))</f>
        <v/>
      </c>
      <c r="U41" s="14" t="str">
        <f aca="false">IF(U40="","",IF(AND(ISERROR(VLOOKUP(U40,$B$1:$D$48,1,FALSE())),ISERROR(VLOOKUP(U40,$E$1:$G$48,1,FALSE()))),"NE","ANO"))</f>
        <v/>
      </c>
      <c r="V41" s="14" t="str">
        <f aca="false">IF(V40="","",IF(AND(ISERROR(VLOOKUP(V40,$B$1:$D$48,1,FALSE())),ISERROR(VLOOKUP(V40,$E$1:$G$48,1,FALSE()))),"NE","ANO"))</f>
        <v/>
      </c>
      <c r="W41" s="14" t="str">
        <f aca="false">IF(W40="","",IF(AND(ISERROR(VLOOKUP(W40,$B$1:$D$48,1,FALSE())),ISERROR(VLOOKUP(W40,$E$1:$G$48,1,FALSE()))),"NE","ANO"))</f>
        <v/>
      </c>
      <c r="X41" s="14" t="str">
        <f aca="false">IF(X40="","",IF(AND(ISERROR(VLOOKUP(X40,$B$1:$D$48,1,FALSE())),ISERROR(VLOOKUP(X40,$E$1:$G$48,1,FALSE()))),"NE","ANO"))</f>
        <v/>
      </c>
      <c r="Y41" s="14" t="str">
        <f aca="false">IF(Y40="","",IF(AND(ISERROR(VLOOKUP(Y40,$B$1:$D$48,1,FALSE())),ISERROR(VLOOKUP(Y40,$E$1:$G$48,1,FALSE()))),"NE","ANO"))</f>
        <v/>
      </c>
      <c r="Z41" s="14" t="str">
        <f aca="false">IF(Z40="","",IF(AND(ISERROR(VLOOKUP(Z40,$B$1:$D$48,1,FALSE())),ISERROR(VLOOKUP(Z40,$E$1:$G$48,1,FALSE()))),"NE","ANO"))</f>
        <v/>
      </c>
      <c r="AA41" s="14" t="str">
        <f aca="false">IF(AA40="","",IF(AND(ISERROR(VLOOKUP(AA40,$B$1:$D$48,1,FALSE())),ISERROR(VLOOKUP(AA40,$E$1:$G$48,1,FALSE()))),"NE","ANO"))</f>
        <v/>
      </c>
      <c r="AB41" s="14" t="str">
        <f aca="false">IF(AB40="","",IF(AND(ISERROR(VLOOKUP(AB40,$B$1:$D$48,1,FALSE())),ISERROR(VLOOKUP(AB40,$E$1:$G$48,1,FALSE()))),"NE","ANO"))</f>
        <v/>
      </c>
      <c r="AC41" s="14" t="str">
        <f aca="false">IF(AC40="","",IF(AND(ISERROR(VLOOKUP(AC40,$B$1:$D$48,1,FALSE())),ISERROR(VLOOKUP(AC40,$E$1:$G$48,1,FALSE()))),"NE","ANO"))</f>
        <v/>
      </c>
      <c r="AD41" s="14" t="str">
        <f aca="false">IF(AD40="","",IF(AND(ISERROR(VLOOKUP(AD40,$B$1:$D$48,1,FALSE())),ISERROR(VLOOKUP(AD40,$E$1:$G$48,1,FALSE()))),"NE","ANO"))</f>
        <v/>
      </c>
      <c r="AE41" s="14" t="str">
        <f aca="false">IF(AE40="","",IF(AND(ISERROR(VLOOKUP(AE40,$B$1:$D$48,1,FALSE())),ISERROR(VLOOKUP(AE40,$E$1:$G$48,1,FALSE()))),"NE","ANO"))</f>
        <v/>
      </c>
      <c r="AF41" s="14" t="str">
        <f aca="false">IF(AF40="","",IF(AND(ISERROR(VLOOKUP(AF40,$B$1:$D$48,1,FALSE())),ISERROR(VLOOKUP(AF40,$E$1:$G$48,1,FALSE()))),"NE","ANO"))</f>
        <v/>
      </c>
      <c r="AG41" s="14" t="str">
        <f aca="false">IF(AG40="","",IF(AND(ISERROR(VLOOKUP(AG40,$B$1:$D$48,1,FALSE())),ISERROR(VLOOKUP(AG40,$E$1:$G$48,1,FALSE()))),"NE","ANO"))</f>
        <v/>
      </c>
      <c r="AH41" s="14" t="str">
        <f aca="false">IF(AH40="","",IF(AND(ISERROR(VLOOKUP(AH40,$B$1:$D$48,1,FALSE())),ISERROR(VLOOKUP(AH40,$E$1:$G$48,1,FALSE()))),"NE","ANO"))</f>
        <v/>
      </c>
      <c r="AI41" s="14" t="str">
        <f aca="false">IF(AI40="","",IF(AND(ISERROR(VLOOKUP(AI40,$B$1:$D$48,1,FALSE())),ISERROR(VLOOKUP(AI40,$E$1:$G$48,1,FALSE()))),"NE","ANO"))</f>
        <v/>
      </c>
      <c r="AJ41" s="14" t="str">
        <f aca="false">IF(AJ40="","",IF(AND(ISERROR(VLOOKUP(AJ40,$B$1:$D$48,1,FALSE())),ISERROR(VLOOKUP(AJ40,$E$1:$G$48,1,FALSE()))),"NE","ANO"))</f>
        <v/>
      </c>
      <c r="AK41" s="14" t="str">
        <f aca="false">IF(AK40="","",IF(AND(ISERROR(VLOOKUP(AK40,$B$1:$D$48,1,FALSE())),ISERROR(VLOOKUP(AK40,$E$1:$G$48,1,FALSE()))),"NE","ANO"))</f>
        <v/>
      </c>
      <c r="AL41" s="14" t="str">
        <f aca="false">IF(AL40="","",IF(AND(ISERROR(VLOOKUP(AL40,$B$1:$D$48,1,FALSE())),ISERROR(VLOOKUP(AL40,$E$1:$G$48,1,FALSE()))),"NE","ANO"))</f>
        <v/>
      </c>
      <c r="AM41" s="14" t="str">
        <f aca="false">IF(AM40="","",IF(AND(ISERROR(VLOOKUP(AM40,$B$1:$D$48,1,FALSE())),ISERROR(VLOOKUP(AM40,$E$1:$G$48,1,FALSE()))),"NE","ANO"))</f>
        <v/>
      </c>
      <c r="AN41" s="14" t="str">
        <f aca="false">IF(AN40="","",IF(AND(ISERROR(VLOOKUP(AN40,$B$1:$D$48,1,FALSE())),ISERROR(VLOOKUP(AN40,$E$1:$G$48,1,FALSE()))),"NE","ANO"))</f>
        <v/>
      </c>
      <c r="AO41" s="14" t="str">
        <f aca="false">IF(AO40="","",IF(AND(ISERROR(VLOOKUP(AO40,$B$1:$D$48,1,FALSE())),ISERROR(VLOOKUP(AO40,$E$1:$G$48,1,FALSE()))),"NE","ANO"))</f>
        <v/>
      </c>
      <c r="AP41" s="14" t="str">
        <f aca="false">IF(AP40="","",IF(AND(ISERROR(VLOOKUP(AP40,$B$1:$D$48,1,FALSE())),ISERROR(VLOOKUP(AP40,$E$1:$G$48,1,FALSE()))),"NE","ANO"))</f>
        <v/>
      </c>
      <c r="AQ41" s="14" t="str">
        <f aca="false">IF(AQ40="","",IF(AND(ISERROR(VLOOKUP(AQ40,$B$1:$D$48,1,FALSE())),ISERROR(VLOOKUP(AQ40,$E$1:$G$48,1,FALSE()))),"NE","ANO"))</f>
        <v/>
      </c>
      <c r="AR41" s="14" t="str">
        <f aca="false">IF(AR40="","",IF(AND(ISERROR(VLOOKUP(AR40,$B$1:$D$48,1,FALSE())),ISERROR(VLOOKUP(AR40,$E$1:$G$48,1,FALSE()))),"NE","ANO"))</f>
        <v/>
      </c>
      <c r="AS41" s="14" t="str">
        <f aca="false">IF(AS40="","",IF(AND(ISERROR(VLOOKUP(AS40,$B$1:$D$48,1,FALSE())),ISERROR(VLOOKUP(AS40,$E$1:$G$48,1,FALSE()))),"NE","ANO"))</f>
        <v/>
      </c>
      <c r="AT41" s="14" t="str">
        <f aca="false">IF(AT40="","",IF(AND(ISERROR(VLOOKUP(AT40,$B$1:$D$48,1,FALSE())),ISERROR(VLOOKUP(AT40,$E$1:$G$48,1,FALSE()))),"NE","ANO"))</f>
        <v/>
      </c>
      <c r="AU41" s="14" t="str">
        <f aca="false">IF(AU40="","",IF(AND(ISERROR(VLOOKUP(AU40,$B$1:$D$48,1,FALSE())),ISERROR(VLOOKUP(AU40,$E$1:$G$48,1,FALSE()))),"NE","ANO"))</f>
        <v/>
      </c>
      <c r="AV41" s="14" t="str">
        <f aca="false">IF(AV40="","",IF(AND(ISERROR(VLOOKUP(AV40,$B$1:$D$48,1,FALSE())),ISERROR(VLOOKUP(AV40,$E$1:$G$48,1,FALSE()))),"NE","ANO"))</f>
        <v/>
      </c>
    </row>
    <row r="42" customFormat="false" ht="11.25" hidden="false" customHeight="false" outlineLevel="0" collapsed="false">
      <c r="A42" s="8"/>
      <c r="B42" s="15"/>
      <c r="C42" s="8" t="str">
        <f aca="false">IF(B42="","",VLOOKUP(B42,'Seznam účastníků'!$A$2:$F$60,2,FALSE()))</f>
        <v/>
      </c>
      <c r="D42" s="12" t="str">
        <f aca="false">IF(B42="","",VLOOKUP(B42,'Seznam účastníků'!$A$2:$F$60,5,FALSE()))</f>
        <v/>
      </c>
      <c r="E42" s="15"/>
      <c r="F42" s="8" t="str">
        <f aca="false">IF(E42="","",VLOOKUP(E42,'Seznam účastníků'!$A$2:$F$60,2,FALSE()))</f>
        <v/>
      </c>
      <c r="G42" s="12" t="str">
        <f aca="false">IF(E42="","",VLOOKUP(E42,'Seznam účastníků'!$A$2:$F$60,5,FALSE()))</f>
        <v/>
      </c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</row>
    <row r="43" customFormat="false" ht="11.25" hidden="false" customHeight="false" outlineLevel="0" collapsed="false">
      <c r="A43" s="8"/>
      <c r="B43" s="9" t="s">
        <v>72</v>
      </c>
      <c r="C43" s="9"/>
      <c r="D43" s="9"/>
      <c r="E43" s="9" t="s">
        <v>73</v>
      </c>
      <c r="F43" s="9"/>
      <c r="G43" s="9"/>
      <c r="Q43" s="13"/>
      <c r="R43" s="14" t="str">
        <f aca="false">IF(R42="","",IF(AND(ISERROR(VLOOKUP(R42,$B$1:$D$48,1,FALSE())),ISERROR(VLOOKUP(R42,$E$1:$G$48,1,FALSE()))),"NE","ANO"))</f>
        <v/>
      </c>
      <c r="S43" s="14" t="str">
        <f aca="false">IF(S42="","",IF(AND(ISERROR(VLOOKUP(S42,$B$1:$D$48,1,FALSE())),ISERROR(VLOOKUP(S42,$E$1:$G$48,1,FALSE()))),"NE","ANO"))</f>
        <v/>
      </c>
      <c r="T43" s="14" t="str">
        <f aca="false">IF(T42="","",IF(AND(ISERROR(VLOOKUP(T42,$B$1:$D$48,1,FALSE())),ISERROR(VLOOKUP(T42,$E$1:$G$48,1,FALSE()))),"NE","ANO"))</f>
        <v/>
      </c>
      <c r="U43" s="14" t="str">
        <f aca="false">IF(U42="","",IF(AND(ISERROR(VLOOKUP(U42,$B$1:$D$48,1,FALSE())),ISERROR(VLOOKUP(U42,$E$1:$G$48,1,FALSE()))),"NE","ANO"))</f>
        <v/>
      </c>
      <c r="V43" s="14" t="str">
        <f aca="false">IF(V42="","",IF(AND(ISERROR(VLOOKUP(V42,$B$1:$D$48,1,FALSE())),ISERROR(VLOOKUP(V42,$E$1:$G$48,1,FALSE()))),"NE","ANO"))</f>
        <v/>
      </c>
      <c r="W43" s="14" t="str">
        <f aca="false">IF(W42="","",IF(AND(ISERROR(VLOOKUP(W42,$B$1:$D$48,1,FALSE())),ISERROR(VLOOKUP(W42,$E$1:$G$48,1,FALSE()))),"NE","ANO"))</f>
        <v/>
      </c>
      <c r="X43" s="14" t="str">
        <f aca="false">IF(X42="","",IF(AND(ISERROR(VLOOKUP(X42,$B$1:$D$48,1,FALSE())),ISERROR(VLOOKUP(X42,$E$1:$G$48,1,FALSE()))),"NE","ANO"))</f>
        <v/>
      </c>
      <c r="Y43" s="14" t="str">
        <f aca="false">IF(Y42="","",IF(AND(ISERROR(VLOOKUP(Y42,$B$1:$D$48,1,FALSE())),ISERROR(VLOOKUP(Y42,$E$1:$G$48,1,FALSE()))),"NE","ANO"))</f>
        <v/>
      </c>
      <c r="Z43" s="14" t="str">
        <f aca="false">IF(Z42="","",IF(AND(ISERROR(VLOOKUP(Z42,$B$1:$D$48,1,FALSE())),ISERROR(VLOOKUP(Z42,$E$1:$G$48,1,FALSE()))),"NE","ANO"))</f>
        <v/>
      </c>
      <c r="AA43" s="14" t="str">
        <f aca="false">IF(AA42="","",IF(AND(ISERROR(VLOOKUP(AA42,$B$1:$D$48,1,FALSE())),ISERROR(VLOOKUP(AA42,$E$1:$G$48,1,FALSE()))),"NE","ANO"))</f>
        <v/>
      </c>
      <c r="AB43" s="14" t="str">
        <f aca="false">IF(AB42="","",IF(AND(ISERROR(VLOOKUP(AB42,$B$1:$D$48,1,FALSE())),ISERROR(VLOOKUP(AB42,$E$1:$G$48,1,FALSE()))),"NE","ANO"))</f>
        <v/>
      </c>
      <c r="AC43" s="14" t="str">
        <f aca="false">IF(AC42="","",IF(AND(ISERROR(VLOOKUP(AC42,$B$1:$D$48,1,FALSE())),ISERROR(VLOOKUP(AC42,$E$1:$G$48,1,FALSE()))),"NE","ANO"))</f>
        <v/>
      </c>
      <c r="AD43" s="14" t="str">
        <f aca="false">IF(AD42="","",IF(AND(ISERROR(VLOOKUP(AD42,$B$1:$D$48,1,FALSE())),ISERROR(VLOOKUP(AD42,$E$1:$G$48,1,FALSE()))),"NE","ANO"))</f>
        <v/>
      </c>
      <c r="AE43" s="14" t="str">
        <f aca="false">IF(AE42="","",IF(AND(ISERROR(VLOOKUP(AE42,$B$1:$D$48,1,FALSE())),ISERROR(VLOOKUP(AE42,$E$1:$G$48,1,FALSE()))),"NE","ANO"))</f>
        <v/>
      </c>
      <c r="AF43" s="14" t="str">
        <f aca="false">IF(AF42="","",IF(AND(ISERROR(VLOOKUP(AF42,$B$1:$D$48,1,FALSE())),ISERROR(VLOOKUP(AF42,$E$1:$G$48,1,FALSE()))),"NE","ANO"))</f>
        <v/>
      </c>
      <c r="AG43" s="14" t="str">
        <f aca="false">IF(AG42="","",IF(AND(ISERROR(VLOOKUP(AG42,$B$1:$D$48,1,FALSE())),ISERROR(VLOOKUP(AG42,$E$1:$G$48,1,FALSE()))),"NE","ANO"))</f>
        <v/>
      </c>
      <c r="AH43" s="14" t="str">
        <f aca="false">IF(AH42="","",IF(AND(ISERROR(VLOOKUP(AH42,$B$1:$D$48,1,FALSE())),ISERROR(VLOOKUP(AH42,$E$1:$G$48,1,FALSE()))),"NE","ANO"))</f>
        <v/>
      </c>
      <c r="AI43" s="14" t="str">
        <f aca="false">IF(AI42="","",IF(AND(ISERROR(VLOOKUP(AI42,$B$1:$D$48,1,FALSE())),ISERROR(VLOOKUP(AI42,$E$1:$G$48,1,FALSE()))),"NE","ANO"))</f>
        <v/>
      </c>
      <c r="AJ43" s="14" t="str">
        <f aca="false">IF(AJ42="","",IF(AND(ISERROR(VLOOKUP(AJ42,$B$1:$D$48,1,FALSE())),ISERROR(VLOOKUP(AJ42,$E$1:$G$48,1,FALSE()))),"NE","ANO"))</f>
        <v/>
      </c>
      <c r="AK43" s="14" t="str">
        <f aca="false">IF(AK42="","",IF(AND(ISERROR(VLOOKUP(AK42,$B$1:$D$48,1,FALSE())),ISERROR(VLOOKUP(AK42,$E$1:$G$48,1,FALSE()))),"NE","ANO"))</f>
        <v/>
      </c>
      <c r="AL43" s="14" t="str">
        <f aca="false">IF(AL42="","",IF(AND(ISERROR(VLOOKUP(AL42,$B$1:$D$48,1,FALSE())),ISERROR(VLOOKUP(AL42,$E$1:$G$48,1,FALSE()))),"NE","ANO"))</f>
        <v/>
      </c>
      <c r="AM43" s="14" t="str">
        <f aca="false">IF(AM42="","",IF(AND(ISERROR(VLOOKUP(AM42,$B$1:$D$48,1,FALSE())),ISERROR(VLOOKUP(AM42,$E$1:$G$48,1,FALSE()))),"NE","ANO"))</f>
        <v/>
      </c>
      <c r="AN43" s="14" t="str">
        <f aca="false">IF(AN42="","",IF(AND(ISERROR(VLOOKUP(AN42,$B$1:$D$48,1,FALSE())),ISERROR(VLOOKUP(AN42,$E$1:$G$48,1,FALSE()))),"NE","ANO"))</f>
        <v/>
      </c>
      <c r="AO43" s="14" t="str">
        <f aca="false">IF(AO42="","",IF(AND(ISERROR(VLOOKUP(AO42,$B$1:$D$48,1,FALSE())),ISERROR(VLOOKUP(AO42,$E$1:$G$48,1,FALSE()))),"NE","ANO"))</f>
        <v/>
      </c>
      <c r="AP43" s="14" t="str">
        <f aca="false">IF(AP42="","",IF(AND(ISERROR(VLOOKUP(AP42,$B$1:$D$48,1,FALSE())),ISERROR(VLOOKUP(AP42,$E$1:$G$48,1,FALSE()))),"NE","ANO"))</f>
        <v/>
      </c>
      <c r="AQ43" s="14" t="str">
        <f aca="false">IF(AQ42="","",IF(AND(ISERROR(VLOOKUP(AQ42,$B$1:$D$48,1,FALSE())),ISERROR(VLOOKUP(AQ42,$E$1:$G$48,1,FALSE()))),"NE","ANO"))</f>
        <v/>
      </c>
      <c r="AR43" s="14" t="str">
        <f aca="false">IF(AR42="","",IF(AND(ISERROR(VLOOKUP(AR42,$B$1:$D$48,1,FALSE())),ISERROR(VLOOKUP(AR42,$E$1:$G$48,1,FALSE()))),"NE","ANO"))</f>
        <v/>
      </c>
      <c r="AS43" s="14" t="str">
        <f aca="false">IF(AS42="","",IF(AND(ISERROR(VLOOKUP(AS42,$B$1:$D$48,1,FALSE())),ISERROR(VLOOKUP(AS42,$E$1:$G$48,1,FALSE()))),"NE","ANO"))</f>
        <v/>
      </c>
      <c r="AT43" s="14" t="str">
        <f aca="false">IF(AT42="","",IF(AND(ISERROR(VLOOKUP(AT42,$B$1:$D$48,1,FALSE())),ISERROR(VLOOKUP(AT42,$E$1:$G$48,1,FALSE()))),"NE","ANO"))</f>
        <v/>
      </c>
      <c r="AU43" s="14" t="str">
        <f aca="false">IF(AU42="","",IF(AND(ISERROR(VLOOKUP(AU42,$B$1:$D$48,1,FALSE())),ISERROR(VLOOKUP(AU42,$E$1:$G$48,1,FALSE()))),"NE","ANO"))</f>
        <v/>
      </c>
      <c r="AV43" s="14" t="str">
        <f aca="false">IF(AV42="","",IF(AND(ISERROR(VLOOKUP(AV42,$B$1:$D$48,1,FALSE())),ISERROR(VLOOKUP(AV42,$E$1:$G$48,1,FALSE()))),"NE","ANO"))</f>
        <v/>
      </c>
    </row>
    <row r="44" customFormat="false" ht="11.25" hidden="false" customHeight="false" outlineLevel="0" collapsed="false">
      <c r="A44" s="8"/>
      <c r="B44" s="11"/>
      <c r="C44" s="8" t="str">
        <f aca="false">IF(B44="","",VLOOKUP(B44,'Seznam účastníků'!$A$2:$F$60,2,FALSE()))</f>
        <v/>
      </c>
      <c r="D44" s="12" t="str">
        <f aca="false">IF(B44="","",VLOOKUP(B44,'Seznam účastníků'!$A$2:$F$60,5,FALSE()))</f>
        <v/>
      </c>
      <c r="E44" s="11"/>
      <c r="F44" s="8" t="str">
        <f aca="false">IF(E44="","",VLOOKUP(E44,'Seznam účastníků'!$A$2:$F$60,2,FALSE()))</f>
        <v/>
      </c>
      <c r="G44" s="12" t="str">
        <f aca="false">IF(E44="","",VLOOKUP(E44,'Seznam účastníků'!$A$2:$F$60,5,FALSE()))</f>
        <v/>
      </c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</row>
    <row r="45" customFormat="false" ht="11.25" hidden="false" customHeight="false" outlineLevel="0" collapsed="false">
      <c r="A45" s="8"/>
      <c r="B45" s="11"/>
      <c r="C45" s="8" t="str">
        <f aca="false">IF(B45="","",VLOOKUP(B45,'Seznam účastníků'!$A$2:$F$60,2,FALSE()))</f>
        <v/>
      </c>
      <c r="D45" s="12" t="str">
        <f aca="false">IF(B45="","",VLOOKUP(B45,'Seznam účastníků'!$A$2:$F$60,5,FALSE()))</f>
        <v/>
      </c>
      <c r="E45" s="11"/>
      <c r="F45" s="8" t="str">
        <f aca="false">IF(E45="","",VLOOKUP(E45,'Seznam účastníků'!$A$2:$F$60,2,FALSE()))</f>
        <v/>
      </c>
      <c r="G45" s="12" t="str">
        <f aca="false">IF(E45="","",VLOOKUP(E45,'Seznam účastníků'!$A$2:$F$60,5,FALSE()))</f>
        <v/>
      </c>
      <c r="Q45" s="13"/>
      <c r="R45" s="14" t="str">
        <f aca="false">IF(R44="","",IF(AND(ISERROR(VLOOKUP(R44,$B$1:$D$48,1,FALSE())),ISERROR(VLOOKUP(R44,$E$1:$G$48,1,FALSE()))),"NE","ANO"))</f>
        <v/>
      </c>
      <c r="S45" s="14" t="str">
        <f aca="false">IF(S44="","",IF(AND(ISERROR(VLOOKUP(S44,$B$1:$D$48,1,FALSE())),ISERROR(VLOOKUP(S44,$E$1:$G$48,1,FALSE()))),"NE","ANO"))</f>
        <v/>
      </c>
      <c r="T45" s="14" t="str">
        <f aca="false">IF(T44="","",IF(AND(ISERROR(VLOOKUP(T44,$B$1:$D$48,1,FALSE())),ISERROR(VLOOKUP(T44,$E$1:$G$48,1,FALSE()))),"NE","ANO"))</f>
        <v/>
      </c>
      <c r="U45" s="14" t="str">
        <f aca="false">IF(U44="","",IF(AND(ISERROR(VLOOKUP(U44,$B$1:$D$48,1,FALSE())),ISERROR(VLOOKUP(U44,$E$1:$G$48,1,FALSE()))),"NE","ANO"))</f>
        <v/>
      </c>
      <c r="V45" s="14" t="str">
        <f aca="false">IF(V44="","",IF(AND(ISERROR(VLOOKUP(V44,$B$1:$D$48,1,FALSE())),ISERROR(VLOOKUP(V44,$E$1:$G$48,1,FALSE()))),"NE","ANO"))</f>
        <v/>
      </c>
      <c r="W45" s="14" t="str">
        <f aca="false">IF(W44="","",IF(AND(ISERROR(VLOOKUP(W44,$B$1:$D$48,1,FALSE())),ISERROR(VLOOKUP(W44,$E$1:$G$48,1,FALSE()))),"NE","ANO"))</f>
        <v/>
      </c>
      <c r="X45" s="14" t="str">
        <f aca="false">IF(X44="","",IF(AND(ISERROR(VLOOKUP(X44,$B$1:$D$48,1,FALSE())),ISERROR(VLOOKUP(X44,$E$1:$G$48,1,FALSE()))),"NE","ANO"))</f>
        <v/>
      </c>
      <c r="Y45" s="14" t="str">
        <f aca="false">IF(Y44="","",IF(AND(ISERROR(VLOOKUP(Y44,$B$1:$D$48,1,FALSE())),ISERROR(VLOOKUP(Y44,$E$1:$G$48,1,FALSE()))),"NE","ANO"))</f>
        <v/>
      </c>
      <c r="Z45" s="14" t="str">
        <f aca="false">IF(Z44="","",IF(AND(ISERROR(VLOOKUP(Z44,$B$1:$D$48,1,FALSE())),ISERROR(VLOOKUP(Z44,$E$1:$G$48,1,FALSE()))),"NE","ANO"))</f>
        <v/>
      </c>
      <c r="AA45" s="14" t="str">
        <f aca="false">IF(AA44="","",IF(AND(ISERROR(VLOOKUP(AA44,$B$1:$D$48,1,FALSE())),ISERROR(VLOOKUP(AA44,$E$1:$G$48,1,FALSE()))),"NE","ANO"))</f>
        <v/>
      </c>
      <c r="AB45" s="14" t="str">
        <f aca="false">IF(AB44="","",IF(AND(ISERROR(VLOOKUP(AB44,$B$1:$D$48,1,FALSE())),ISERROR(VLOOKUP(AB44,$E$1:$G$48,1,FALSE()))),"NE","ANO"))</f>
        <v/>
      </c>
      <c r="AC45" s="14" t="str">
        <f aca="false">IF(AC44="","",IF(AND(ISERROR(VLOOKUP(AC44,$B$1:$D$48,1,FALSE())),ISERROR(VLOOKUP(AC44,$E$1:$G$48,1,FALSE()))),"NE","ANO"))</f>
        <v/>
      </c>
      <c r="AD45" s="14" t="str">
        <f aca="false">IF(AD44="","",IF(AND(ISERROR(VLOOKUP(AD44,$B$1:$D$48,1,FALSE())),ISERROR(VLOOKUP(AD44,$E$1:$G$48,1,FALSE()))),"NE","ANO"))</f>
        <v/>
      </c>
      <c r="AE45" s="14" t="str">
        <f aca="false">IF(AE44="","",IF(AND(ISERROR(VLOOKUP(AE44,$B$1:$D$48,1,FALSE())),ISERROR(VLOOKUP(AE44,$E$1:$G$48,1,FALSE()))),"NE","ANO"))</f>
        <v/>
      </c>
      <c r="AF45" s="14" t="str">
        <f aca="false">IF(AF44="","",IF(AND(ISERROR(VLOOKUP(AF44,$B$1:$D$48,1,FALSE())),ISERROR(VLOOKUP(AF44,$E$1:$G$48,1,FALSE()))),"NE","ANO"))</f>
        <v/>
      </c>
      <c r="AG45" s="14" t="str">
        <f aca="false">IF(AG44="","",IF(AND(ISERROR(VLOOKUP(AG44,$B$1:$D$48,1,FALSE())),ISERROR(VLOOKUP(AG44,$E$1:$G$48,1,FALSE()))),"NE","ANO"))</f>
        <v/>
      </c>
      <c r="AH45" s="14" t="str">
        <f aca="false">IF(AH44="","",IF(AND(ISERROR(VLOOKUP(AH44,$B$1:$D$48,1,FALSE())),ISERROR(VLOOKUP(AH44,$E$1:$G$48,1,FALSE()))),"NE","ANO"))</f>
        <v/>
      </c>
      <c r="AI45" s="14" t="str">
        <f aca="false">IF(AI44="","",IF(AND(ISERROR(VLOOKUP(AI44,$B$1:$D$48,1,FALSE())),ISERROR(VLOOKUP(AI44,$E$1:$G$48,1,FALSE()))),"NE","ANO"))</f>
        <v/>
      </c>
      <c r="AJ45" s="14" t="str">
        <f aca="false">IF(AJ44="","",IF(AND(ISERROR(VLOOKUP(AJ44,$B$1:$D$48,1,FALSE())),ISERROR(VLOOKUP(AJ44,$E$1:$G$48,1,FALSE()))),"NE","ANO"))</f>
        <v/>
      </c>
      <c r="AK45" s="14" t="str">
        <f aca="false">IF(AK44="","",IF(AND(ISERROR(VLOOKUP(AK44,$B$1:$D$48,1,FALSE())),ISERROR(VLOOKUP(AK44,$E$1:$G$48,1,FALSE()))),"NE","ANO"))</f>
        <v/>
      </c>
      <c r="AL45" s="14" t="str">
        <f aca="false">IF(AL44="","",IF(AND(ISERROR(VLOOKUP(AL44,$B$1:$D$48,1,FALSE())),ISERROR(VLOOKUP(AL44,$E$1:$G$48,1,FALSE()))),"NE","ANO"))</f>
        <v/>
      </c>
      <c r="AM45" s="14" t="str">
        <f aca="false">IF(AM44="","",IF(AND(ISERROR(VLOOKUP(AM44,$B$1:$D$48,1,FALSE())),ISERROR(VLOOKUP(AM44,$E$1:$G$48,1,FALSE()))),"NE","ANO"))</f>
        <v/>
      </c>
      <c r="AN45" s="14" t="str">
        <f aca="false">IF(AN44="","",IF(AND(ISERROR(VLOOKUP(AN44,$B$1:$D$48,1,FALSE())),ISERROR(VLOOKUP(AN44,$E$1:$G$48,1,FALSE()))),"NE","ANO"))</f>
        <v/>
      </c>
      <c r="AO45" s="14" t="str">
        <f aca="false">IF(AO44="","",IF(AND(ISERROR(VLOOKUP(AO44,$B$1:$D$48,1,FALSE())),ISERROR(VLOOKUP(AO44,$E$1:$G$48,1,FALSE()))),"NE","ANO"))</f>
        <v/>
      </c>
      <c r="AP45" s="14" t="str">
        <f aca="false">IF(AP44="","",IF(AND(ISERROR(VLOOKUP(AP44,$B$1:$D$48,1,FALSE())),ISERROR(VLOOKUP(AP44,$E$1:$G$48,1,FALSE()))),"NE","ANO"))</f>
        <v/>
      </c>
      <c r="AQ45" s="14" t="str">
        <f aca="false">IF(AQ44="","",IF(AND(ISERROR(VLOOKUP(AQ44,$B$1:$D$48,1,FALSE())),ISERROR(VLOOKUP(AQ44,$E$1:$G$48,1,FALSE()))),"NE","ANO"))</f>
        <v/>
      </c>
      <c r="AR45" s="14" t="str">
        <f aca="false">IF(AR44="","",IF(AND(ISERROR(VLOOKUP(AR44,$B$1:$D$48,1,FALSE())),ISERROR(VLOOKUP(AR44,$E$1:$G$48,1,FALSE()))),"NE","ANO"))</f>
        <v/>
      </c>
      <c r="AS45" s="14" t="str">
        <f aca="false">IF(AS44="","",IF(AND(ISERROR(VLOOKUP(AS44,$B$1:$D$48,1,FALSE())),ISERROR(VLOOKUP(AS44,$E$1:$G$48,1,FALSE()))),"NE","ANO"))</f>
        <v/>
      </c>
      <c r="AT45" s="14" t="str">
        <f aca="false">IF(AT44="","",IF(AND(ISERROR(VLOOKUP(AT44,$B$1:$D$48,1,FALSE())),ISERROR(VLOOKUP(AT44,$E$1:$G$48,1,FALSE()))),"NE","ANO"))</f>
        <v/>
      </c>
      <c r="AU45" s="14" t="str">
        <f aca="false">IF(AU44="","",IF(AND(ISERROR(VLOOKUP(AU44,$B$1:$D$48,1,FALSE())),ISERROR(VLOOKUP(AU44,$E$1:$G$48,1,FALSE()))),"NE","ANO"))</f>
        <v/>
      </c>
      <c r="AV45" s="14" t="str">
        <f aca="false">IF(AV44="","",IF(AND(ISERROR(VLOOKUP(AV44,$B$1:$D$48,1,FALSE())),ISERROR(VLOOKUP(AV44,$E$1:$G$48,1,FALSE()))),"NE","ANO"))</f>
        <v/>
      </c>
    </row>
    <row r="46" customFormat="false" ht="11.25" hidden="false" customHeight="false" outlineLevel="0" collapsed="false">
      <c r="A46" s="8"/>
      <c r="B46" s="11"/>
      <c r="C46" s="8" t="str">
        <f aca="false">IF(B46="","",VLOOKUP(B46,'Seznam účastníků'!$A$2:$F$60,2,FALSE()))</f>
        <v/>
      </c>
      <c r="D46" s="12" t="str">
        <f aca="false">IF(B46="","",VLOOKUP(B46,'Seznam účastníků'!$A$2:$F$60,5,FALSE()))</f>
        <v/>
      </c>
      <c r="E46" s="11"/>
      <c r="F46" s="8" t="str">
        <f aca="false">IF(E46="","",VLOOKUP(E46,'Seznam účastníků'!$A$2:$F$60,2,FALSE()))</f>
        <v/>
      </c>
      <c r="G46" s="12" t="str">
        <f aca="false">IF(E46="","",VLOOKUP(E46,'Seznam účastníků'!$A$2:$F$60,5,FALSE()))</f>
        <v/>
      </c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</row>
    <row r="47" customFormat="false" ht="11.25" hidden="false" customHeight="false" outlineLevel="0" collapsed="false">
      <c r="A47" s="8"/>
      <c r="B47" s="11"/>
      <c r="C47" s="8" t="str">
        <f aca="false">IF(B47="","",VLOOKUP(B47,'Seznam účastníků'!$A$2:$F$60,2,FALSE()))</f>
        <v/>
      </c>
      <c r="D47" s="12" t="str">
        <f aca="false">IF(B47="","",VLOOKUP(B47,'Seznam účastníků'!$A$2:$F$60,5,FALSE()))</f>
        <v/>
      </c>
      <c r="E47" s="11"/>
      <c r="F47" s="8" t="str">
        <f aca="false">IF(E47="","",VLOOKUP(E47,'Seznam účastníků'!$A$2:$F$60,2,FALSE()))</f>
        <v/>
      </c>
      <c r="G47" s="12" t="str">
        <f aca="false">IF(E47="","",VLOOKUP(E47,'Seznam účastníků'!$A$2:$F$60,5,FALSE()))</f>
        <v/>
      </c>
      <c r="Q47" s="13"/>
      <c r="R47" s="14" t="str">
        <f aca="false">IF(R46="","",IF(AND(ISERROR(VLOOKUP(R46,$B$1:$D$48,1,FALSE())),ISERROR(VLOOKUP(R46,$E$1:$G$48,1,FALSE()))),"NE","ANO"))</f>
        <v/>
      </c>
      <c r="S47" s="14" t="str">
        <f aca="false">IF(S46="","",IF(AND(ISERROR(VLOOKUP(S46,$B$1:$D$48,1,FALSE())),ISERROR(VLOOKUP(S46,$E$1:$G$48,1,FALSE()))),"NE","ANO"))</f>
        <v/>
      </c>
      <c r="T47" s="14" t="str">
        <f aca="false">IF(T46="","",IF(AND(ISERROR(VLOOKUP(T46,$B$1:$D$48,1,FALSE())),ISERROR(VLOOKUP(T46,$E$1:$G$48,1,FALSE()))),"NE","ANO"))</f>
        <v/>
      </c>
      <c r="U47" s="14" t="str">
        <f aca="false">IF(U46="","",IF(AND(ISERROR(VLOOKUP(U46,$B$1:$D$48,1,FALSE())),ISERROR(VLOOKUP(U46,$E$1:$G$48,1,FALSE()))),"NE","ANO"))</f>
        <v/>
      </c>
      <c r="V47" s="14" t="str">
        <f aca="false">IF(V46="","",IF(AND(ISERROR(VLOOKUP(V46,$B$1:$D$48,1,FALSE())),ISERROR(VLOOKUP(V46,$E$1:$G$48,1,FALSE()))),"NE","ANO"))</f>
        <v/>
      </c>
      <c r="W47" s="14" t="str">
        <f aca="false">IF(W46="","",IF(AND(ISERROR(VLOOKUP(W46,$B$1:$D$48,1,FALSE())),ISERROR(VLOOKUP(W46,$E$1:$G$48,1,FALSE()))),"NE","ANO"))</f>
        <v/>
      </c>
      <c r="X47" s="14" t="str">
        <f aca="false">IF(X46="","",IF(AND(ISERROR(VLOOKUP(X46,$B$1:$D$48,1,FALSE())),ISERROR(VLOOKUP(X46,$E$1:$G$48,1,FALSE()))),"NE","ANO"))</f>
        <v/>
      </c>
      <c r="Y47" s="14" t="str">
        <f aca="false">IF(Y46="","",IF(AND(ISERROR(VLOOKUP(Y46,$B$1:$D$48,1,FALSE())),ISERROR(VLOOKUP(Y46,$E$1:$G$48,1,FALSE()))),"NE","ANO"))</f>
        <v/>
      </c>
      <c r="Z47" s="14" t="str">
        <f aca="false">IF(Z46="","",IF(AND(ISERROR(VLOOKUP(Z46,$B$1:$D$48,1,FALSE())),ISERROR(VLOOKUP(Z46,$E$1:$G$48,1,FALSE()))),"NE","ANO"))</f>
        <v/>
      </c>
      <c r="AA47" s="14" t="str">
        <f aca="false">IF(AA46="","",IF(AND(ISERROR(VLOOKUP(AA46,$B$1:$D$48,1,FALSE())),ISERROR(VLOOKUP(AA46,$E$1:$G$48,1,FALSE()))),"NE","ANO"))</f>
        <v/>
      </c>
      <c r="AB47" s="14" t="str">
        <f aca="false">IF(AB46="","",IF(AND(ISERROR(VLOOKUP(AB46,$B$1:$D$48,1,FALSE())),ISERROR(VLOOKUP(AB46,$E$1:$G$48,1,FALSE()))),"NE","ANO"))</f>
        <v/>
      </c>
      <c r="AC47" s="14" t="str">
        <f aca="false">IF(AC46="","",IF(AND(ISERROR(VLOOKUP(AC46,$B$1:$D$48,1,FALSE())),ISERROR(VLOOKUP(AC46,$E$1:$G$48,1,FALSE()))),"NE","ANO"))</f>
        <v/>
      </c>
      <c r="AD47" s="14" t="str">
        <f aca="false">IF(AD46="","",IF(AND(ISERROR(VLOOKUP(AD46,$B$1:$D$48,1,FALSE())),ISERROR(VLOOKUP(AD46,$E$1:$G$48,1,FALSE()))),"NE","ANO"))</f>
        <v/>
      </c>
      <c r="AE47" s="14" t="str">
        <f aca="false">IF(AE46="","",IF(AND(ISERROR(VLOOKUP(AE46,$B$1:$D$48,1,FALSE())),ISERROR(VLOOKUP(AE46,$E$1:$G$48,1,FALSE()))),"NE","ANO"))</f>
        <v/>
      </c>
      <c r="AF47" s="14" t="str">
        <f aca="false">IF(AF46="","",IF(AND(ISERROR(VLOOKUP(AF46,$B$1:$D$48,1,FALSE())),ISERROR(VLOOKUP(AF46,$E$1:$G$48,1,FALSE()))),"NE","ANO"))</f>
        <v/>
      </c>
      <c r="AG47" s="14" t="str">
        <f aca="false">IF(AG46="","",IF(AND(ISERROR(VLOOKUP(AG46,$B$1:$D$48,1,FALSE())),ISERROR(VLOOKUP(AG46,$E$1:$G$48,1,FALSE()))),"NE","ANO"))</f>
        <v/>
      </c>
      <c r="AH47" s="14" t="str">
        <f aca="false">IF(AH46="","",IF(AND(ISERROR(VLOOKUP(AH46,$B$1:$D$48,1,FALSE())),ISERROR(VLOOKUP(AH46,$E$1:$G$48,1,FALSE()))),"NE","ANO"))</f>
        <v/>
      </c>
      <c r="AI47" s="14" t="str">
        <f aca="false">IF(AI46="","",IF(AND(ISERROR(VLOOKUP(AI46,$B$1:$D$48,1,FALSE())),ISERROR(VLOOKUP(AI46,$E$1:$G$48,1,FALSE()))),"NE","ANO"))</f>
        <v/>
      </c>
      <c r="AJ47" s="14" t="str">
        <f aca="false">IF(AJ46="","",IF(AND(ISERROR(VLOOKUP(AJ46,$B$1:$D$48,1,FALSE())),ISERROR(VLOOKUP(AJ46,$E$1:$G$48,1,FALSE()))),"NE","ANO"))</f>
        <v/>
      </c>
      <c r="AK47" s="14" t="str">
        <f aca="false">IF(AK46="","",IF(AND(ISERROR(VLOOKUP(AK46,$B$1:$D$48,1,FALSE())),ISERROR(VLOOKUP(AK46,$E$1:$G$48,1,FALSE()))),"NE","ANO"))</f>
        <v/>
      </c>
      <c r="AL47" s="14" t="str">
        <f aca="false">IF(AL46="","",IF(AND(ISERROR(VLOOKUP(AL46,$B$1:$D$48,1,FALSE())),ISERROR(VLOOKUP(AL46,$E$1:$G$48,1,FALSE()))),"NE","ANO"))</f>
        <v/>
      </c>
      <c r="AM47" s="14" t="str">
        <f aca="false">IF(AM46="","",IF(AND(ISERROR(VLOOKUP(AM46,$B$1:$D$48,1,FALSE())),ISERROR(VLOOKUP(AM46,$E$1:$G$48,1,FALSE()))),"NE","ANO"))</f>
        <v/>
      </c>
      <c r="AN47" s="14" t="str">
        <f aca="false">IF(AN46="","",IF(AND(ISERROR(VLOOKUP(AN46,$B$1:$D$48,1,FALSE())),ISERROR(VLOOKUP(AN46,$E$1:$G$48,1,FALSE()))),"NE","ANO"))</f>
        <v/>
      </c>
      <c r="AO47" s="14" t="str">
        <f aca="false">IF(AO46="","",IF(AND(ISERROR(VLOOKUP(AO46,$B$1:$D$48,1,FALSE())),ISERROR(VLOOKUP(AO46,$E$1:$G$48,1,FALSE()))),"NE","ANO"))</f>
        <v/>
      </c>
      <c r="AP47" s="14" t="str">
        <f aca="false">IF(AP46="","",IF(AND(ISERROR(VLOOKUP(AP46,$B$1:$D$48,1,FALSE())),ISERROR(VLOOKUP(AP46,$E$1:$G$48,1,FALSE()))),"NE","ANO"))</f>
        <v/>
      </c>
      <c r="AQ47" s="14" t="str">
        <f aca="false">IF(AQ46="","",IF(AND(ISERROR(VLOOKUP(AQ46,$B$1:$D$48,1,FALSE())),ISERROR(VLOOKUP(AQ46,$E$1:$G$48,1,FALSE()))),"NE","ANO"))</f>
        <v/>
      </c>
      <c r="AR47" s="14" t="str">
        <f aca="false">IF(AR46="","",IF(AND(ISERROR(VLOOKUP(AR46,$B$1:$D$48,1,FALSE())),ISERROR(VLOOKUP(AR46,$E$1:$G$48,1,FALSE()))),"NE","ANO"))</f>
        <v/>
      </c>
      <c r="AS47" s="14" t="str">
        <f aca="false">IF(AS46="","",IF(AND(ISERROR(VLOOKUP(AS46,$B$1:$D$48,1,FALSE())),ISERROR(VLOOKUP(AS46,$E$1:$G$48,1,FALSE()))),"NE","ANO"))</f>
        <v/>
      </c>
      <c r="AT47" s="14" t="str">
        <f aca="false">IF(AT46="","",IF(AND(ISERROR(VLOOKUP(AT46,$B$1:$D$48,1,FALSE())),ISERROR(VLOOKUP(AT46,$E$1:$G$48,1,FALSE()))),"NE","ANO"))</f>
        <v/>
      </c>
      <c r="AU47" s="14" t="str">
        <f aca="false">IF(AU46="","",IF(AND(ISERROR(VLOOKUP(AU46,$B$1:$D$48,1,FALSE())),ISERROR(VLOOKUP(AU46,$E$1:$G$48,1,FALSE()))),"NE","ANO"))</f>
        <v/>
      </c>
      <c r="AV47" s="14" t="str">
        <f aca="false">IF(AV46="","",IF(AND(ISERROR(VLOOKUP(AV46,$B$1:$D$48,1,FALSE())),ISERROR(VLOOKUP(AV46,$E$1:$G$48,1,FALSE()))),"NE","ANO"))</f>
        <v/>
      </c>
    </row>
    <row r="48" customFormat="false" ht="11.25" hidden="false" customHeight="false" outlineLevel="0" collapsed="false">
      <c r="A48" s="8"/>
      <c r="B48" s="15"/>
      <c r="C48" s="16" t="str">
        <f aca="false">IF(B48="","",VLOOKUP(B48,'Seznam účastníků'!$A$2:$F$60,2,FALSE()))</f>
        <v/>
      </c>
      <c r="D48" s="17" t="str">
        <f aca="false">IF(B48="","",VLOOKUP(B48,'Seznam účastníků'!$A$2:$F$60,5,FALSE()))</f>
        <v/>
      </c>
      <c r="E48" s="15"/>
      <c r="F48" s="16" t="str">
        <f aca="false">IF(E48="","",VLOOKUP(E48,'Seznam účastníků'!$A$2:$F$60,2,FALSE()))</f>
        <v/>
      </c>
      <c r="G48" s="17" t="str">
        <f aca="false">IF(E48="","",VLOOKUP(E48,'Seznam účastníků'!$A$2:$F$60,5,FALSE()))</f>
        <v/>
      </c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</row>
    <row r="49" customFormat="false" ht="11.25" hidden="false" customHeight="false" outlineLevel="0" collapsed="false">
      <c r="Q49" s="13"/>
      <c r="R49" s="14" t="str">
        <f aca="false">IF(R48="","",IF(AND(ISERROR(VLOOKUP(R48,$B$1:$D$48,1,FALSE())),ISERROR(VLOOKUP(R48,$E$1:$G$48,1,FALSE()))),"NE","ANO"))</f>
        <v/>
      </c>
      <c r="S49" s="14" t="str">
        <f aca="false">IF(S48="","",IF(AND(ISERROR(VLOOKUP(S48,$B$1:$D$48,1,FALSE())),ISERROR(VLOOKUP(S48,$E$1:$G$48,1,FALSE()))),"NE","ANO"))</f>
        <v/>
      </c>
      <c r="T49" s="14" t="str">
        <f aca="false">IF(T48="","",IF(AND(ISERROR(VLOOKUP(T48,$B$1:$D$48,1,FALSE())),ISERROR(VLOOKUP(T48,$E$1:$G$48,1,FALSE()))),"NE","ANO"))</f>
        <v/>
      </c>
      <c r="U49" s="14" t="str">
        <f aca="false">IF(U48="","",IF(AND(ISERROR(VLOOKUP(U48,$B$1:$D$48,1,FALSE())),ISERROR(VLOOKUP(U48,$E$1:$G$48,1,FALSE()))),"NE","ANO"))</f>
        <v/>
      </c>
      <c r="V49" s="14" t="str">
        <f aca="false">IF(V48="","",IF(AND(ISERROR(VLOOKUP(V48,$B$1:$D$48,1,FALSE())),ISERROR(VLOOKUP(V48,$E$1:$G$48,1,FALSE()))),"NE","ANO"))</f>
        <v/>
      </c>
      <c r="W49" s="14" t="str">
        <f aca="false">IF(W48="","",IF(AND(ISERROR(VLOOKUP(W48,$B$1:$D$48,1,FALSE())),ISERROR(VLOOKUP(W48,$E$1:$G$48,1,FALSE()))),"NE","ANO"))</f>
        <v/>
      </c>
      <c r="X49" s="14" t="str">
        <f aca="false">IF(X48="","",IF(AND(ISERROR(VLOOKUP(X48,$B$1:$D$48,1,FALSE())),ISERROR(VLOOKUP(X48,$E$1:$G$48,1,FALSE()))),"NE","ANO"))</f>
        <v/>
      </c>
      <c r="Y49" s="14" t="str">
        <f aca="false">IF(Y48="","",IF(AND(ISERROR(VLOOKUP(Y48,$B$1:$D$48,1,FALSE())),ISERROR(VLOOKUP(Y48,$E$1:$G$48,1,FALSE()))),"NE","ANO"))</f>
        <v/>
      </c>
      <c r="Z49" s="14" t="str">
        <f aca="false">IF(Z48="","",IF(AND(ISERROR(VLOOKUP(Z48,$B$1:$D$48,1,FALSE())),ISERROR(VLOOKUP(Z48,$E$1:$G$48,1,FALSE()))),"NE","ANO"))</f>
        <v/>
      </c>
      <c r="AA49" s="14" t="str">
        <f aca="false">IF(AA48="","",IF(AND(ISERROR(VLOOKUP(AA48,$B$1:$D$48,1,FALSE())),ISERROR(VLOOKUP(AA48,$E$1:$G$48,1,FALSE()))),"NE","ANO"))</f>
        <v/>
      </c>
      <c r="AB49" s="14" t="str">
        <f aca="false">IF(AB48="","",IF(AND(ISERROR(VLOOKUP(AB48,$B$1:$D$48,1,FALSE())),ISERROR(VLOOKUP(AB48,$E$1:$G$48,1,FALSE()))),"NE","ANO"))</f>
        <v/>
      </c>
      <c r="AC49" s="14" t="str">
        <f aca="false">IF(AC48="","",IF(AND(ISERROR(VLOOKUP(AC48,$B$1:$D$48,1,FALSE())),ISERROR(VLOOKUP(AC48,$E$1:$G$48,1,FALSE()))),"NE","ANO"))</f>
        <v/>
      </c>
      <c r="AD49" s="14" t="str">
        <f aca="false">IF(AD48="","",IF(AND(ISERROR(VLOOKUP(AD48,$B$1:$D$48,1,FALSE())),ISERROR(VLOOKUP(AD48,$E$1:$G$48,1,FALSE()))),"NE","ANO"))</f>
        <v/>
      </c>
      <c r="AE49" s="14" t="str">
        <f aca="false">IF(AE48="","",IF(AND(ISERROR(VLOOKUP(AE48,$B$1:$D$48,1,FALSE())),ISERROR(VLOOKUP(AE48,$E$1:$G$48,1,FALSE()))),"NE","ANO"))</f>
        <v/>
      </c>
      <c r="AF49" s="14" t="str">
        <f aca="false">IF(AF48="","",IF(AND(ISERROR(VLOOKUP(AF48,$B$1:$D$48,1,FALSE())),ISERROR(VLOOKUP(AF48,$E$1:$G$48,1,FALSE()))),"NE","ANO"))</f>
        <v/>
      </c>
      <c r="AG49" s="14" t="str">
        <f aca="false">IF(AG48="","",IF(AND(ISERROR(VLOOKUP(AG48,$B$1:$D$48,1,FALSE())),ISERROR(VLOOKUP(AG48,$E$1:$G$48,1,FALSE()))),"NE","ANO"))</f>
        <v/>
      </c>
      <c r="AH49" s="14" t="str">
        <f aca="false">IF(AH48="","",IF(AND(ISERROR(VLOOKUP(AH48,$B$1:$D$48,1,FALSE())),ISERROR(VLOOKUP(AH48,$E$1:$G$48,1,FALSE()))),"NE","ANO"))</f>
        <v/>
      </c>
      <c r="AI49" s="14" t="str">
        <f aca="false">IF(AI48="","",IF(AND(ISERROR(VLOOKUP(AI48,$B$1:$D$48,1,FALSE())),ISERROR(VLOOKUP(AI48,$E$1:$G$48,1,FALSE()))),"NE","ANO"))</f>
        <v/>
      </c>
      <c r="AJ49" s="14" t="str">
        <f aca="false">IF(AJ48="","",IF(AND(ISERROR(VLOOKUP(AJ48,$B$1:$D$48,1,FALSE())),ISERROR(VLOOKUP(AJ48,$E$1:$G$48,1,FALSE()))),"NE","ANO"))</f>
        <v/>
      </c>
      <c r="AK49" s="14" t="str">
        <f aca="false">IF(AK48="","",IF(AND(ISERROR(VLOOKUP(AK48,$B$1:$D$48,1,FALSE())),ISERROR(VLOOKUP(AK48,$E$1:$G$48,1,FALSE()))),"NE","ANO"))</f>
        <v/>
      </c>
      <c r="AL49" s="14" t="str">
        <f aca="false">IF(AL48="","",IF(AND(ISERROR(VLOOKUP(AL48,$B$1:$D$48,1,FALSE())),ISERROR(VLOOKUP(AL48,$E$1:$G$48,1,FALSE()))),"NE","ANO"))</f>
        <v/>
      </c>
      <c r="AM49" s="14" t="str">
        <f aca="false">IF(AM48="","",IF(AND(ISERROR(VLOOKUP(AM48,$B$1:$D$48,1,FALSE())),ISERROR(VLOOKUP(AM48,$E$1:$G$48,1,FALSE()))),"NE","ANO"))</f>
        <v/>
      </c>
      <c r="AN49" s="14" t="str">
        <f aca="false">IF(AN48="","",IF(AND(ISERROR(VLOOKUP(AN48,$B$1:$D$48,1,FALSE())),ISERROR(VLOOKUP(AN48,$E$1:$G$48,1,FALSE()))),"NE","ANO"))</f>
        <v/>
      </c>
      <c r="AO49" s="14" t="str">
        <f aca="false">IF(AO48="","",IF(AND(ISERROR(VLOOKUP(AO48,$B$1:$D$48,1,FALSE())),ISERROR(VLOOKUP(AO48,$E$1:$G$48,1,FALSE()))),"NE","ANO"))</f>
        <v/>
      </c>
      <c r="AP49" s="14" t="str">
        <f aca="false">IF(AP48="","",IF(AND(ISERROR(VLOOKUP(AP48,$B$1:$D$48,1,FALSE())),ISERROR(VLOOKUP(AP48,$E$1:$G$48,1,FALSE()))),"NE","ANO"))</f>
        <v/>
      </c>
      <c r="AQ49" s="14" t="str">
        <f aca="false">IF(AQ48="","",IF(AND(ISERROR(VLOOKUP(AQ48,$B$1:$D$48,1,FALSE())),ISERROR(VLOOKUP(AQ48,$E$1:$G$48,1,FALSE()))),"NE","ANO"))</f>
        <v/>
      </c>
      <c r="AR49" s="14" t="str">
        <f aca="false">IF(AR48="","",IF(AND(ISERROR(VLOOKUP(AR48,$B$1:$D$48,1,FALSE())),ISERROR(VLOOKUP(AR48,$E$1:$G$48,1,FALSE()))),"NE","ANO"))</f>
        <v/>
      </c>
      <c r="AS49" s="14" t="str">
        <f aca="false">IF(AS48="","",IF(AND(ISERROR(VLOOKUP(AS48,$B$1:$D$48,1,FALSE())),ISERROR(VLOOKUP(AS48,$E$1:$G$48,1,FALSE()))),"NE","ANO"))</f>
        <v/>
      </c>
      <c r="AT49" s="14" t="str">
        <f aca="false">IF(AT48="","",IF(AND(ISERROR(VLOOKUP(AT48,$B$1:$D$48,1,FALSE())),ISERROR(VLOOKUP(AT48,$E$1:$G$48,1,FALSE()))),"NE","ANO"))</f>
        <v/>
      </c>
      <c r="AU49" s="14" t="str">
        <f aca="false">IF(AU48="","",IF(AND(ISERROR(VLOOKUP(AU48,$B$1:$D$48,1,FALSE())),ISERROR(VLOOKUP(AU48,$E$1:$G$48,1,FALSE()))),"NE","ANO"))</f>
        <v/>
      </c>
      <c r="AV49" s="14" t="str">
        <f aca="false">IF(AV48="","",IF(AND(ISERROR(VLOOKUP(AV48,$B$1:$D$48,1,FALSE())),ISERROR(VLOOKUP(AV48,$E$1:$G$48,1,FALSE()))),"NE","ANO"))</f>
        <v/>
      </c>
    </row>
    <row r="50" customFormat="false" ht="11.25" hidden="false" customHeight="false" outlineLevel="0" collapsed="false">
      <c r="B50" s="10" t="s">
        <v>74</v>
      </c>
      <c r="C50" s="10"/>
      <c r="D50" s="10"/>
      <c r="E50" s="10"/>
      <c r="F50" s="10"/>
      <c r="G50" s="10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</row>
    <row r="51" customFormat="false" ht="18.75" hidden="false" customHeight="false" outlineLevel="0" collapsed="false">
      <c r="B51" s="18" t="s">
        <v>75</v>
      </c>
      <c r="C51" s="18"/>
      <c r="D51" s="18"/>
      <c r="E51" s="18"/>
      <c r="F51" s="18"/>
      <c r="G51" s="18"/>
      <c r="Q51" s="13"/>
      <c r="R51" s="14" t="str">
        <f aca="false">IF(R50="","",IF(AND(ISERROR(VLOOKUP(R50,$B$1:$D$48,1,FALSE())),ISERROR(VLOOKUP(R50,$E$1:$G$48,1,FALSE()))),"NE","ANO"))</f>
        <v/>
      </c>
      <c r="S51" s="14" t="str">
        <f aca="false">IF(S50="","",IF(AND(ISERROR(VLOOKUP(S50,$B$1:$D$48,1,FALSE())),ISERROR(VLOOKUP(S50,$E$1:$G$48,1,FALSE()))),"NE","ANO"))</f>
        <v/>
      </c>
      <c r="T51" s="14" t="str">
        <f aca="false">IF(T50="","",IF(AND(ISERROR(VLOOKUP(T50,$B$1:$D$48,1,FALSE())),ISERROR(VLOOKUP(T50,$E$1:$G$48,1,FALSE()))),"NE","ANO"))</f>
        <v/>
      </c>
      <c r="U51" s="14" t="str">
        <f aca="false">IF(U50="","",IF(AND(ISERROR(VLOOKUP(U50,$B$1:$D$48,1,FALSE())),ISERROR(VLOOKUP(U50,$E$1:$G$48,1,FALSE()))),"NE","ANO"))</f>
        <v/>
      </c>
      <c r="V51" s="14" t="str">
        <f aca="false">IF(V50="","",IF(AND(ISERROR(VLOOKUP(V50,$B$1:$D$48,1,FALSE())),ISERROR(VLOOKUP(V50,$E$1:$G$48,1,FALSE()))),"NE","ANO"))</f>
        <v/>
      </c>
      <c r="W51" s="14" t="str">
        <f aca="false">IF(W50="","",IF(AND(ISERROR(VLOOKUP(W50,$B$1:$D$48,1,FALSE())),ISERROR(VLOOKUP(W50,$E$1:$G$48,1,FALSE()))),"NE","ANO"))</f>
        <v/>
      </c>
      <c r="X51" s="14" t="str">
        <f aca="false">IF(X50="","",IF(AND(ISERROR(VLOOKUP(X50,$B$1:$D$48,1,FALSE())),ISERROR(VLOOKUP(X50,$E$1:$G$48,1,FALSE()))),"NE","ANO"))</f>
        <v/>
      </c>
      <c r="Y51" s="14" t="str">
        <f aca="false">IF(Y50="","",IF(AND(ISERROR(VLOOKUP(Y50,$B$1:$D$48,1,FALSE())),ISERROR(VLOOKUP(Y50,$E$1:$G$48,1,FALSE()))),"NE","ANO"))</f>
        <v/>
      </c>
      <c r="Z51" s="14" t="str">
        <f aca="false">IF(Z50="","",IF(AND(ISERROR(VLOOKUP(Z50,$B$1:$D$48,1,FALSE())),ISERROR(VLOOKUP(Z50,$E$1:$G$48,1,FALSE()))),"NE","ANO"))</f>
        <v/>
      </c>
      <c r="AA51" s="14" t="str">
        <f aca="false">IF(AA50="","",IF(AND(ISERROR(VLOOKUP(AA50,$B$1:$D$48,1,FALSE())),ISERROR(VLOOKUP(AA50,$E$1:$G$48,1,FALSE()))),"NE","ANO"))</f>
        <v/>
      </c>
      <c r="AB51" s="14" t="str">
        <f aca="false">IF(AB50="","",IF(AND(ISERROR(VLOOKUP(AB50,$B$1:$D$48,1,FALSE())),ISERROR(VLOOKUP(AB50,$E$1:$G$48,1,FALSE()))),"NE","ANO"))</f>
        <v/>
      </c>
      <c r="AC51" s="14" t="str">
        <f aca="false">IF(AC50="","",IF(AND(ISERROR(VLOOKUP(AC50,$B$1:$D$48,1,FALSE())),ISERROR(VLOOKUP(AC50,$E$1:$G$48,1,FALSE()))),"NE","ANO"))</f>
        <v/>
      </c>
      <c r="AD51" s="14" t="str">
        <f aca="false">IF(AD50="","",IF(AND(ISERROR(VLOOKUP(AD50,$B$1:$D$48,1,FALSE())),ISERROR(VLOOKUP(AD50,$E$1:$G$48,1,FALSE()))),"NE","ANO"))</f>
        <v/>
      </c>
      <c r="AE51" s="14" t="str">
        <f aca="false">IF(AE50="","",IF(AND(ISERROR(VLOOKUP(AE50,$B$1:$D$48,1,FALSE())),ISERROR(VLOOKUP(AE50,$E$1:$G$48,1,FALSE()))),"NE","ANO"))</f>
        <v/>
      </c>
      <c r="AF51" s="14" t="str">
        <f aca="false">IF(AF50="","",IF(AND(ISERROR(VLOOKUP(AF50,$B$1:$D$48,1,FALSE())),ISERROR(VLOOKUP(AF50,$E$1:$G$48,1,FALSE()))),"NE","ANO"))</f>
        <v/>
      </c>
      <c r="AG51" s="14" t="str">
        <f aca="false">IF(AG50="","",IF(AND(ISERROR(VLOOKUP(AG50,$B$1:$D$48,1,FALSE())),ISERROR(VLOOKUP(AG50,$E$1:$G$48,1,FALSE()))),"NE","ANO"))</f>
        <v/>
      </c>
      <c r="AH51" s="14" t="str">
        <f aca="false">IF(AH50="","",IF(AND(ISERROR(VLOOKUP(AH50,$B$1:$D$48,1,FALSE())),ISERROR(VLOOKUP(AH50,$E$1:$G$48,1,FALSE()))),"NE","ANO"))</f>
        <v/>
      </c>
      <c r="AI51" s="14" t="str">
        <f aca="false">IF(AI50="","",IF(AND(ISERROR(VLOOKUP(AI50,$B$1:$D$48,1,FALSE())),ISERROR(VLOOKUP(AI50,$E$1:$G$48,1,FALSE()))),"NE","ANO"))</f>
        <v/>
      </c>
      <c r="AJ51" s="14" t="str">
        <f aca="false">IF(AJ50="","",IF(AND(ISERROR(VLOOKUP(AJ50,$B$1:$D$48,1,FALSE())),ISERROR(VLOOKUP(AJ50,$E$1:$G$48,1,FALSE()))),"NE","ANO"))</f>
        <v/>
      </c>
      <c r="AK51" s="14" t="str">
        <f aca="false">IF(AK50="","",IF(AND(ISERROR(VLOOKUP(AK50,$B$1:$D$48,1,FALSE())),ISERROR(VLOOKUP(AK50,$E$1:$G$48,1,FALSE()))),"NE","ANO"))</f>
        <v/>
      </c>
      <c r="AL51" s="14" t="str">
        <f aca="false">IF(AL50="","",IF(AND(ISERROR(VLOOKUP(AL50,$B$1:$D$48,1,FALSE())),ISERROR(VLOOKUP(AL50,$E$1:$G$48,1,FALSE()))),"NE","ANO"))</f>
        <v/>
      </c>
      <c r="AM51" s="14" t="str">
        <f aca="false">IF(AM50="","",IF(AND(ISERROR(VLOOKUP(AM50,$B$1:$D$48,1,FALSE())),ISERROR(VLOOKUP(AM50,$E$1:$G$48,1,FALSE()))),"NE","ANO"))</f>
        <v/>
      </c>
      <c r="AN51" s="14" t="str">
        <f aca="false">IF(AN50="","",IF(AND(ISERROR(VLOOKUP(AN50,$B$1:$D$48,1,FALSE())),ISERROR(VLOOKUP(AN50,$E$1:$G$48,1,FALSE()))),"NE","ANO"))</f>
        <v/>
      </c>
      <c r="AO51" s="14" t="str">
        <f aca="false">IF(AO50="","",IF(AND(ISERROR(VLOOKUP(AO50,$B$1:$D$48,1,FALSE())),ISERROR(VLOOKUP(AO50,$E$1:$G$48,1,FALSE()))),"NE","ANO"))</f>
        <v/>
      </c>
      <c r="AP51" s="14" t="str">
        <f aca="false">IF(AP50="","",IF(AND(ISERROR(VLOOKUP(AP50,$B$1:$D$48,1,FALSE())),ISERROR(VLOOKUP(AP50,$E$1:$G$48,1,FALSE()))),"NE","ANO"))</f>
        <v/>
      </c>
      <c r="AQ51" s="14" t="str">
        <f aca="false">IF(AQ50="","",IF(AND(ISERROR(VLOOKUP(AQ50,$B$1:$D$48,1,FALSE())),ISERROR(VLOOKUP(AQ50,$E$1:$G$48,1,FALSE()))),"NE","ANO"))</f>
        <v/>
      </c>
      <c r="AR51" s="14" t="str">
        <f aca="false">IF(AR50="","",IF(AND(ISERROR(VLOOKUP(AR50,$B$1:$D$48,1,FALSE())),ISERROR(VLOOKUP(AR50,$E$1:$G$48,1,FALSE()))),"NE","ANO"))</f>
        <v/>
      </c>
      <c r="AS51" s="14" t="str">
        <f aca="false">IF(AS50="","",IF(AND(ISERROR(VLOOKUP(AS50,$B$1:$D$48,1,FALSE())),ISERROR(VLOOKUP(AS50,$E$1:$G$48,1,FALSE()))),"NE","ANO"))</f>
        <v/>
      </c>
      <c r="AT51" s="14" t="str">
        <f aca="false">IF(AT50="","",IF(AND(ISERROR(VLOOKUP(AT50,$B$1:$D$48,1,FALSE())),ISERROR(VLOOKUP(AT50,$E$1:$G$48,1,FALSE()))),"NE","ANO"))</f>
        <v/>
      </c>
      <c r="AU51" s="14" t="str">
        <f aca="false">IF(AU50="","",IF(AND(ISERROR(VLOOKUP(AU50,$B$1:$D$48,1,FALSE())),ISERROR(VLOOKUP(AU50,$E$1:$G$48,1,FALSE()))),"NE","ANO"))</f>
        <v/>
      </c>
      <c r="AV51" s="14" t="str">
        <f aca="false">IF(AV50="","",IF(AND(ISERROR(VLOOKUP(AV50,$B$1:$D$48,1,FALSE())),ISERROR(VLOOKUP(AV50,$E$1:$G$48,1,FALSE()))),"NE","ANO"))</f>
        <v/>
      </c>
    </row>
    <row r="52" customFormat="false" ht="11.25" hidden="false" customHeight="false" outlineLevel="0" collapsed="false">
      <c r="B52" s="10" t="s">
        <v>76</v>
      </c>
      <c r="C52" s="10"/>
      <c r="D52" s="10"/>
      <c r="E52" s="10"/>
      <c r="F52" s="10"/>
      <c r="G52" s="10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</row>
    <row r="53" customFormat="false" ht="11.25" hidden="false" customHeight="false" outlineLevel="0" collapsed="false">
      <c r="Q53" s="13"/>
      <c r="R53" s="14" t="str">
        <f aca="false">IF(R52="","",IF(AND(ISERROR(VLOOKUP(R52,$B$1:$D$48,1,FALSE())),ISERROR(VLOOKUP(R52,$E$1:$G$48,1,FALSE()))),"NE","ANO"))</f>
        <v/>
      </c>
      <c r="S53" s="14" t="str">
        <f aca="false">IF(S52="","",IF(AND(ISERROR(VLOOKUP(S52,$B$1:$D$48,1,FALSE())),ISERROR(VLOOKUP(S52,$E$1:$G$48,1,FALSE()))),"NE","ANO"))</f>
        <v/>
      </c>
      <c r="T53" s="14" t="str">
        <f aca="false">IF(T52="","",IF(AND(ISERROR(VLOOKUP(T52,$B$1:$D$48,1,FALSE())),ISERROR(VLOOKUP(T52,$E$1:$G$48,1,FALSE()))),"NE","ANO"))</f>
        <v/>
      </c>
      <c r="U53" s="14" t="str">
        <f aca="false">IF(U52="","",IF(AND(ISERROR(VLOOKUP(U52,$B$1:$D$48,1,FALSE())),ISERROR(VLOOKUP(U52,$E$1:$G$48,1,FALSE()))),"NE","ANO"))</f>
        <v/>
      </c>
      <c r="V53" s="14" t="str">
        <f aca="false">IF(V52="","",IF(AND(ISERROR(VLOOKUP(V52,$B$1:$D$48,1,FALSE())),ISERROR(VLOOKUP(V52,$E$1:$G$48,1,FALSE()))),"NE","ANO"))</f>
        <v/>
      </c>
      <c r="W53" s="14" t="str">
        <f aca="false">IF(W52="","",IF(AND(ISERROR(VLOOKUP(W52,$B$1:$D$48,1,FALSE())),ISERROR(VLOOKUP(W52,$E$1:$G$48,1,FALSE()))),"NE","ANO"))</f>
        <v/>
      </c>
      <c r="X53" s="14" t="str">
        <f aca="false">IF(X52="","",IF(AND(ISERROR(VLOOKUP(X52,$B$1:$D$48,1,FALSE())),ISERROR(VLOOKUP(X52,$E$1:$G$48,1,FALSE()))),"NE","ANO"))</f>
        <v/>
      </c>
      <c r="Y53" s="14" t="str">
        <f aca="false">IF(Y52="","",IF(AND(ISERROR(VLOOKUP(Y52,$B$1:$D$48,1,FALSE())),ISERROR(VLOOKUP(Y52,$E$1:$G$48,1,FALSE()))),"NE","ANO"))</f>
        <v/>
      </c>
      <c r="Z53" s="14" t="str">
        <f aca="false">IF(Z52="","",IF(AND(ISERROR(VLOOKUP(Z52,$B$1:$D$48,1,FALSE())),ISERROR(VLOOKUP(Z52,$E$1:$G$48,1,FALSE()))),"NE","ANO"))</f>
        <v/>
      </c>
      <c r="AA53" s="14" t="str">
        <f aca="false">IF(AA52="","",IF(AND(ISERROR(VLOOKUP(AA52,$B$1:$D$48,1,FALSE())),ISERROR(VLOOKUP(AA52,$E$1:$G$48,1,FALSE()))),"NE","ANO"))</f>
        <v/>
      </c>
      <c r="AB53" s="14" t="str">
        <f aca="false">IF(AB52="","",IF(AND(ISERROR(VLOOKUP(AB52,$B$1:$D$48,1,FALSE())),ISERROR(VLOOKUP(AB52,$E$1:$G$48,1,FALSE()))),"NE","ANO"))</f>
        <v/>
      </c>
      <c r="AC53" s="14" t="str">
        <f aca="false">IF(AC52="","",IF(AND(ISERROR(VLOOKUP(AC52,$B$1:$D$48,1,FALSE())),ISERROR(VLOOKUP(AC52,$E$1:$G$48,1,FALSE()))),"NE","ANO"))</f>
        <v/>
      </c>
      <c r="AD53" s="14" t="str">
        <f aca="false">IF(AD52="","",IF(AND(ISERROR(VLOOKUP(AD52,$B$1:$D$48,1,FALSE())),ISERROR(VLOOKUP(AD52,$E$1:$G$48,1,FALSE()))),"NE","ANO"))</f>
        <v/>
      </c>
      <c r="AE53" s="14" t="str">
        <f aca="false">IF(AE52="","",IF(AND(ISERROR(VLOOKUP(AE52,$B$1:$D$48,1,FALSE())),ISERROR(VLOOKUP(AE52,$E$1:$G$48,1,FALSE()))),"NE","ANO"))</f>
        <v/>
      </c>
      <c r="AF53" s="14" t="str">
        <f aca="false">IF(AF52="","",IF(AND(ISERROR(VLOOKUP(AF52,$B$1:$D$48,1,FALSE())),ISERROR(VLOOKUP(AF52,$E$1:$G$48,1,FALSE()))),"NE","ANO"))</f>
        <v/>
      </c>
      <c r="AG53" s="14" t="str">
        <f aca="false">IF(AG52="","",IF(AND(ISERROR(VLOOKUP(AG52,$B$1:$D$48,1,FALSE())),ISERROR(VLOOKUP(AG52,$E$1:$G$48,1,FALSE()))),"NE","ANO"))</f>
        <v/>
      </c>
      <c r="AH53" s="14" t="str">
        <f aca="false">IF(AH52="","",IF(AND(ISERROR(VLOOKUP(AH52,$B$1:$D$48,1,FALSE())),ISERROR(VLOOKUP(AH52,$E$1:$G$48,1,FALSE()))),"NE","ANO"))</f>
        <v/>
      </c>
      <c r="AI53" s="14" t="str">
        <f aca="false">IF(AI52="","",IF(AND(ISERROR(VLOOKUP(AI52,$B$1:$D$48,1,FALSE())),ISERROR(VLOOKUP(AI52,$E$1:$G$48,1,FALSE()))),"NE","ANO"))</f>
        <v/>
      </c>
      <c r="AJ53" s="14" t="str">
        <f aca="false">IF(AJ52="","",IF(AND(ISERROR(VLOOKUP(AJ52,$B$1:$D$48,1,FALSE())),ISERROR(VLOOKUP(AJ52,$E$1:$G$48,1,FALSE()))),"NE","ANO"))</f>
        <v/>
      </c>
      <c r="AK53" s="14" t="str">
        <f aca="false">IF(AK52="","",IF(AND(ISERROR(VLOOKUP(AK52,$B$1:$D$48,1,FALSE())),ISERROR(VLOOKUP(AK52,$E$1:$G$48,1,FALSE()))),"NE","ANO"))</f>
        <v/>
      </c>
      <c r="AL53" s="14" t="str">
        <f aca="false">IF(AL52="","",IF(AND(ISERROR(VLOOKUP(AL52,$B$1:$D$48,1,FALSE())),ISERROR(VLOOKUP(AL52,$E$1:$G$48,1,FALSE()))),"NE","ANO"))</f>
        <v/>
      </c>
      <c r="AM53" s="14" t="str">
        <f aca="false">IF(AM52="","",IF(AND(ISERROR(VLOOKUP(AM52,$B$1:$D$48,1,FALSE())),ISERROR(VLOOKUP(AM52,$E$1:$G$48,1,FALSE()))),"NE","ANO"))</f>
        <v/>
      </c>
      <c r="AN53" s="14" t="str">
        <f aca="false">IF(AN52="","",IF(AND(ISERROR(VLOOKUP(AN52,$B$1:$D$48,1,FALSE())),ISERROR(VLOOKUP(AN52,$E$1:$G$48,1,FALSE()))),"NE","ANO"))</f>
        <v/>
      </c>
      <c r="AO53" s="14" t="str">
        <f aca="false">IF(AO52="","",IF(AND(ISERROR(VLOOKUP(AO52,$B$1:$D$48,1,FALSE())),ISERROR(VLOOKUP(AO52,$E$1:$G$48,1,FALSE()))),"NE","ANO"))</f>
        <v/>
      </c>
      <c r="AP53" s="14" t="str">
        <f aca="false">IF(AP52="","",IF(AND(ISERROR(VLOOKUP(AP52,$B$1:$D$48,1,FALSE())),ISERROR(VLOOKUP(AP52,$E$1:$G$48,1,FALSE()))),"NE","ANO"))</f>
        <v/>
      </c>
      <c r="AQ53" s="14" t="str">
        <f aca="false">IF(AQ52="","",IF(AND(ISERROR(VLOOKUP(AQ52,$B$1:$D$48,1,FALSE())),ISERROR(VLOOKUP(AQ52,$E$1:$G$48,1,FALSE()))),"NE","ANO"))</f>
        <v/>
      </c>
      <c r="AR53" s="14" t="str">
        <f aca="false">IF(AR52="","",IF(AND(ISERROR(VLOOKUP(AR52,$B$1:$D$48,1,FALSE())),ISERROR(VLOOKUP(AR52,$E$1:$G$48,1,FALSE()))),"NE","ANO"))</f>
        <v/>
      </c>
      <c r="AS53" s="14" t="str">
        <f aca="false">IF(AS52="","",IF(AND(ISERROR(VLOOKUP(AS52,$B$1:$D$48,1,FALSE())),ISERROR(VLOOKUP(AS52,$E$1:$G$48,1,FALSE()))),"NE","ANO"))</f>
        <v/>
      </c>
      <c r="AT53" s="14" t="str">
        <f aca="false">IF(AT52="","",IF(AND(ISERROR(VLOOKUP(AT52,$B$1:$D$48,1,FALSE())),ISERROR(VLOOKUP(AT52,$E$1:$G$48,1,FALSE()))),"NE","ANO"))</f>
        <v/>
      </c>
      <c r="AU53" s="14" t="str">
        <f aca="false">IF(AU52="","",IF(AND(ISERROR(VLOOKUP(AU52,$B$1:$D$48,1,FALSE())),ISERROR(VLOOKUP(AU52,$E$1:$G$48,1,FALSE()))),"NE","ANO"))</f>
        <v/>
      </c>
      <c r="AV53" s="14" t="str">
        <f aca="false">IF(AV52="","",IF(AND(ISERROR(VLOOKUP(AV52,$B$1:$D$48,1,FALSE())),ISERROR(VLOOKUP(AV52,$E$1:$G$48,1,FALSE()))),"NE","ANO"))</f>
        <v/>
      </c>
    </row>
    <row r="54" customFormat="false" ht="11.25" hidden="false" customHeight="false" outlineLevel="0" collapsed="false">
      <c r="B54" s="19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</row>
    <row r="55" customFormat="false" ht="11.25" hidden="false" customHeight="false" outlineLevel="0" collapsed="false">
      <c r="B55" s="19"/>
      <c r="Q55" s="13"/>
      <c r="R55" s="14" t="str">
        <f aca="false">IF(R54="","",IF(AND(ISERROR(VLOOKUP(R54,$B$1:$D$48,1,FALSE())),ISERROR(VLOOKUP(R54,$E$1:$G$48,1,FALSE()))),"NE","ANO"))</f>
        <v/>
      </c>
      <c r="S55" s="14" t="str">
        <f aca="false">IF(S54="","",IF(AND(ISERROR(VLOOKUP(S54,$B$1:$D$48,1,FALSE())),ISERROR(VLOOKUP(S54,$E$1:$G$48,1,FALSE()))),"NE","ANO"))</f>
        <v/>
      </c>
      <c r="T55" s="14" t="str">
        <f aca="false">IF(T54="","",IF(AND(ISERROR(VLOOKUP(T54,$B$1:$D$48,1,FALSE())),ISERROR(VLOOKUP(T54,$E$1:$G$48,1,FALSE()))),"NE","ANO"))</f>
        <v/>
      </c>
      <c r="U55" s="14" t="str">
        <f aca="false">IF(U54="","",IF(AND(ISERROR(VLOOKUP(U54,$B$1:$D$48,1,FALSE())),ISERROR(VLOOKUP(U54,$E$1:$G$48,1,FALSE()))),"NE","ANO"))</f>
        <v/>
      </c>
      <c r="V55" s="14" t="str">
        <f aca="false">IF(V54="","",IF(AND(ISERROR(VLOOKUP(V54,$B$1:$D$48,1,FALSE())),ISERROR(VLOOKUP(V54,$E$1:$G$48,1,FALSE()))),"NE","ANO"))</f>
        <v/>
      </c>
      <c r="W55" s="14" t="str">
        <f aca="false">IF(W54="","",IF(AND(ISERROR(VLOOKUP(W54,$B$1:$D$48,1,FALSE())),ISERROR(VLOOKUP(W54,$E$1:$G$48,1,FALSE()))),"NE","ANO"))</f>
        <v/>
      </c>
      <c r="X55" s="14" t="str">
        <f aca="false">IF(X54="","",IF(AND(ISERROR(VLOOKUP(X54,$B$1:$D$48,1,FALSE())),ISERROR(VLOOKUP(X54,$E$1:$G$48,1,FALSE()))),"NE","ANO"))</f>
        <v/>
      </c>
      <c r="Y55" s="14" t="str">
        <f aca="false">IF(Y54="","",IF(AND(ISERROR(VLOOKUP(Y54,$B$1:$D$48,1,FALSE())),ISERROR(VLOOKUP(Y54,$E$1:$G$48,1,FALSE()))),"NE","ANO"))</f>
        <v/>
      </c>
      <c r="Z55" s="14" t="str">
        <f aca="false">IF(Z54="","",IF(AND(ISERROR(VLOOKUP(Z54,$B$1:$D$48,1,FALSE())),ISERROR(VLOOKUP(Z54,$E$1:$G$48,1,FALSE()))),"NE","ANO"))</f>
        <v/>
      </c>
      <c r="AA55" s="14" t="str">
        <f aca="false">IF(AA54="","",IF(AND(ISERROR(VLOOKUP(AA54,$B$1:$D$48,1,FALSE())),ISERROR(VLOOKUP(AA54,$E$1:$G$48,1,FALSE()))),"NE","ANO"))</f>
        <v/>
      </c>
      <c r="AB55" s="14" t="str">
        <f aca="false">IF(AB54="","",IF(AND(ISERROR(VLOOKUP(AB54,$B$1:$D$48,1,FALSE())),ISERROR(VLOOKUP(AB54,$E$1:$G$48,1,FALSE()))),"NE","ANO"))</f>
        <v/>
      </c>
      <c r="AC55" s="14" t="str">
        <f aca="false">IF(AC54="","",IF(AND(ISERROR(VLOOKUP(AC54,$B$1:$D$48,1,FALSE())),ISERROR(VLOOKUP(AC54,$E$1:$G$48,1,FALSE()))),"NE","ANO"))</f>
        <v/>
      </c>
      <c r="AD55" s="14" t="str">
        <f aca="false">IF(AD54="","",IF(AND(ISERROR(VLOOKUP(AD54,$B$1:$D$48,1,FALSE())),ISERROR(VLOOKUP(AD54,$E$1:$G$48,1,FALSE()))),"NE","ANO"))</f>
        <v/>
      </c>
      <c r="AE55" s="14" t="str">
        <f aca="false">IF(AE54="","",IF(AND(ISERROR(VLOOKUP(AE54,$B$1:$D$48,1,FALSE())),ISERROR(VLOOKUP(AE54,$E$1:$G$48,1,FALSE()))),"NE","ANO"))</f>
        <v/>
      </c>
      <c r="AF55" s="14" t="str">
        <f aca="false">IF(AF54="","",IF(AND(ISERROR(VLOOKUP(AF54,$B$1:$D$48,1,FALSE())),ISERROR(VLOOKUP(AF54,$E$1:$G$48,1,FALSE()))),"NE","ANO"))</f>
        <v/>
      </c>
      <c r="AG55" s="14" t="str">
        <f aca="false">IF(AG54="","",IF(AND(ISERROR(VLOOKUP(AG54,$B$1:$D$48,1,FALSE())),ISERROR(VLOOKUP(AG54,$E$1:$G$48,1,FALSE()))),"NE","ANO"))</f>
        <v/>
      </c>
      <c r="AH55" s="14" t="str">
        <f aca="false">IF(AH54="","",IF(AND(ISERROR(VLOOKUP(AH54,$B$1:$D$48,1,FALSE())),ISERROR(VLOOKUP(AH54,$E$1:$G$48,1,FALSE()))),"NE","ANO"))</f>
        <v/>
      </c>
      <c r="AI55" s="14" t="str">
        <f aca="false">IF(AI54="","",IF(AND(ISERROR(VLOOKUP(AI54,$B$1:$D$48,1,FALSE())),ISERROR(VLOOKUP(AI54,$E$1:$G$48,1,FALSE()))),"NE","ANO"))</f>
        <v/>
      </c>
      <c r="AJ55" s="14" t="str">
        <f aca="false">IF(AJ54="","",IF(AND(ISERROR(VLOOKUP(AJ54,$B$1:$D$48,1,FALSE())),ISERROR(VLOOKUP(AJ54,$E$1:$G$48,1,FALSE()))),"NE","ANO"))</f>
        <v/>
      </c>
      <c r="AK55" s="14" t="str">
        <f aca="false">IF(AK54="","",IF(AND(ISERROR(VLOOKUP(AK54,$B$1:$D$48,1,FALSE())),ISERROR(VLOOKUP(AK54,$E$1:$G$48,1,FALSE()))),"NE","ANO"))</f>
        <v/>
      </c>
      <c r="AL55" s="14" t="str">
        <f aca="false">IF(AL54="","",IF(AND(ISERROR(VLOOKUP(AL54,$B$1:$D$48,1,FALSE())),ISERROR(VLOOKUP(AL54,$E$1:$G$48,1,FALSE()))),"NE","ANO"))</f>
        <v/>
      </c>
      <c r="AM55" s="14" t="str">
        <f aca="false">IF(AM54="","",IF(AND(ISERROR(VLOOKUP(AM54,$B$1:$D$48,1,FALSE())),ISERROR(VLOOKUP(AM54,$E$1:$G$48,1,FALSE()))),"NE","ANO"))</f>
        <v/>
      </c>
      <c r="AN55" s="14" t="str">
        <f aca="false">IF(AN54="","",IF(AND(ISERROR(VLOOKUP(AN54,$B$1:$D$48,1,FALSE())),ISERROR(VLOOKUP(AN54,$E$1:$G$48,1,FALSE()))),"NE","ANO"))</f>
        <v/>
      </c>
      <c r="AO55" s="14" t="str">
        <f aca="false">IF(AO54="","",IF(AND(ISERROR(VLOOKUP(AO54,$B$1:$D$48,1,FALSE())),ISERROR(VLOOKUP(AO54,$E$1:$G$48,1,FALSE()))),"NE","ANO"))</f>
        <v/>
      </c>
      <c r="AP55" s="14" t="str">
        <f aca="false">IF(AP54="","",IF(AND(ISERROR(VLOOKUP(AP54,$B$1:$D$48,1,FALSE())),ISERROR(VLOOKUP(AP54,$E$1:$G$48,1,FALSE()))),"NE","ANO"))</f>
        <v/>
      </c>
      <c r="AQ55" s="14" t="str">
        <f aca="false">IF(AQ54="","",IF(AND(ISERROR(VLOOKUP(AQ54,$B$1:$D$48,1,FALSE())),ISERROR(VLOOKUP(AQ54,$E$1:$G$48,1,FALSE()))),"NE","ANO"))</f>
        <v/>
      </c>
      <c r="AR55" s="14" t="str">
        <f aca="false">IF(AR54="","",IF(AND(ISERROR(VLOOKUP(AR54,$B$1:$D$48,1,FALSE())),ISERROR(VLOOKUP(AR54,$E$1:$G$48,1,FALSE()))),"NE","ANO"))</f>
        <v/>
      </c>
      <c r="AS55" s="14" t="str">
        <f aca="false">IF(AS54="","",IF(AND(ISERROR(VLOOKUP(AS54,$B$1:$D$48,1,FALSE())),ISERROR(VLOOKUP(AS54,$E$1:$G$48,1,FALSE()))),"NE","ANO"))</f>
        <v/>
      </c>
      <c r="AT55" s="14" t="str">
        <f aca="false">IF(AT54="","",IF(AND(ISERROR(VLOOKUP(AT54,$B$1:$D$48,1,FALSE())),ISERROR(VLOOKUP(AT54,$E$1:$G$48,1,FALSE()))),"NE","ANO"))</f>
        <v/>
      </c>
      <c r="AU55" s="14" t="str">
        <f aca="false">IF(AU54="","",IF(AND(ISERROR(VLOOKUP(AU54,$B$1:$D$48,1,FALSE())),ISERROR(VLOOKUP(AU54,$E$1:$G$48,1,FALSE()))),"NE","ANO"))</f>
        <v/>
      </c>
      <c r="AV55" s="14" t="str">
        <f aca="false">IF(AV54="","",IF(AND(ISERROR(VLOOKUP(AV54,$B$1:$D$48,1,FALSE())),ISERROR(VLOOKUP(AV54,$E$1:$G$48,1,FALSE()))),"NE","ANO"))</f>
        <v/>
      </c>
    </row>
    <row r="56" customFormat="false" ht="11.25" hidden="false" customHeight="false" outlineLevel="0" collapsed="false">
      <c r="B56" s="19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</row>
    <row r="57" customFormat="false" ht="11.25" hidden="false" customHeight="false" outlineLevel="0" collapsed="false">
      <c r="B57" s="19"/>
      <c r="Q57" s="13"/>
      <c r="R57" s="14" t="str">
        <f aca="false">IF(R56="","",IF(AND(ISERROR(VLOOKUP(R56,$B$1:$D$48,1,FALSE())),ISERROR(VLOOKUP(R56,$E$1:$G$48,1,FALSE()))),"NE","ANO"))</f>
        <v/>
      </c>
      <c r="S57" s="14" t="str">
        <f aca="false">IF(S56="","",IF(AND(ISERROR(VLOOKUP(S56,$B$1:$D$48,1,FALSE())),ISERROR(VLOOKUP(S56,$E$1:$G$48,1,FALSE()))),"NE","ANO"))</f>
        <v/>
      </c>
      <c r="T57" s="14" t="str">
        <f aca="false">IF(T56="","",IF(AND(ISERROR(VLOOKUP(T56,$B$1:$D$48,1,FALSE())),ISERROR(VLOOKUP(T56,$E$1:$G$48,1,FALSE()))),"NE","ANO"))</f>
        <v/>
      </c>
      <c r="U57" s="14" t="str">
        <f aca="false">IF(U56="","",IF(AND(ISERROR(VLOOKUP(U56,$B$1:$D$48,1,FALSE())),ISERROR(VLOOKUP(U56,$E$1:$G$48,1,FALSE()))),"NE","ANO"))</f>
        <v/>
      </c>
      <c r="V57" s="14" t="str">
        <f aca="false">IF(V56="","",IF(AND(ISERROR(VLOOKUP(V56,$B$1:$D$48,1,FALSE())),ISERROR(VLOOKUP(V56,$E$1:$G$48,1,FALSE()))),"NE","ANO"))</f>
        <v/>
      </c>
      <c r="W57" s="14" t="str">
        <f aca="false">IF(W56="","",IF(AND(ISERROR(VLOOKUP(W56,$B$1:$D$48,1,FALSE())),ISERROR(VLOOKUP(W56,$E$1:$G$48,1,FALSE()))),"NE","ANO"))</f>
        <v/>
      </c>
      <c r="X57" s="14" t="str">
        <f aca="false">IF(X56="","",IF(AND(ISERROR(VLOOKUP(X56,$B$1:$D$48,1,FALSE())),ISERROR(VLOOKUP(X56,$E$1:$G$48,1,FALSE()))),"NE","ANO"))</f>
        <v/>
      </c>
      <c r="Y57" s="14" t="str">
        <f aca="false">IF(Y56="","",IF(AND(ISERROR(VLOOKUP(Y56,$B$1:$D$48,1,FALSE())),ISERROR(VLOOKUP(Y56,$E$1:$G$48,1,FALSE()))),"NE","ANO"))</f>
        <v/>
      </c>
      <c r="Z57" s="14" t="str">
        <f aca="false">IF(Z56="","",IF(AND(ISERROR(VLOOKUP(Z56,$B$1:$D$48,1,FALSE())),ISERROR(VLOOKUP(Z56,$E$1:$G$48,1,FALSE()))),"NE","ANO"))</f>
        <v/>
      </c>
      <c r="AA57" s="14" t="str">
        <f aca="false">IF(AA56="","",IF(AND(ISERROR(VLOOKUP(AA56,$B$1:$D$48,1,FALSE())),ISERROR(VLOOKUP(AA56,$E$1:$G$48,1,FALSE()))),"NE","ANO"))</f>
        <v/>
      </c>
      <c r="AB57" s="14" t="str">
        <f aca="false">IF(AB56="","",IF(AND(ISERROR(VLOOKUP(AB56,$B$1:$D$48,1,FALSE())),ISERROR(VLOOKUP(AB56,$E$1:$G$48,1,FALSE()))),"NE","ANO"))</f>
        <v/>
      </c>
      <c r="AC57" s="14" t="str">
        <f aca="false">IF(AC56="","",IF(AND(ISERROR(VLOOKUP(AC56,$B$1:$D$48,1,FALSE())),ISERROR(VLOOKUP(AC56,$E$1:$G$48,1,FALSE()))),"NE","ANO"))</f>
        <v/>
      </c>
      <c r="AD57" s="14" t="str">
        <f aca="false">IF(AD56="","",IF(AND(ISERROR(VLOOKUP(AD56,$B$1:$D$48,1,FALSE())),ISERROR(VLOOKUP(AD56,$E$1:$G$48,1,FALSE()))),"NE","ANO"))</f>
        <v/>
      </c>
      <c r="AE57" s="14" t="str">
        <f aca="false">IF(AE56="","",IF(AND(ISERROR(VLOOKUP(AE56,$B$1:$D$48,1,FALSE())),ISERROR(VLOOKUP(AE56,$E$1:$G$48,1,FALSE()))),"NE","ANO"))</f>
        <v/>
      </c>
      <c r="AF57" s="14" t="str">
        <f aca="false">IF(AF56="","",IF(AND(ISERROR(VLOOKUP(AF56,$B$1:$D$48,1,FALSE())),ISERROR(VLOOKUP(AF56,$E$1:$G$48,1,FALSE()))),"NE","ANO"))</f>
        <v/>
      </c>
      <c r="AG57" s="14" t="str">
        <f aca="false">IF(AG56="","",IF(AND(ISERROR(VLOOKUP(AG56,$B$1:$D$48,1,FALSE())),ISERROR(VLOOKUP(AG56,$E$1:$G$48,1,FALSE()))),"NE","ANO"))</f>
        <v/>
      </c>
      <c r="AH57" s="14" t="str">
        <f aca="false">IF(AH56="","",IF(AND(ISERROR(VLOOKUP(AH56,$B$1:$D$48,1,FALSE())),ISERROR(VLOOKUP(AH56,$E$1:$G$48,1,FALSE()))),"NE","ANO"))</f>
        <v/>
      </c>
      <c r="AI57" s="14" t="str">
        <f aca="false">IF(AI56="","",IF(AND(ISERROR(VLOOKUP(AI56,$B$1:$D$48,1,FALSE())),ISERROR(VLOOKUP(AI56,$E$1:$G$48,1,FALSE()))),"NE","ANO"))</f>
        <v/>
      </c>
      <c r="AJ57" s="14" t="str">
        <f aca="false">IF(AJ56="","",IF(AND(ISERROR(VLOOKUP(AJ56,$B$1:$D$48,1,FALSE())),ISERROR(VLOOKUP(AJ56,$E$1:$G$48,1,FALSE()))),"NE","ANO"))</f>
        <v/>
      </c>
      <c r="AK57" s="14" t="str">
        <f aca="false">IF(AK56="","",IF(AND(ISERROR(VLOOKUP(AK56,$B$1:$D$48,1,FALSE())),ISERROR(VLOOKUP(AK56,$E$1:$G$48,1,FALSE()))),"NE","ANO"))</f>
        <v/>
      </c>
      <c r="AL57" s="14" t="str">
        <f aca="false">IF(AL56="","",IF(AND(ISERROR(VLOOKUP(AL56,$B$1:$D$48,1,FALSE())),ISERROR(VLOOKUP(AL56,$E$1:$G$48,1,FALSE()))),"NE","ANO"))</f>
        <v/>
      </c>
      <c r="AM57" s="14" t="str">
        <f aca="false">IF(AM56="","",IF(AND(ISERROR(VLOOKUP(AM56,$B$1:$D$48,1,FALSE())),ISERROR(VLOOKUP(AM56,$E$1:$G$48,1,FALSE()))),"NE","ANO"))</f>
        <v/>
      </c>
      <c r="AN57" s="14" t="str">
        <f aca="false">IF(AN56="","",IF(AND(ISERROR(VLOOKUP(AN56,$B$1:$D$48,1,FALSE())),ISERROR(VLOOKUP(AN56,$E$1:$G$48,1,FALSE()))),"NE","ANO"))</f>
        <v/>
      </c>
      <c r="AO57" s="14" t="str">
        <f aca="false">IF(AO56="","",IF(AND(ISERROR(VLOOKUP(AO56,$B$1:$D$48,1,FALSE())),ISERROR(VLOOKUP(AO56,$E$1:$G$48,1,FALSE()))),"NE","ANO"))</f>
        <v/>
      </c>
      <c r="AP57" s="14" t="str">
        <f aca="false">IF(AP56="","",IF(AND(ISERROR(VLOOKUP(AP56,$B$1:$D$48,1,FALSE())),ISERROR(VLOOKUP(AP56,$E$1:$G$48,1,FALSE()))),"NE","ANO"))</f>
        <v/>
      </c>
      <c r="AQ57" s="14" t="str">
        <f aca="false">IF(AQ56="","",IF(AND(ISERROR(VLOOKUP(AQ56,$B$1:$D$48,1,FALSE())),ISERROR(VLOOKUP(AQ56,$E$1:$G$48,1,FALSE()))),"NE","ANO"))</f>
        <v/>
      </c>
      <c r="AR57" s="14" t="str">
        <f aca="false">IF(AR56="","",IF(AND(ISERROR(VLOOKUP(AR56,$B$1:$D$48,1,FALSE())),ISERROR(VLOOKUP(AR56,$E$1:$G$48,1,FALSE()))),"NE","ANO"))</f>
        <v/>
      </c>
      <c r="AS57" s="14" t="str">
        <f aca="false">IF(AS56="","",IF(AND(ISERROR(VLOOKUP(AS56,$B$1:$D$48,1,FALSE())),ISERROR(VLOOKUP(AS56,$E$1:$G$48,1,FALSE()))),"NE","ANO"))</f>
        <v/>
      </c>
      <c r="AT57" s="14" t="str">
        <f aca="false">IF(AT56="","",IF(AND(ISERROR(VLOOKUP(AT56,$B$1:$D$48,1,FALSE())),ISERROR(VLOOKUP(AT56,$E$1:$G$48,1,FALSE()))),"NE","ANO"))</f>
        <v/>
      </c>
      <c r="AU57" s="14" t="str">
        <f aca="false">IF(AU56="","",IF(AND(ISERROR(VLOOKUP(AU56,$B$1:$D$48,1,FALSE())),ISERROR(VLOOKUP(AU56,$E$1:$G$48,1,FALSE()))),"NE","ANO"))</f>
        <v/>
      </c>
      <c r="AV57" s="14" t="str">
        <f aca="false">IF(AV56="","",IF(AND(ISERROR(VLOOKUP(AV56,$B$1:$D$48,1,FALSE())),ISERROR(VLOOKUP(AV56,$E$1:$G$48,1,FALSE()))),"NE","ANO"))</f>
        <v/>
      </c>
    </row>
    <row r="58" customFormat="false" ht="11.25" hidden="false" customHeight="false" outlineLevel="0" collapsed="false">
      <c r="B58" s="19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</row>
    <row r="59" customFormat="false" ht="11.25" hidden="false" customHeight="false" outlineLevel="0" collapsed="false">
      <c r="B59" s="19"/>
      <c r="Q59" s="13"/>
      <c r="R59" s="14" t="str">
        <f aca="false">IF(R58="","",IF(AND(ISERROR(VLOOKUP(R58,$B$1:$D$48,1,FALSE())),ISERROR(VLOOKUP(R58,$E$1:$G$48,1,FALSE()))),"NE","ANO"))</f>
        <v/>
      </c>
      <c r="S59" s="14" t="str">
        <f aca="false">IF(S58="","",IF(AND(ISERROR(VLOOKUP(S58,$B$1:$D$48,1,FALSE())),ISERROR(VLOOKUP(S58,$E$1:$G$48,1,FALSE()))),"NE","ANO"))</f>
        <v/>
      </c>
      <c r="T59" s="14" t="str">
        <f aca="false">IF(T58="","",IF(AND(ISERROR(VLOOKUP(T58,$B$1:$D$48,1,FALSE())),ISERROR(VLOOKUP(T58,$E$1:$G$48,1,FALSE()))),"NE","ANO"))</f>
        <v/>
      </c>
      <c r="U59" s="14" t="str">
        <f aca="false">IF(U58="","",IF(AND(ISERROR(VLOOKUP(U58,$B$1:$D$48,1,FALSE())),ISERROR(VLOOKUP(U58,$E$1:$G$48,1,FALSE()))),"NE","ANO"))</f>
        <v/>
      </c>
      <c r="V59" s="14" t="str">
        <f aca="false">IF(V58="","",IF(AND(ISERROR(VLOOKUP(V58,$B$1:$D$48,1,FALSE())),ISERROR(VLOOKUP(V58,$E$1:$G$48,1,FALSE()))),"NE","ANO"))</f>
        <v/>
      </c>
      <c r="W59" s="14" t="str">
        <f aca="false">IF(W58="","",IF(AND(ISERROR(VLOOKUP(W58,$B$1:$D$48,1,FALSE())),ISERROR(VLOOKUP(W58,$E$1:$G$48,1,FALSE()))),"NE","ANO"))</f>
        <v/>
      </c>
      <c r="X59" s="14" t="str">
        <f aca="false">IF(X58="","",IF(AND(ISERROR(VLOOKUP(X58,$B$1:$D$48,1,FALSE())),ISERROR(VLOOKUP(X58,$E$1:$G$48,1,FALSE()))),"NE","ANO"))</f>
        <v/>
      </c>
      <c r="Y59" s="14" t="str">
        <f aca="false">IF(Y58="","",IF(AND(ISERROR(VLOOKUP(Y58,$B$1:$D$48,1,FALSE())),ISERROR(VLOOKUP(Y58,$E$1:$G$48,1,FALSE()))),"NE","ANO"))</f>
        <v/>
      </c>
      <c r="Z59" s="14" t="str">
        <f aca="false">IF(Z58="","",IF(AND(ISERROR(VLOOKUP(Z58,$B$1:$D$48,1,FALSE())),ISERROR(VLOOKUP(Z58,$E$1:$G$48,1,FALSE()))),"NE","ANO"))</f>
        <v/>
      </c>
      <c r="AA59" s="14" t="str">
        <f aca="false">IF(AA58="","",IF(AND(ISERROR(VLOOKUP(AA58,$B$1:$D$48,1,FALSE())),ISERROR(VLOOKUP(AA58,$E$1:$G$48,1,FALSE()))),"NE","ANO"))</f>
        <v/>
      </c>
      <c r="AB59" s="14" t="str">
        <f aca="false">IF(AB58="","",IF(AND(ISERROR(VLOOKUP(AB58,$B$1:$D$48,1,FALSE())),ISERROR(VLOOKUP(AB58,$E$1:$G$48,1,FALSE()))),"NE","ANO"))</f>
        <v/>
      </c>
      <c r="AC59" s="14" t="str">
        <f aca="false">IF(AC58="","",IF(AND(ISERROR(VLOOKUP(AC58,$B$1:$D$48,1,FALSE())),ISERROR(VLOOKUP(AC58,$E$1:$G$48,1,FALSE()))),"NE","ANO"))</f>
        <v/>
      </c>
      <c r="AD59" s="14" t="str">
        <f aca="false">IF(AD58="","",IF(AND(ISERROR(VLOOKUP(AD58,$B$1:$D$48,1,FALSE())),ISERROR(VLOOKUP(AD58,$E$1:$G$48,1,FALSE()))),"NE","ANO"))</f>
        <v/>
      </c>
      <c r="AE59" s="14" t="str">
        <f aca="false">IF(AE58="","",IF(AND(ISERROR(VLOOKUP(AE58,$B$1:$D$48,1,FALSE())),ISERROR(VLOOKUP(AE58,$E$1:$G$48,1,FALSE()))),"NE","ANO"))</f>
        <v/>
      </c>
      <c r="AF59" s="14" t="str">
        <f aca="false">IF(AF58="","",IF(AND(ISERROR(VLOOKUP(AF58,$B$1:$D$48,1,FALSE())),ISERROR(VLOOKUP(AF58,$E$1:$G$48,1,FALSE()))),"NE","ANO"))</f>
        <v/>
      </c>
      <c r="AG59" s="14" t="str">
        <f aca="false">IF(AG58="","",IF(AND(ISERROR(VLOOKUP(AG58,$B$1:$D$48,1,FALSE())),ISERROR(VLOOKUP(AG58,$E$1:$G$48,1,FALSE()))),"NE","ANO"))</f>
        <v/>
      </c>
      <c r="AH59" s="14" t="str">
        <f aca="false">IF(AH58="","",IF(AND(ISERROR(VLOOKUP(AH58,$B$1:$D$48,1,FALSE())),ISERROR(VLOOKUP(AH58,$E$1:$G$48,1,FALSE()))),"NE","ANO"))</f>
        <v/>
      </c>
      <c r="AI59" s="14" t="str">
        <f aca="false">IF(AI58="","",IF(AND(ISERROR(VLOOKUP(AI58,$B$1:$D$48,1,FALSE())),ISERROR(VLOOKUP(AI58,$E$1:$G$48,1,FALSE()))),"NE","ANO"))</f>
        <v/>
      </c>
      <c r="AJ59" s="14" t="str">
        <f aca="false">IF(AJ58="","",IF(AND(ISERROR(VLOOKUP(AJ58,$B$1:$D$48,1,FALSE())),ISERROR(VLOOKUP(AJ58,$E$1:$G$48,1,FALSE()))),"NE","ANO"))</f>
        <v/>
      </c>
      <c r="AK59" s="14" t="str">
        <f aca="false">IF(AK58="","",IF(AND(ISERROR(VLOOKUP(AK58,$B$1:$D$48,1,FALSE())),ISERROR(VLOOKUP(AK58,$E$1:$G$48,1,FALSE()))),"NE","ANO"))</f>
        <v/>
      </c>
      <c r="AL59" s="14" t="str">
        <f aca="false">IF(AL58="","",IF(AND(ISERROR(VLOOKUP(AL58,$B$1:$D$48,1,FALSE())),ISERROR(VLOOKUP(AL58,$E$1:$G$48,1,FALSE()))),"NE","ANO"))</f>
        <v/>
      </c>
      <c r="AM59" s="14" t="str">
        <f aca="false">IF(AM58="","",IF(AND(ISERROR(VLOOKUP(AM58,$B$1:$D$48,1,FALSE())),ISERROR(VLOOKUP(AM58,$E$1:$G$48,1,FALSE()))),"NE","ANO"))</f>
        <v/>
      </c>
      <c r="AN59" s="14" t="str">
        <f aca="false">IF(AN58="","",IF(AND(ISERROR(VLOOKUP(AN58,$B$1:$D$48,1,FALSE())),ISERROR(VLOOKUP(AN58,$E$1:$G$48,1,FALSE()))),"NE","ANO"))</f>
        <v/>
      </c>
      <c r="AO59" s="14" t="str">
        <f aca="false">IF(AO58="","",IF(AND(ISERROR(VLOOKUP(AO58,$B$1:$D$48,1,FALSE())),ISERROR(VLOOKUP(AO58,$E$1:$G$48,1,FALSE()))),"NE","ANO"))</f>
        <v/>
      </c>
      <c r="AP59" s="14" t="str">
        <f aca="false">IF(AP58="","",IF(AND(ISERROR(VLOOKUP(AP58,$B$1:$D$48,1,FALSE())),ISERROR(VLOOKUP(AP58,$E$1:$G$48,1,FALSE()))),"NE","ANO"))</f>
        <v/>
      </c>
      <c r="AQ59" s="14" t="str">
        <f aca="false">IF(AQ58="","",IF(AND(ISERROR(VLOOKUP(AQ58,$B$1:$D$48,1,FALSE())),ISERROR(VLOOKUP(AQ58,$E$1:$G$48,1,FALSE()))),"NE","ANO"))</f>
        <v/>
      </c>
      <c r="AR59" s="14" t="str">
        <f aca="false">IF(AR58="","",IF(AND(ISERROR(VLOOKUP(AR58,$B$1:$D$48,1,FALSE())),ISERROR(VLOOKUP(AR58,$E$1:$G$48,1,FALSE()))),"NE","ANO"))</f>
        <v/>
      </c>
      <c r="AS59" s="14" t="str">
        <f aca="false">IF(AS58="","",IF(AND(ISERROR(VLOOKUP(AS58,$B$1:$D$48,1,FALSE())),ISERROR(VLOOKUP(AS58,$E$1:$G$48,1,FALSE()))),"NE","ANO"))</f>
        <v/>
      </c>
      <c r="AT59" s="14" t="str">
        <f aca="false">IF(AT58="","",IF(AND(ISERROR(VLOOKUP(AT58,$B$1:$D$48,1,FALSE())),ISERROR(VLOOKUP(AT58,$E$1:$G$48,1,FALSE()))),"NE","ANO"))</f>
        <v/>
      </c>
      <c r="AU59" s="14" t="str">
        <f aca="false">IF(AU58="","",IF(AND(ISERROR(VLOOKUP(AU58,$B$1:$D$48,1,FALSE())),ISERROR(VLOOKUP(AU58,$E$1:$G$48,1,FALSE()))),"NE","ANO"))</f>
        <v/>
      </c>
      <c r="AV59" s="14" t="str">
        <f aca="false">IF(AV58="","",IF(AND(ISERROR(VLOOKUP(AV58,$B$1:$D$48,1,FALSE())),ISERROR(VLOOKUP(AV58,$E$1:$G$48,1,FALSE()))),"NE","ANO"))</f>
        <v/>
      </c>
    </row>
    <row r="60" customFormat="false" ht="11.25" hidden="false" customHeight="false" outlineLevel="0" collapsed="false">
      <c r="B60" s="19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</row>
    <row r="61" customFormat="false" ht="11.25" hidden="false" customHeight="false" outlineLevel="0" collapsed="false">
      <c r="B61" s="19"/>
      <c r="Q61" s="13"/>
      <c r="R61" s="14" t="str">
        <f aca="false">IF(R60="","",IF(AND(ISERROR(VLOOKUP(R60,$B$1:$D$48,1,FALSE())),ISERROR(VLOOKUP(R60,$E$1:$G$48,1,FALSE()))),"NE","ANO"))</f>
        <v/>
      </c>
      <c r="S61" s="14" t="str">
        <f aca="false">IF(S60="","",IF(AND(ISERROR(VLOOKUP(S60,$B$1:$D$48,1,FALSE())),ISERROR(VLOOKUP(S60,$E$1:$G$48,1,FALSE()))),"NE","ANO"))</f>
        <v/>
      </c>
      <c r="T61" s="14" t="str">
        <f aca="false">IF(T60="","",IF(AND(ISERROR(VLOOKUP(T60,$B$1:$D$48,1,FALSE())),ISERROR(VLOOKUP(T60,$E$1:$G$48,1,FALSE()))),"NE","ANO"))</f>
        <v/>
      </c>
      <c r="U61" s="14" t="str">
        <f aca="false">IF(U60="","",IF(AND(ISERROR(VLOOKUP(U60,$B$1:$D$48,1,FALSE())),ISERROR(VLOOKUP(U60,$E$1:$G$48,1,FALSE()))),"NE","ANO"))</f>
        <v/>
      </c>
      <c r="V61" s="14" t="str">
        <f aca="false">IF(V60="","",IF(AND(ISERROR(VLOOKUP(V60,$B$1:$D$48,1,FALSE())),ISERROR(VLOOKUP(V60,$E$1:$G$48,1,FALSE()))),"NE","ANO"))</f>
        <v/>
      </c>
      <c r="W61" s="14" t="str">
        <f aca="false">IF(W60="","",IF(AND(ISERROR(VLOOKUP(W60,$B$1:$D$48,1,FALSE())),ISERROR(VLOOKUP(W60,$E$1:$G$48,1,FALSE()))),"NE","ANO"))</f>
        <v/>
      </c>
      <c r="X61" s="14" t="str">
        <f aca="false">IF(X60="","",IF(AND(ISERROR(VLOOKUP(X60,$B$1:$D$48,1,FALSE())),ISERROR(VLOOKUP(X60,$E$1:$G$48,1,FALSE()))),"NE","ANO"))</f>
        <v/>
      </c>
      <c r="Y61" s="14" t="str">
        <f aca="false">IF(Y60="","",IF(AND(ISERROR(VLOOKUP(Y60,$B$1:$D$48,1,FALSE())),ISERROR(VLOOKUP(Y60,$E$1:$G$48,1,FALSE()))),"NE","ANO"))</f>
        <v/>
      </c>
      <c r="Z61" s="14" t="str">
        <f aca="false">IF(Z60="","",IF(AND(ISERROR(VLOOKUP(Z60,$B$1:$D$48,1,FALSE())),ISERROR(VLOOKUP(Z60,$E$1:$G$48,1,FALSE()))),"NE","ANO"))</f>
        <v/>
      </c>
      <c r="AA61" s="14" t="str">
        <f aca="false">IF(AA60="","",IF(AND(ISERROR(VLOOKUP(AA60,$B$1:$D$48,1,FALSE())),ISERROR(VLOOKUP(AA60,$E$1:$G$48,1,FALSE()))),"NE","ANO"))</f>
        <v/>
      </c>
      <c r="AB61" s="14" t="str">
        <f aca="false">IF(AB60="","",IF(AND(ISERROR(VLOOKUP(AB60,$B$1:$D$48,1,FALSE())),ISERROR(VLOOKUP(AB60,$E$1:$G$48,1,FALSE()))),"NE","ANO"))</f>
        <v/>
      </c>
      <c r="AC61" s="14" t="str">
        <f aca="false">IF(AC60="","",IF(AND(ISERROR(VLOOKUP(AC60,$B$1:$D$48,1,FALSE())),ISERROR(VLOOKUP(AC60,$E$1:$G$48,1,FALSE()))),"NE","ANO"))</f>
        <v/>
      </c>
      <c r="AD61" s="14" t="str">
        <f aca="false">IF(AD60="","",IF(AND(ISERROR(VLOOKUP(AD60,$B$1:$D$48,1,FALSE())),ISERROR(VLOOKUP(AD60,$E$1:$G$48,1,FALSE()))),"NE","ANO"))</f>
        <v/>
      </c>
      <c r="AE61" s="14" t="str">
        <f aca="false">IF(AE60="","",IF(AND(ISERROR(VLOOKUP(AE60,$B$1:$D$48,1,FALSE())),ISERROR(VLOOKUP(AE60,$E$1:$G$48,1,FALSE()))),"NE","ANO"))</f>
        <v/>
      </c>
      <c r="AF61" s="14" t="str">
        <f aca="false">IF(AF60="","",IF(AND(ISERROR(VLOOKUP(AF60,$B$1:$D$48,1,FALSE())),ISERROR(VLOOKUP(AF60,$E$1:$G$48,1,FALSE()))),"NE","ANO"))</f>
        <v/>
      </c>
      <c r="AG61" s="14" t="str">
        <f aca="false">IF(AG60="","",IF(AND(ISERROR(VLOOKUP(AG60,$B$1:$D$48,1,FALSE())),ISERROR(VLOOKUP(AG60,$E$1:$G$48,1,FALSE()))),"NE","ANO"))</f>
        <v/>
      </c>
      <c r="AH61" s="14" t="str">
        <f aca="false">IF(AH60="","",IF(AND(ISERROR(VLOOKUP(AH60,$B$1:$D$48,1,FALSE())),ISERROR(VLOOKUP(AH60,$E$1:$G$48,1,FALSE()))),"NE","ANO"))</f>
        <v/>
      </c>
      <c r="AI61" s="14" t="str">
        <f aca="false">IF(AI60="","",IF(AND(ISERROR(VLOOKUP(AI60,$B$1:$D$48,1,FALSE())),ISERROR(VLOOKUP(AI60,$E$1:$G$48,1,FALSE()))),"NE","ANO"))</f>
        <v/>
      </c>
      <c r="AJ61" s="14" t="str">
        <f aca="false">IF(AJ60="","",IF(AND(ISERROR(VLOOKUP(AJ60,$B$1:$D$48,1,FALSE())),ISERROR(VLOOKUP(AJ60,$E$1:$G$48,1,FALSE()))),"NE","ANO"))</f>
        <v/>
      </c>
      <c r="AK61" s="14" t="str">
        <f aca="false">IF(AK60="","",IF(AND(ISERROR(VLOOKUP(AK60,$B$1:$D$48,1,FALSE())),ISERROR(VLOOKUP(AK60,$E$1:$G$48,1,FALSE()))),"NE","ANO"))</f>
        <v/>
      </c>
      <c r="AL61" s="14" t="str">
        <f aca="false">IF(AL60="","",IF(AND(ISERROR(VLOOKUP(AL60,$B$1:$D$48,1,FALSE())),ISERROR(VLOOKUP(AL60,$E$1:$G$48,1,FALSE()))),"NE","ANO"))</f>
        <v/>
      </c>
      <c r="AM61" s="14" t="str">
        <f aca="false">IF(AM60="","",IF(AND(ISERROR(VLOOKUP(AM60,$B$1:$D$48,1,FALSE())),ISERROR(VLOOKUP(AM60,$E$1:$G$48,1,FALSE()))),"NE","ANO"))</f>
        <v/>
      </c>
      <c r="AN61" s="14" t="str">
        <f aca="false">IF(AN60="","",IF(AND(ISERROR(VLOOKUP(AN60,$B$1:$D$48,1,FALSE())),ISERROR(VLOOKUP(AN60,$E$1:$G$48,1,FALSE()))),"NE","ANO"))</f>
        <v/>
      </c>
      <c r="AO61" s="14" t="str">
        <f aca="false">IF(AO60="","",IF(AND(ISERROR(VLOOKUP(AO60,$B$1:$D$48,1,FALSE())),ISERROR(VLOOKUP(AO60,$E$1:$G$48,1,FALSE()))),"NE","ANO"))</f>
        <v/>
      </c>
      <c r="AP61" s="14" t="str">
        <f aca="false">IF(AP60="","",IF(AND(ISERROR(VLOOKUP(AP60,$B$1:$D$48,1,FALSE())),ISERROR(VLOOKUP(AP60,$E$1:$G$48,1,FALSE()))),"NE","ANO"))</f>
        <v/>
      </c>
      <c r="AQ61" s="14" t="str">
        <f aca="false">IF(AQ60="","",IF(AND(ISERROR(VLOOKUP(AQ60,$B$1:$D$48,1,FALSE())),ISERROR(VLOOKUP(AQ60,$E$1:$G$48,1,FALSE()))),"NE","ANO"))</f>
        <v/>
      </c>
      <c r="AR61" s="14" t="str">
        <f aca="false">IF(AR60="","",IF(AND(ISERROR(VLOOKUP(AR60,$B$1:$D$48,1,FALSE())),ISERROR(VLOOKUP(AR60,$E$1:$G$48,1,FALSE()))),"NE","ANO"))</f>
        <v/>
      </c>
      <c r="AS61" s="14" t="str">
        <f aca="false">IF(AS60="","",IF(AND(ISERROR(VLOOKUP(AS60,$B$1:$D$48,1,FALSE())),ISERROR(VLOOKUP(AS60,$E$1:$G$48,1,FALSE()))),"NE","ANO"))</f>
        <v/>
      </c>
      <c r="AT61" s="14" t="str">
        <f aca="false">IF(AT60="","",IF(AND(ISERROR(VLOOKUP(AT60,$B$1:$D$48,1,FALSE())),ISERROR(VLOOKUP(AT60,$E$1:$G$48,1,FALSE()))),"NE","ANO"))</f>
        <v/>
      </c>
      <c r="AU61" s="14" t="str">
        <f aca="false">IF(AU60="","",IF(AND(ISERROR(VLOOKUP(AU60,$B$1:$D$48,1,FALSE())),ISERROR(VLOOKUP(AU60,$E$1:$G$48,1,FALSE()))),"NE","ANO"))</f>
        <v/>
      </c>
      <c r="AV61" s="14" t="str">
        <f aca="false">IF(AV60="","",IF(AND(ISERROR(VLOOKUP(AV60,$B$1:$D$48,1,FALSE())),ISERROR(VLOOKUP(AV60,$E$1:$G$48,1,FALSE()))),"NE","ANO"))</f>
        <v/>
      </c>
    </row>
    <row r="62" customFormat="false" ht="11.25" hidden="false" customHeight="false" outlineLevel="0" collapsed="false">
      <c r="B62" s="19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</row>
    <row r="63" customFormat="false" ht="11.25" hidden="false" customHeight="false" outlineLevel="0" collapsed="false">
      <c r="B63" s="19"/>
      <c r="Q63" s="13"/>
      <c r="R63" s="14" t="str">
        <f aca="false">IF(R62="","",IF(AND(ISERROR(VLOOKUP(R62,$B$1:$D$48,1,FALSE())),ISERROR(VLOOKUP(R62,$E$1:$G$48,1,FALSE()))),"NE","ANO"))</f>
        <v/>
      </c>
      <c r="S63" s="14" t="str">
        <f aca="false">IF(S62="","",IF(AND(ISERROR(VLOOKUP(S62,$B$1:$D$48,1,FALSE())),ISERROR(VLOOKUP(S62,$E$1:$G$48,1,FALSE()))),"NE","ANO"))</f>
        <v/>
      </c>
      <c r="T63" s="14" t="str">
        <f aca="false">IF(T62="","",IF(AND(ISERROR(VLOOKUP(T62,$B$1:$D$48,1,FALSE())),ISERROR(VLOOKUP(T62,$E$1:$G$48,1,FALSE()))),"NE","ANO"))</f>
        <v/>
      </c>
      <c r="U63" s="14" t="str">
        <f aca="false">IF(U62="","",IF(AND(ISERROR(VLOOKUP(U62,$B$1:$D$48,1,FALSE())),ISERROR(VLOOKUP(U62,$E$1:$G$48,1,FALSE()))),"NE","ANO"))</f>
        <v/>
      </c>
      <c r="V63" s="14" t="str">
        <f aca="false">IF(V62="","",IF(AND(ISERROR(VLOOKUP(V62,$B$1:$D$48,1,FALSE())),ISERROR(VLOOKUP(V62,$E$1:$G$48,1,FALSE()))),"NE","ANO"))</f>
        <v/>
      </c>
      <c r="W63" s="14" t="str">
        <f aca="false">IF(W62="","",IF(AND(ISERROR(VLOOKUP(W62,$B$1:$D$48,1,FALSE())),ISERROR(VLOOKUP(W62,$E$1:$G$48,1,FALSE()))),"NE","ANO"))</f>
        <v/>
      </c>
      <c r="X63" s="14" t="str">
        <f aca="false">IF(X62="","",IF(AND(ISERROR(VLOOKUP(X62,$B$1:$D$48,1,FALSE())),ISERROR(VLOOKUP(X62,$E$1:$G$48,1,FALSE()))),"NE","ANO"))</f>
        <v/>
      </c>
      <c r="Y63" s="14" t="str">
        <f aca="false">IF(Y62="","",IF(AND(ISERROR(VLOOKUP(Y62,$B$1:$D$48,1,FALSE())),ISERROR(VLOOKUP(Y62,$E$1:$G$48,1,FALSE()))),"NE","ANO"))</f>
        <v/>
      </c>
      <c r="Z63" s="14" t="str">
        <f aca="false">IF(Z62="","",IF(AND(ISERROR(VLOOKUP(Z62,$B$1:$D$48,1,FALSE())),ISERROR(VLOOKUP(Z62,$E$1:$G$48,1,FALSE()))),"NE","ANO"))</f>
        <v/>
      </c>
      <c r="AA63" s="14" t="str">
        <f aca="false">IF(AA62="","",IF(AND(ISERROR(VLOOKUP(AA62,$B$1:$D$48,1,FALSE())),ISERROR(VLOOKUP(AA62,$E$1:$G$48,1,FALSE()))),"NE","ANO"))</f>
        <v/>
      </c>
      <c r="AB63" s="14" t="str">
        <f aca="false">IF(AB62="","",IF(AND(ISERROR(VLOOKUP(AB62,$B$1:$D$48,1,FALSE())),ISERROR(VLOOKUP(AB62,$E$1:$G$48,1,FALSE()))),"NE","ANO"))</f>
        <v/>
      </c>
      <c r="AC63" s="14" t="str">
        <f aca="false">IF(AC62="","",IF(AND(ISERROR(VLOOKUP(AC62,$B$1:$D$48,1,FALSE())),ISERROR(VLOOKUP(AC62,$E$1:$G$48,1,FALSE()))),"NE","ANO"))</f>
        <v/>
      </c>
      <c r="AD63" s="14" t="str">
        <f aca="false">IF(AD62="","",IF(AND(ISERROR(VLOOKUP(AD62,$B$1:$D$48,1,FALSE())),ISERROR(VLOOKUP(AD62,$E$1:$G$48,1,FALSE()))),"NE","ANO"))</f>
        <v/>
      </c>
      <c r="AE63" s="14" t="str">
        <f aca="false">IF(AE62="","",IF(AND(ISERROR(VLOOKUP(AE62,$B$1:$D$48,1,FALSE())),ISERROR(VLOOKUP(AE62,$E$1:$G$48,1,FALSE()))),"NE","ANO"))</f>
        <v/>
      </c>
      <c r="AF63" s="14" t="str">
        <f aca="false">IF(AF62="","",IF(AND(ISERROR(VLOOKUP(AF62,$B$1:$D$48,1,FALSE())),ISERROR(VLOOKUP(AF62,$E$1:$G$48,1,FALSE()))),"NE","ANO"))</f>
        <v/>
      </c>
      <c r="AG63" s="14" t="str">
        <f aca="false">IF(AG62="","",IF(AND(ISERROR(VLOOKUP(AG62,$B$1:$D$48,1,FALSE())),ISERROR(VLOOKUP(AG62,$E$1:$G$48,1,FALSE()))),"NE","ANO"))</f>
        <v/>
      </c>
      <c r="AH63" s="14" t="str">
        <f aca="false">IF(AH62="","",IF(AND(ISERROR(VLOOKUP(AH62,$B$1:$D$48,1,FALSE())),ISERROR(VLOOKUP(AH62,$E$1:$G$48,1,FALSE()))),"NE","ANO"))</f>
        <v/>
      </c>
      <c r="AI63" s="14" t="str">
        <f aca="false">IF(AI62="","",IF(AND(ISERROR(VLOOKUP(AI62,$B$1:$D$48,1,FALSE())),ISERROR(VLOOKUP(AI62,$E$1:$G$48,1,FALSE()))),"NE","ANO"))</f>
        <v/>
      </c>
      <c r="AJ63" s="14" t="str">
        <f aca="false">IF(AJ62="","",IF(AND(ISERROR(VLOOKUP(AJ62,$B$1:$D$48,1,FALSE())),ISERROR(VLOOKUP(AJ62,$E$1:$G$48,1,FALSE()))),"NE","ANO"))</f>
        <v/>
      </c>
      <c r="AK63" s="14" t="str">
        <f aca="false">IF(AK62="","",IF(AND(ISERROR(VLOOKUP(AK62,$B$1:$D$48,1,FALSE())),ISERROR(VLOOKUP(AK62,$E$1:$G$48,1,FALSE()))),"NE","ANO"))</f>
        <v/>
      </c>
      <c r="AL63" s="14" t="str">
        <f aca="false">IF(AL62="","",IF(AND(ISERROR(VLOOKUP(AL62,$B$1:$D$48,1,FALSE())),ISERROR(VLOOKUP(AL62,$E$1:$G$48,1,FALSE()))),"NE","ANO"))</f>
        <v/>
      </c>
      <c r="AM63" s="14" t="str">
        <f aca="false">IF(AM62="","",IF(AND(ISERROR(VLOOKUP(AM62,$B$1:$D$48,1,FALSE())),ISERROR(VLOOKUP(AM62,$E$1:$G$48,1,FALSE()))),"NE","ANO"))</f>
        <v/>
      </c>
      <c r="AN63" s="14" t="str">
        <f aca="false">IF(AN62="","",IF(AND(ISERROR(VLOOKUP(AN62,$B$1:$D$48,1,FALSE())),ISERROR(VLOOKUP(AN62,$E$1:$G$48,1,FALSE()))),"NE","ANO"))</f>
        <v/>
      </c>
      <c r="AO63" s="14" t="str">
        <f aca="false">IF(AO62="","",IF(AND(ISERROR(VLOOKUP(AO62,$B$1:$D$48,1,FALSE())),ISERROR(VLOOKUP(AO62,$E$1:$G$48,1,FALSE()))),"NE","ANO"))</f>
        <v/>
      </c>
      <c r="AP63" s="14" t="str">
        <f aca="false">IF(AP62="","",IF(AND(ISERROR(VLOOKUP(AP62,$B$1:$D$48,1,FALSE())),ISERROR(VLOOKUP(AP62,$E$1:$G$48,1,FALSE()))),"NE","ANO"))</f>
        <v/>
      </c>
      <c r="AQ63" s="14" t="str">
        <f aca="false">IF(AQ62="","",IF(AND(ISERROR(VLOOKUP(AQ62,$B$1:$D$48,1,FALSE())),ISERROR(VLOOKUP(AQ62,$E$1:$G$48,1,FALSE()))),"NE","ANO"))</f>
        <v/>
      </c>
      <c r="AR63" s="14" t="str">
        <f aca="false">IF(AR62="","",IF(AND(ISERROR(VLOOKUP(AR62,$B$1:$D$48,1,FALSE())),ISERROR(VLOOKUP(AR62,$E$1:$G$48,1,FALSE()))),"NE","ANO"))</f>
        <v/>
      </c>
      <c r="AS63" s="14" t="str">
        <f aca="false">IF(AS62="","",IF(AND(ISERROR(VLOOKUP(AS62,$B$1:$D$48,1,FALSE())),ISERROR(VLOOKUP(AS62,$E$1:$G$48,1,FALSE()))),"NE","ANO"))</f>
        <v/>
      </c>
      <c r="AT63" s="14" t="str">
        <f aca="false">IF(AT62="","",IF(AND(ISERROR(VLOOKUP(AT62,$B$1:$D$48,1,FALSE())),ISERROR(VLOOKUP(AT62,$E$1:$G$48,1,FALSE()))),"NE","ANO"))</f>
        <v/>
      </c>
      <c r="AU63" s="14" t="str">
        <f aca="false">IF(AU62="","",IF(AND(ISERROR(VLOOKUP(AU62,$B$1:$D$48,1,FALSE())),ISERROR(VLOOKUP(AU62,$E$1:$G$48,1,FALSE()))),"NE","ANO"))</f>
        <v/>
      </c>
      <c r="AV63" s="14" t="str">
        <f aca="false">IF(AV62="","",IF(AND(ISERROR(VLOOKUP(AV62,$B$1:$D$48,1,FALSE())),ISERROR(VLOOKUP(AV62,$E$1:$G$48,1,FALSE()))),"NE","ANO"))</f>
        <v/>
      </c>
    </row>
    <row r="64" customFormat="false" ht="11.25" hidden="false" customHeight="false" outlineLevel="0" collapsed="false">
      <c r="B64" s="19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</row>
    <row r="65" customFormat="false" ht="11.25" hidden="false" customHeight="false" outlineLevel="0" collapsed="false">
      <c r="B65" s="19"/>
      <c r="Q65" s="13"/>
      <c r="R65" s="14" t="str">
        <f aca="false">IF(R64="","",IF(AND(ISERROR(VLOOKUP(R64,$B$1:$D$48,1,FALSE())),ISERROR(VLOOKUP(R64,$E$1:$G$48,1,FALSE()))),"NE","ANO"))</f>
        <v/>
      </c>
      <c r="S65" s="14" t="str">
        <f aca="false">IF(S64="","",IF(AND(ISERROR(VLOOKUP(S64,$B$1:$D$48,1,FALSE())),ISERROR(VLOOKUP(S64,$E$1:$G$48,1,FALSE()))),"NE","ANO"))</f>
        <v/>
      </c>
      <c r="T65" s="14" t="str">
        <f aca="false">IF(T64="","",IF(AND(ISERROR(VLOOKUP(T64,$B$1:$D$48,1,FALSE())),ISERROR(VLOOKUP(T64,$E$1:$G$48,1,FALSE()))),"NE","ANO"))</f>
        <v/>
      </c>
      <c r="U65" s="14" t="str">
        <f aca="false">IF(U64="","",IF(AND(ISERROR(VLOOKUP(U64,$B$1:$D$48,1,FALSE())),ISERROR(VLOOKUP(U64,$E$1:$G$48,1,FALSE()))),"NE","ANO"))</f>
        <v/>
      </c>
      <c r="V65" s="14" t="str">
        <f aca="false">IF(V64="","",IF(AND(ISERROR(VLOOKUP(V64,$B$1:$D$48,1,FALSE())),ISERROR(VLOOKUP(V64,$E$1:$G$48,1,FALSE()))),"NE","ANO"))</f>
        <v/>
      </c>
      <c r="W65" s="14" t="str">
        <f aca="false">IF(W64="","",IF(AND(ISERROR(VLOOKUP(W64,$B$1:$D$48,1,FALSE())),ISERROR(VLOOKUP(W64,$E$1:$G$48,1,FALSE()))),"NE","ANO"))</f>
        <v/>
      </c>
      <c r="X65" s="14" t="str">
        <f aca="false">IF(X64="","",IF(AND(ISERROR(VLOOKUP(X64,$B$1:$D$48,1,FALSE())),ISERROR(VLOOKUP(X64,$E$1:$G$48,1,FALSE()))),"NE","ANO"))</f>
        <v/>
      </c>
      <c r="Y65" s="14" t="str">
        <f aca="false">IF(Y64="","",IF(AND(ISERROR(VLOOKUP(Y64,$B$1:$D$48,1,FALSE())),ISERROR(VLOOKUP(Y64,$E$1:$G$48,1,FALSE()))),"NE","ANO"))</f>
        <v/>
      </c>
      <c r="Z65" s="14" t="str">
        <f aca="false">IF(Z64="","",IF(AND(ISERROR(VLOOKUP(Z64,$B$1:$D$48,1,FALSE())),ISERROR(VLOOKUP(Z64,$E$1:$G$48,1,FALSE()))),"NE","ANO"))</f>
        <v/>
      </c>
      <c r="AA65" s="14" t="str">
        <f aca="false">IF(AA64="","",IF(AND(ISERROR(VLOOKUP(AA64,$B$1:$D$48,1,FALSE())),ISERROR(VLOOKUP(AA64,$E$1:$G$48,1,FALSE()))),"NE","ANO"))</f>
        <v/>
      </c>
      <c r="AB65" s="14" t="str">
        <f aca="false">IF(AB64="","",IF(AND(ISERROR(VLOOKUP(AB64,$B$1:$D$48,1,FALSE())),ISERROR(VLOOKUP(AB64,$E$1:$G$48,1,FALSE()))),"NE","ANO"))</f>
        <v/>
      </c>
      <c r="AC65" s="14" t="str">
        <f aca="false">IF(AC64="","",IF(AND(ISERROR(VLOOKUP(AC64,$B$1:$D$48,1,FALSE())),ISERROR(VLOOKUP(AC64,$E$1:$G$48,1,FALSE()))),"NE","ANO"))</f>
        <v/>
      </c>
      <c r="AD65" s="14" t="str">
        <f aca="false">IF(AD64="","",IF(AND(ISERROR(VLOOKUP(AD64,$B$1:$D$48,1,FALSE())),ISERROR(VLOOKUP(AD64,$E$1:$G$48,1,FALSE()))),"NE","ANO"))</f>
        <v/>
      </c>
      <c r="AE65" s="14" t="str">
        <f aca="false">IF(AE64="","",IF(AND(ISERROR(VLOOKUP(AE64,$B$1:$D$48,1,FALSE())),ISERROR(VLOOKUP(AE64,$E$1:$G$48,1,FALSE()))),"NE","ANO"))</f>
        <v/>
      </c>
      <c r="AF65" s="14" t="str">
        <f aca="false">IF(AF64="","",IF(AND(ISERROR(VLOOKUP(AF64,$B$1:$D$48,1,FALSE())),ISERROR(VLOOKUP(AF64,$E$1:$G$48,1,FALSE()))),"NE","ANO"))</f>
        <v/>
      </c>
      <c r="AG65" s="14" t="str">
        <f aca="false">IF(AG64="","",IF(AND(ISERROR(VLOOKUP(AG64,$B$1:$D$48,1,FALSE())),ISERROR(VLOOKUP(AG64,$E$1:$G$48,1,FALSE()))),"NE","ANO"))</f>
        <v/>
      </c>
      <c r="AH65" s="14" t="str">
        <f aca="false">IF(AH64="","",IF(AND(ISERROR(VLOOKUP(AH64,$B$1:$D$48,1,FALSE())),ISERROR(VLOOKUP(AH64,$E$1:$G$48,1,FALSE()))),"NE","ANO"))</f>
        <v/>
      </c>
      <c r="AI65" s="14" t="str">
        <f aca="false">IF(AI64="","",IF(AND(ISERROR(VLOOKUP(AI64,$B$1:$D$48,1,FALSE())),ISERROR(VLOOKUP(AI64,$E$1:$G$48,1,FALSE()))),"NE","ANO"))</f>
        <v/>
      </c>
      <c r="AJ65" s="14" t="str">
        <f aca="false">IF(AJ64="","",IF(AND(ISERROR(VLOOKUP(AJ64,$B$1:$D$48,1,FALSE())),ISERROR(VLOOKUP(AJ64,$E$1:$G$48,1,FALSE()))),"NE","ANO"))</f>
        <v/>
      </c>
      <c r="AK65" s="14" t="str">
        <f aca="false">IF(AK64="","",IF(AND(ISERROR(VLOOKUP(AK64,$B$1:$D$48,1,FALSE())),ISERROR(VLOOKUP(AK64,$E$1:$G$48,1,FALSE()))),"NE","ANO"))</f>
        <v/>
      </c>
      <c r="AL65" s="14" t="str">
        <f aca="false">IF(AL64="","",IF(AND(ISERROR(VLOOKUP(AL64,$B$1:$D$48,1,FALSE())),ISERROR(VLOOKUP(AL64,$E$1:$G$48,1,FALSE()))),"NE","ANO"))</f>
        <v/>
      </c>
      <c r="AM65" s="14" t="str">
        <f aca="false">IF(AM64="","",IF(AND(ISERROR(VLOOKUP(AM64,$B$1:$D$48,1,FALSE())),ISERROR(VLOOKUP(AM64,$E$1:$G$48,1,FALSE()))),"NE","ANO"))</f>
        <v/>
      </c>
      <c r="AN65" s="14" t="str">
        <f aca="false">IF(AN64="","",IF(AND(ISERROR(VLOOKUP(AN64,$B$1:$D$48,1,FALSE())),ISERROR(VLOOKUP(AN64,$E$1:$G$48,1,FALSE()))),"NE","ANO"))</f>
        <v/>
      </c>
      <c r="AO65" s="14" t="str">
        <f aca="false">IF(AO64="","",IF(AND(ISERROR(VLOOKUP(AO64,$B$1:$D$48,1,FALSE())),ISERROR(VLOOKUP(AO64,$E$1:$G$48,1,FALSE()))),"NE","ANO"))</f>
        <v/>
      </c>
      <c r="AP65" s="14" t="str">
        <f aca="false">IF(AP64="","",IF(AND(ISERROR(VLOOKUP(AP64,$B$1:$D$48,1,FALSE())),ISERROR(VLOOKUP(AP64,$E$1:$G$48,1,FALSE()))),"NE","ANO"))</f>
        <v/>
      </c>
      <c r="AQ65" s="14" t="str">
        <f aca="false">IF(AQ64="","",IF(AND(ISERROR(VLOOKUP(AQ64,$B$1:$D$48,1,FALSE())),ISERROR(VLOOKUP(AQ64,$E$1:$G$48,1,FALSE()))),"NE","ANO"))</f>
        <v/>
      </c>
      <c r="AR65" s="14" t="str">
        <f aca="false">IF(AR64="","",IF(AND(ISERROR(VLOOKUP(AR64,$B$1:$D$48,1,FALSE())),ISERROR(VLOOKUP(AR64,$E$1:$G$48,1,FALSE()))),"NE","ANO"))</f>
        <v/>
      </c>
      <c r="AS65" s="14" t="str">
        <f aca="false">IF(AS64="","",IF(AND(ISERROR(VLOOKUP(AS64,$B$1:$D$48,1,FALSE())),ISERROR(VLOOKUP(AS64,$E$1:$G$48,1,FALSE()))),"NE","ANO"))</f>
        <v/>
      </c>
      <c r="AT65" s="14" t="str">
        <f aca="false">IF(AT64="","",IF(AND(ISERROR(VLOOKUP(AT64,$B$1:$D$48,1,FALSE())),ISERROR(VLOOKUP(AT64,$E$1:$G$48,1,FALSE()))),"NE","ANO"))</f>
        <v/>
      </c>
      <c r="AU65" s="14" t="str">
        <f aca="false">IF(AU64="","",IF(AND(ISERROR(VLOOKUP(AU64,$B$1:$D$48,1,FALSE())),ISERROR(VLOOKUP(AU64,$E$1:$G$48,1,FALSE()))),"NE","ANO"))</f>
        <v/>
      </c>
      <c r="AV65" s="14" t="str">
        <f aca="false">IF(AV64="","",IF(AND(ISERROR(VLOOKUP(AV64,$B$1:$D$48,1,FALSE())),ISERROR(VLOOKUP(AV64,$E$1:$G$48,1,FALSE()))),"NE","ANO"))</f>
        <v/>
      </c>
    </row>
    <row r="66" customFormat="false" ht="11.25" hidden="false" customHeight="false" outlineLevel="0" collapsed="false">
      <c r="B66" s="19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</row>
    <row r="67" customFormat="false" ht="11.25" hidden="false" customHeight="false" outlineLevel="0" collapsed="false">
      <c r="B67" s="19"/>
      <c r="Q67" s="13"/>
      <c r="R67" s="14" t="str">
        <f aca="false">IF(R66="","",IF(AND(ISERROR(VLOOKUP(R66,$B$1:$D$48,1,FALSE())),ISERROR(VLOOKUP(R66,$E$1:$G$48,1,FALSE()))),"NE","ANO"))</f>
        <v/>
      </c>
      <c r="S67" s="14" t="str">
        <f aca="false">IF(S66="","",IF(AND(ISERROR(VLOOKUP(S66,$B$1:$D$48,1,FALSE())),ISERROR(VLOOKUP(S66,$E$1:$G$48,1,FALSE()))),"NE","ANO"))</f>
        <v/>
      </c>
      <c r="T67" s="14" t="str">
        <f aca="false">IF(T66="","",IF(AND(ISERROR(VLOOKUP(T66,$B$1:$D$48,1,FALSE())),ISERROR(VLOOKUP(T66,$E$1:$G$48,1,FALSE()))),"NE","ANO"))</f>
        <v/>
      </c>
      <c r="U67" s="14" t="str">
        <f aca="false">IF(U66="","",IF(AND(ISERROR(VLOOKUP(U66,$B$1:$D$48,1,FALSE())),ISERROR(VLOOKUP(U66,$E$1:$G$48,1,FALSE()))),"NE","ANO"))</f>
        <v/>
      </c>
      <c r="V67" s="14" t="str">
        <f aca="false">IF(V66="","",IF(AND(ISERROR(VLOOKUP(V66,$B$1:$D$48,1,FALSE())),ISERROR(VLOOKUP(V66,$E$1:$G$48,1,FALSE()))),"NE","ANO"))</f>
        <v/>
      </c>
      <c r="W67" s="14" t="str">
        <f aca="false">IF(W66="","",IF(AND(ISERROR(VLOOKUP(W66,$B$1:$D$48,1,FALSE())),ISERROR(VLOOKUP(W66,$E$1:$G$48,1,FALSE()))),"NE","ANO"))</f>
        <v/>
      </c>
      <c r="X67" s="14" t="str">
        <f aca="false">IF(X66="","",IF(AND(ISERROR(VLOOKUP(X66,$B$1:$D$48,1,FALSE())),ISERROR(VLOOKUP(X66,$E$1:$G$48,1,FALSE()))),"NE","ANO"))</f>
        <v/>
      </c>
      <c r="Y67" s="14" t="str">
        <f aca="false">IF(Y66="","",IF(AND(ISERROR(VLOOKUP(Y66,$B$1:$D$48,1,FALSE())),ISERROR(VLOOKUP(Y66,$E$1:$G$48,1,FALSE()))),"NE","ANO"))</f>
        <v/>
      </c>
      <c r="Z67" s="14" t="str">
        <f aca="false">IF(Z66="","",IF(AND(ISERROR(VLOOKUP(Z66,$B$1:$D$48,1,FALSE())),ISERROR(VLOOKUP(Z66,$E$1:$G$48,1,FALSE()))),"NE","ANO"))</f>
        <v/>
      </c>
      <c r="AA67" s="14" t="str">
        <f aca="false">IF(AA66="","",IF(AND(ISERROR(VLOOKUP(AA66,$B$1:$D$48,1,FALSE())),ISERROR(VLOOKUP(AA66,$E$1:$G$48,1,FALSE()))),"NE","ANO"))</f>
        <v/>
      </c>
      <c r="AB67" s="14" t="str">
        <f aca="false">IF(AB66="","",IF(AND(ISERROR(VLOOKUP(AB66,$B$1:$D$48,1,FALSE())),ISERROR(VLOOKUP(AB66,$E$1:$G$48,1,FALSE()))),"NE","ANO"))</f>
        <v/>
      </c>
      <c r="AC67" s="14" t="str">
        <f aca="false">IF(AC66="","",IF(AND(ISERROR(VLOOKUP(AC66,$B$1:$D$48,1,FALSE())),ISERROR(VLOOKUP(AC66,$E$1:$G$48,1,FALSE()))),"NE","ANO"))</f>
        <v/>
      </c>
      <c r="AD67" s="14" t="str">
        <f aca="false">IF(AD66="","",IF(AND(ISERROR(VLOOKUP(AD66,$B$1:$D$48,1,FALSE())),ISERROR(VLOOKUP(AD66,$E$1:$G$48,1,FALSE()))),"NE","ANO"))</f>
        <v/>
      </c>
      <c r="AE67" s="14" t="str">
        <f aca="false">IF(AE66="","",IF(AND(ISERROR(VLOOKUP(AE66,$B$1:$D$48,1,FALSE())),ISERROR(VLOOKUP(AE66,$E$1:$G$48,1,FALSE()))),"NE","ANO"))</f>
        <v/>
      </c>
      <c r="AF67" s="14" t="str">
        <f aca="false">IF(AF66="","",IF(AND(ISERROR(VLOOKUP(AF66,$B$1:$D$48,1,FALSE())),ISERROR(VLOOKUP(AF66,$E$1:$G$48,1,FALSE()))),"NE","ANO"))</f>
        <v/>
      </c>
      <c r="AG67" s="14" t="str">
        <f aca="false">IF(AG66="","",IF(AND(ISERROR(VLOOKUP(AG66,$B$1:$D$48,1,FALSE())),ISERROR(VLOOKUP(AG66,$E$1:$G$48,1,FALSE()))),"NE","ANO"))</f>
        <v/>
      </c>
      <c r="AH67" s="14" t="str">
        <f aca="false">IF(AH66="","",IF(AND(ISERROR(VLOOKUP(AH66,$B$1:$D$48,1,FALSE())),ISERROR(VLOOKUP(AH66,$E$1:$G$48,1,FALSE()))),"NE","ANO"))</f>
        <v/>
      </c>
      <c r="AI67" s="14" t="str">
        <f aca="false">IF(AI66="","",IF(AND(ISERROR(VLOOKUP(AI66,$B$1:$D$48,1,FALSE())),ISERROR(VLOOKUP(AI66,$E$1:$G$48,1,FALSE()))),"NE","ANO"))</f>
        <v/>
      </c>
      <c r="AJ67" s="14" t="str">
        <f aca="false">IF(AJ66="","",IF(AND(ISERROR(VLOOKUP(AJ66,$B$1:$D$48,1,FALSE())),ISERROR(VLOOKUP(AJ66,$E$1:$G$48,1,FALSE()))),"NE","ANO"))</f>
        <v/>
      </c>
      <c r="AK67" s="14" t="str">
        <f aca="false">IF(AK66="","",IF(AND(ISERROR(VLOOKUP(AK66,$B$1:$D$48,1,FALSE())),ISERROR(VLOOKUP(AK66,$E$1:$G$48,1,FALSE()))),"NE","ANO"))</f>
        <v/>
      </c>
      <c r="AL67" s="14" t="str">
        <f aca="false">IF(AL66="","",IF(AND(ISERROR(VLOOKUP(AL66,$B$1:$D$48,1,FALSE())),ISERROR(VLOOKUP(AL66,$E$1:$G$48,1,FALSE()))),"NE","ANO"))</f>
        <v/>
      </c>
      <c r="AM67" s="14" t="str">
        <f aca="false">IF(AM66="","",IF(AND(ISERROR(VLOOKUP(AM66,$B$1:$D$48,1,FALSE())),ISERROR(VLOOKUP(AM66,$E$1:$G$48,1,FALSE()))),"NE","ANO"))</f>
        <v/>
      </c>
      <c r="AN67" s="14" t="str">
        <f aca="false">IF(AN66="","",IF(AND(ISERROR(VLOOKUP(AN66,$B$1:$D$48,1,FALSE())),ISERROR(VLOOKUP(AN66,$E$1:$G$48,1,FALSE()))),"NE","ANO"))</f>
        <v/>
      </c>
      <c r="AO67" s="14" t="str">
        <f aca="false">IF(AO66="","",IF(AND(ISERROR(VLOOKUP(AO66,$B$1:$D$48,1,FALSE())),ISERROR(VLOOKUP(AO66,$E$1:$G$48,1,FALSE()))),"NE","ANO"))</f>
        <v/>
      </c>
      <c r="AP67" s="14" t="str">
        <f aca="false">IF(AP66="","",IF(AND(ISERROR(VLOOKUP(AP66,$B$1:$D$48,1,FALSE())),ISERROR(VLOOKUP(AP66,$E$1:$G$48,1,FALSE()))),"NE","ANO"))</f>
        <v/>
      </c>
      <c r="AQ67" s="14" t="str">
        <f aca="false">IF(AQ66="","",IF(AND(ISERROR(VLOOKUP(AQ66,$B$1:$D$48,1,FALSE())),ISERROR(VLOOKUP(AQ66,$E$1:$G$48,1,FALSE()))),"NE","ANO"))</f>
        <v/>
      </c>
      <c r="AR67" s="14" t="str">
        <f aca="false">IF(AR66="","",IF(AND(ISERROR(VLOOKUP(AR66,$B$1:$D$48,1,FALSE())),ISERROR(VLOOKUP(AR66,$E$1:$G$48,1,FALSE()))),"NE","ANO"))</f>
        <v/>
      </c>
      <c r="AS67" s="14" t="str">
        <f aca="false">IF(AS66="","",IF(AND(ISERROR(VLOOKUP(AS66,$B$1:$D$48,1,FALSE())),ISERROR(VLOOKUP(AS66,$E$1:$G$48,1,FALSE()))),"NE","ANO"))</f>
        <v/>
      </c>
      <c r="AT67" s="14" t="str">
        <f aca="false">IF(AT66="","",IF(AND(ISERROR(VLOOKUP(AT66,$B$1:$D$48,1,FALSE())),ISERROR(VLOOKUP(AT66,$E$1:$G$48,1,FALSE()))),"NE","ANO"))</f>
        <v/>
      </c>
      <c r="AU67" s="14" t="str">
        <f aca="false">IF(AU66="","",IF(AND(ISERROR(VLOOKUP(AU66,$B$1:$D$48,1,FALSE())),ISERROR(VLOOKUP(AU66,$E$1:$G$48,1,FALSE()))),"NE","ANO"))</f>
        <v/>
      </c>
      <c r="AV67" s="14" t="str">
        <f aca="false">IF(AV66="","",IF(AND(ISERROR(VLOOKUP(AV66,$B$1:$D$48,1,FALSE())),ISERROR(VLOOKUP(AV66,$E$1:$G$48,1,FALSE()))),"NE","ANO"))</f>
        <v/>
      </c>
    </row>
    <row r="68" customFormat="false" ht="11.25" hidden="false" customHeight="false" outlineLevel="0" collapsed="false">
      <c r="B68" s="19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</row>
    <row r="69" customFormat="false" ht="11.25" hidden="false" customHeight="false" outlineLevel="0" collapsed="false">
      <c r="B69" s="19"/>
      <c r="Q69" s="13"/>
      <c r="R69" s="14" t="str">
        <f aca="false">IF(R68="","",IF(AND(ISERROR(VLOOKUP(R68,$B$1:$D$48,1,FALSE())),ISERROR(VLOOKUP(R68,$E$1:$G$48,1,FALSE()))),"NE","ANO"))</f>
        <v/>
      </c>
      <c r="S69" s="14" t="str">
        <f aca="false">IF(S68="","",IF(AND(ISERROR(VLOOKUP(S68,$B$1:$D$48,1,FALSE())),ISERROR(VLOOKUP(S68,$E$1:$G$48,1,FALSE()))),"NE","ANO"))</f>
        <v/>
      </c>
      <c r="T69" s="14" t="str">
        <f aca="false">IF(T68="","",IF(AND(ISERROR(VLOOKUP(T68,$B$1:$D$48,1,FALSE())),ISERROR(VLOOKUP(T68,$E$1:$G$48,1,FALSE()))),"NE","ANO"))</f>
        <v/>
      </c>
      <c r="U69" s="14" t="str">
        <f aca="false">IF(U68="","",IF(AND(ISERROR(VLOOKUP(U68,$B$1:$D$48,1,FALSE())),ISERROR(VLOOKUP(U68,$E$1:$G$48,1,FALSE()))),"NE","ANO"))</f>
        <v/>
      </c>
      <c r="V69" s="14" t="str">
        <f aca="false">IF(V68="","",IF(AND(ISERROR(VLOOKUP(V68,$B$1:$D$48,1,FALSE())),ISERROR(VLOOKUP(V68,$E$1:$G$48,1,FALSE()))),"NE","ANO"))</f>
        <v/>
      </c>
      <c r="W69" s="14" t="str">
        <f aca="false">IF(W68="","",IF(AND(ISERROR(VLOOKUP(W68,$B$1:$D$48,1,FALSE())),ISERROR(VLOOKUP(W68,$E$1:$G$48,1,FALSE()))),"NE","ANO"))</f>
        <v/>
      </c>
      <c r="X69" s="14" t="str">
        <f aca="false">IF(X68="","",IF(AND(ISERROR(VLOOKUP(X68,$B$1:$D$48,1,FALSE())),ISERROR(VLOOKUP(X68,$E$1:$G$48,1,FALSE()))),"NE","ANO"))</f>
        <v/>
      </c>
      <c r="Y69" s="14" t="str">
        <f aca="false">IF(Y68="","",IF(AND(ISERROR(VLOOKUP(Y68,$B$1:$D$48,1,FALSE())),ISERROR(VLOOKUP(Y68,$E$1:$G$48,1,FALSE()))),"NE","ANO"))</f>
        <v/>
      </c>
      <c r="Z69" s="14" t="str">
        <f aca="false">IF(Z68="","",IF(AND(ISERROR(VLOOKUP(Z68,$B$1:$D$48,1,FALSE())),ISERROR(VLOOKUP(Z68,$E$1:$G$48,1,FALSE()))),"NE","ANO"))</f>
        <v/>
      </c>
      <c r="AA69" s="14" t="str">
        <f aca="false">IF(AA68="","",IF(AND(ISERROR(VLOOKUP(AA68,$B$1:$D$48,1,FALSE())),ISERROR(VLOOKUP(AA68,$E$1:$G$48,1,FALSE()))),"NE","ANO"))</f>
        <v/>
      </c>
      <c r="AB69" s="14" t="str">
        <f aca="false">IF(AB68="","",IF(AND(ISERROR(VLOOKUP(AB68,$B$1:$D$48,1,FALSE())),ISERROR(VLOOKUP(AB68,$E$1:$G$48,1,FALSE()))),"NE","ANO"))</f>
        <v/>
      </c>
      <c r="AC69" s="14" t="str">
        <f aca="false">IF(AC68="","",IF(AND(ISERROR(VLOOKUP(AC68,$B$1:$D$48,1,FALSE())),ISERROR(VLOOKUP(AC68,$E$1:$G$48,1,FALSE()))),"NE","ANO"))</f>
        <v/>
      </c>
      <c r="AD69" s="14" t="str">
        <f aca="false">IF(AD68="","",IF(AND(ISERROR(VLOOKUP(AD68,$B$1:$D$48,1,FALSE())),ISERROR(VLOOKUP(AD68,$E$1:$G$48,1,FALSE()))),"NE","ANO"))</f>
        <v/>
      </c>
      <c r="AE69" s="14" t="str">
        <f aca="false">IF(AE68="","",IF(AND(ISERROR(VLOOKUP(AE68,$B$1:$D$48,1,FALSE())),ISERROR(VLOOKUP(AE68,$E$1:$G$48,1,FALSE()))),"NE","ANO"))</f>
        <v/>
      </c>
      <c r="AF69" s="14" t="str">
        <f aca="false">IF(AF68="","",IF(AND(ISERROR(VLOOKUP(AF68,$B$1:$D$48,1,FALSE())),ISERROR(VLOOKUP(AF68,$E$1:$G$48,1,FALSE()))),"NE","ANO"))</f>
        <v/>
      </c>
      <c r="AG69" s="14" t="str">
        <f aca="false">IF(AG68="","",IF(AND(ISERROR(VLOOKUP(AG68,$B$1:$D$48,1,FALSE())),ISERROR(VLOOKUP(AG68,$E$1:$G$48,1,FALSE()))),"NE","ANO"))</f>
        <v/>
      </c>
      <c r="AH69" s="14" t="str">
        <f aca="false">IF(AH68="","",IF(AND(ISERROR(VLOOKUP(AH68,$B$1:$D$48,1,FALSE())),ISERROR(VLOOKUP(AH68,$E$1:$G$48,1,FALSE()))),"NE","ANO"))</f>
        <v/>
      </c>
      <c r="AI69" s="14" t="str">
        <f aca="false">IF(AI68="","",IF(AND(ISERROR(VLOOKUP(AI68,$B$1:$D$48,1,FALSE())),ISERROR(VLOOKUP(AI68,$E$1:$G$48,1,FALSE()))),"NE","ANO"))</f>
        <v/>
      </c>
      <c r="AJ69" s="14" t="str">
        <f aca="false">IF(AJ68="","",IF(AND(ISERROR(VLOOKUP(AJ68,$B$1:$D$48,1,FALSE())),ISERROR(VLOOKUP(AJ68,$E$1:$G$48,1,FALSE()))),"NE","ANO"))</f>
        <v/>
      </c>
      <c r="AK69" s="14" t="str">
        <f aca="false">IF(AK68="","",IF(AND(ISERROR(VLOOKUP(AK68,$B$1:$D$48,1,FALSE())),ISERROR(VLOOKUP(AK68,$E$1:$G$48,1,FALSE()))),"NE","ANO"))</f>
        <v/>
      </c>
      <c r="AL69" s="14" t="str">
        <f aca="false">IF(AL68="","",IF(AND(ISERROR(VLOOKUP(AL68,$B$1:$D$48,1,FALSE())),ISERROR(VLOOKUP(AL68,$E$1:$G$48,1,FALSE()))),"NE","ANO"))</f>
        <v/>
      </c>
      <c r="AM69" s="14" t="str">
        <f aca="false">IF(AM68="","",IF(AND(ISERROR(VLOOKUP(AM68,$B$1:$D$48,1,FALSE())),ISERROR(VLOOKUP(AM68,$E$1:$G$48,1,FALSE()))),"NE","ANO"))</f>
        <v/>
      </c>
      <c r="AN69" s="14" t="str">
        <f aca="false">IF(AN68="","",IF(AND(ISERROR(VLOOKUP(AN68,$B$1:$D$48,1,FALSE())),ISERROR(VLOOKUP(AN68,$E$1:$G$48,1,FALSE()))),"NE","ANO"))</f>
        <v/>
      </c>
      <c r="AO69" s="14" t="str">
        <f aca="false">IF(AO68="","",IF(AND(ISERROR(VLOOKUP(AO68,$B$1:$D$48,1,FALSE())),ISERROR(VLOOKUP(AO68,$E$1:$G$48,1,FALSE()))),"NE","ANO"))</f>
        <v/>
      </c>
      <c r="AP69" s="14" t="str">
        <f aca="false">IF(AP68="","",IF(AND(ISERROR(VLOOKUP(AP68,$B$1:$D$48,1,FALSE())),ISERROR(VLOOKUP(AP68,$E$1:$G$48,1,FALSE()))),"NE","ANO"))</f>
        <v/>
      </c>
      <c r="AQ69" s="14" t="str">
        <f aca="false">IF(AQ68="","",IF(AND(ISERROR(VLOOKUP(AQ68,$B$1:$D$48,1,FALSE())),ISERROR(VLOOKUP(AQ68,$E$1:$G$48,1,FALSE()))),"NE","ANO"))</f>
        <v/>
      </c>
      <c r="AR69" s="14" t="str">
        <f aca="false">IF(AR68="","",IF(AND(ISERROR(VLOOKUP(AR68,$B$1:$D$48,1,FALSE())),ISERROR(VLOOKUP(AR68,$E$1:$G$48,1,FALSE()))),"NE","ANO"))</f>
        <v/>
      </c>
      <c r="AS69" s="14" t="str">
        <f aca="false">IF(AS68="","",IF(AND(ISERROR(VLOOKUP(AS68,$B$1:$D$48,1,FALSE())),ISERROR(VLOOKUP(AS68,$E$1:$G$48,1,FALSE()))),"NE","ANO"))</f>
        <v/>
      </c>
      <c r="AT69" s="14" t="str">
        <f aca="false">IF(AT68="","",IF(AND(ISERROR(VLOOKUP(AT68,$B$1:$D$48,1,FALSE())),ISERROR(VLOOKUP(AT68,$E$1:$G$48,1,FALSE()))),"NE","ANO"))</f>
        <v/>
      </c>
      <c r="AU69" s="14" t="str">
        <f aca="false">IF(AU68="","",IF(AND(ISERROR(VLOOKUP(AU68,$B$1:$D$48,1,FALSE())),ISERROR(VLOOKUP(AU68,$E$1:$G$48,1,FALSE()))),"NE","ANO"))</f>
        <v/>
      </c>
      <c r="AV69" s="14" t="str">
        <f aca="false">IF(AV68="","",IF(AND(ISERROR(VLOOKUP(AV68,$B$1:$D$48,1,FALSE())),ISERROR(VLOOKUP(AV68,$E$1:$G$48,1,FALSE()))),"NE","ANO"))</f>
        <v/>
      </c>
    </row>
    <row r="70" customFormat="false" ht="11.25" hidden="false" customHeight="false" outlineLevel="0" collapsed="false">
      <c r="B70" s="19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</row>
    <row r="71" customFormat="false" ht="11.25" hidden="false" customHeight="false" outlineLevel="0" collapsed="false">
      <c r="B71" s="19"/>
      <c r="Q71" s="13"/>
      <c r="R71" s="14" t="str">
        <f aca="false">IF(R70="","",IF(AND(ISERROR(VLOOKUP(R70,$B$1:$D$48,1,FALSE())),ISERROR(VLOOKUP(R70,$E$1:$G$48,1,FALSE()))),"NE","ANO"))</f>
        <v/>
      </c>
      <c r="S71" s="14" t="str">
        <f aca="false">IF(S70="","",IF(AND(ISERROR(VLOOKUP(S70,$B$1:$D$48,1,FALSE())),ISERROR(VLOOKUP(S70,$E$1:$G$48,1,FALSE()))),"NE","ANO"))</f>
        <v/>
      </c>
      <c r="T71" s="14" t="str">
        <f aca="false">IF(T70="","",IF(AND(ISERROR(VLOOKUP(T70,$B$1:$D$48,1,FALSE())),ISERROR(VLOOKUP(T70,$E$1:$G$48,1,FALSE()))),"NE","ANO"))</f>
        <v/>
      </c>
      <c r="U71" s="14" t="str">
        <f aca="false">IF(U70="","",IF(AND(ISERROR(VLOOKUP(U70,$B$1:$D$48,1,FALSE())),ISERROR(VLOOKUP(U70,$E$1:$G$48,1,FALSE()))),"NE","ANO"))</f>
        <v/>
      </c>
      <c r="V71" s="14" t="str">
        <f aca="false">IF(V70="","",IF(AND(ISERROR(VLOOKUP(V70,$B$1:$D$48,1,FALSE())),ISERROR(VLOOKUP(V70,$E$1:$G$48,1,FALSE()))),"NE","ANO"))</f>
        <v/>
      </c>
      <c r="W71" s="14" t="str">
        <f aca="false">IF(W70="","",IF(AND(ISERROR(VLOOKUP(W70,$B$1:$D$48,1,FALSE())),ISERROR(VLOOKUP(W70,$E$1:$G$48,1,FALSE()))),"NE","ANO"))</f>
        <v/>
      </c>
      <c r="X71" s="14" t="str">
        <f aca="false">IF(X70="","",IF(AND(ISERROR(VLOOKUP(X70,$B$1:$D$48,1,FALSE())),ISERROR(VLOOKUP(X70,$E$1:$G$48,1,FALSE()))),"NE","ANO"))</f>
        <v/>
      </c>
      <c r="Y71" s="14" t="str">
        <f aca="false">IF(Y70="","",IF(AND(ISERROR(VLOOKUP(Y70,$B$1:$D$48,1,FALSE())),ISERROR(VLOOKUP(Y70,$E$1:$G$48,1,FALSE()))),"NE","ANO"))</f>
        <v/>
      </c>
      <c r="Z71" s="14" t="str">
        <f aca="false">IF(Z70="","",IF(AND(ISERROR(VLOOKUP(Z70,$B$1:$D$48,1,FALSE())),ISERROR(VLOOKUP(Z70,$E$1:$G$48,1,FALSE()))),"NE","ANO"))</f>
        <v/>
      </c>
      <c r="AA71" s="14" t="str">
        <f aca="false">IF(AA70="","",IF(AND(ISERROR(VLOOKUP(AA70,$B$1:$D$48,1,FALSE())),ISERROR(VLOOKUP(AA70,$E$1:$G$48,1,FALSE()))),"NE","ANO"))</f>
        <v/>
      </c>
      <c r="AB71" s="14" t="str">
        <f aca="false">IF(AB70="","",IF(AND(ISERROR(VLOOKUP(AB70,$B$1:$D$48,1,FALSE())),ISERROR(VLOOKUP(AB70,$E$1:$G$48,1,FALSE()))),"NE","ANO"))</f>
        <v/>
      </c>
      <c r="AC71" s="14" t="str">
        <f aca="false">IF(AC70="","",IF(AND(ISERROR(VLOOKUP(AC70,$B$1:$D$48,1,FALSE())),ISERROR(VLOOKUP(AC70,$E$1:$G$48,1,FALSE()))),"NE","ANO"))</f>
        <v/>
      </c>
      <c r="AD71" s="14" t="str">
        <f aca="false">IF(AD70="","",IF(AND(ISERROR(VLOOKUP(AD70,$B$1:$D$48,1,FALSE())),ISERROR(VLOOKUP(AD70,$E$1:$G$48,1,FALSE()))),"NE","ANO"))</f>
        <v/>
      </c>
      <c r="AE71" s="14" t="str">
        <f aca="false">IF(AE70="","",IF(AND(ISERROR(VLOOKUP(AE70,$B$1:$D$48,1,FALSE())),ISERROR(VLOOKUP(AE70,$E$1:$G$48,1,FALSE()))),"NE","ANO"))</f>
        <v/>
      </c>
      <c r="AF71" s="14" t="str">
        <f aca="false">IF(AF70="","",IF(AND(ISERROR(VLOOKUP(AF70,$B$1:$D$48,1,FALSE())),ISERROR(VLOOKUP(AF70,$E$1:$G$48,1,FALSE()))),"NE","ANO"))</f>
        <v/>
      </c>
      <c r="AG71" s="14" t="str">
        <f aca="false">IF(AG70="","",IF(AND(ISERROR(VLOOKUP(AG70,$B$1:$D$48,1,FALSE())),ISERROR(VLOOKUP(AG70,$E$1:$G$48,1,FALSE()))),"NE","ANO"))</f>
        <v/>
      </c>
      <c r="AH71" s="14" t="str">
        <f aca="false">IF(AH70="","",IF(AND(ISERROR(VLOOKUP(AH70,$B$1:$D$48,1,FALSE())),ISERROR(VLOOKUP(AH70,$E$1:$G$48,1,FALSE()))),"NE","ANO"))</f>
        <v/>
      </c>
      <c r="AI71" s="14" t="str">
        <f aca="false">IF(AI70="","",IF(AND(ISERROR(VLOOKUP(AI70,$B$1:$D$48,1,FALSE())),ISERROR(VLOOKUP(AI70,$E$1:$G$48,1,FALSE()))),"NE","ANO"))</f>
        <v/>
      </c>
      <c r="AJ71" s="14" t="str">
        <f aca="false">IF(AJ70="","",IF(AND(ISERROR(VLOOKUP(AJ70,$B$1:$D$48,1,FALSE())),ISERROR(VLOOKUP(AJ70,$E$1:$G$48,1,FALSE()))),"NE","ANO"))</f>
        <v/>
      </c>
      <c r="AK71" s="14" t="str">
        <f aca="false">IF(AK70="","",IF(AND(ISERROR(VLOOKUP(AK70,$B$1:$D$48,1,FALSE())),ISERROR(VLOOKUP(AK70,$E$1:$G$48,1,FALSE()))),"NE","ANO"))</f>
        <v/>
      </c>
      <c r="AL71" s="14" t="str">
        <f aca="false">IF(AL70="","",IF(AND(ISERROR(VLOOKUP(AL70,$B$1:$D$48,1,FALSE())),ISERROR(VLOOKUP(AL70,$E$1:$G$48,1,FALSE()))),"NE","ANO"))</f>
        <v/>
      </c>
      <c r="AM71" s="14" t="str">
        <f aca="false">IF(AM70="","",IF(AND(ISERROR(VLOOKUP(AM70,$B$1:$D$48,1,FALSE())),ISERROR(VLOOKUP(AM70,$E$1:$G$48,1,FALSE()))),"NE","ANO"))</f>
        <v/>
      </c>
      <c r="AN71" s="14" t="str">
        <f aca="false">IF(AN70="","",IF(AND(ISERROR(VLOOKUP(AN70,$B$1:$D$48,1,FALSE())),ISERROR(VLOOKUP(AN70,$E$1:$G$48,1,FALSE()))),"NE","ANO"))</f>
        <v/>
      </c>
      <c r="AO71" s="14" t="str">
        <f aca="false">IF(AO70="","",IF(AND(ISERROR(VLOOKUP(AO70,$B$1:$D$48,1,FALSE())),ISERROR(VLOOKUP(AO70,$E$1:$G$48,1,FALSE()))),"NE","ANO"))</f>
        <v/>
      </c>
      <c r="AP71" s="14" t="str">
        <f aca="false">IF(AP70="","",IF(AND(ISERROR(VLOOKUP(AP70,$B$1:$D$48,1,FALSE())),ISERROR(VLOOKUP(AP70,$E$1:$G$48,1,FALSE()))),"NE","ANO"))</f>
        <v/>
      </c>
      <c r="AQ71" s="14" t="str">
        <f aca="false">IF(AQ70="","",IF(AND(ISERROR(VLOOKUP(AQ70,$B$1:$D$48,1,FALSE())),ISERROR(VLOOKUP(AQ70,$E$1:$G$48,1,FALSE()))),"NE","ANO"))</f>
        <v/>
      </c>
      <c r="AR71" s="14" t="str">
        <f aca="false">IF(AR70="","",IF(AND(ISERROR(VLOOKUP(AR70,$B$1:$D$48,1,FALSE())),ISERROR(VLOOKUP(AR70,$E$1:$G$48,1,FALSE()))),"NE","ANO"))</f>
        <v/>
      </c>
      <c r="AS71" s="14" t="str">
        <f aca="false">IF(AS70="","",IF(AND(ISERROR(VLOOKUP(AS70,$B$1:$D$48,1,FALSE())),ISERROR(VLOOKUP(AS70,$E$1:$G$48,1,FALSE()))),"NE","ANO"))</f>
        <v/>
      </c>
      <c r="AT71" s="14" t="str">
        <f aca="false">IF(AT70="","",IF(AND(ISERROR(VLOOKUP(AT70,$B$1:$D$48,1,FALSE())),ISERROR(VLOOKUP(AT70,$E$1:$G$48,1,FALSE()))),"NE","ANO"))</f>
        <v/>
      </c>
      <c r="AU71" s="14" t="str">
        <f aca="false">IF(AU70="","",IF(AND(ISERROR(VLOOKUP(AU70,$B$1:$D$48,1,FALSE())),ISERROR(VLOOKUP(AU70,$E$1:$G$48,1,FALSE()))),"NE","ANO"))</f>
        <v/>
      </c>
      <c r="AV71" s="14" t="str">
        <f aca="false">IF(AV70="","",IF(AND(ISERROR(VLOOKUP(AV70,$B$1:$D$48,1,FALSE())),ISERROR(VLOOKUP(AV70,$E$1:$G$48,1,FALSE()))),"NE","ANO"))</f>
        <v/>
      </c>
    </row>
    <row r="72" customFormat="false" ht="11.25" hidden="false" customHeight="false" outlineLevel="0" collapsed="false">
      <c r="B72" s="19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</row>
    <row r="73" customFormat="false" ht="11.25" hidden="false" customHeight="false" outlineLevel="0" collapsed="false">
      <c r="B73" s="19"/>
      <c r="Q73" s="13"/>
      <c r="R73" s="14" t="str">
        <f aca="false">IF(R72="","",IF(AND(ISERROR(VLOOKUP(R72,$B$1:$D$48,1,FALSE())),ISERROR(VLOOKUP(R72,$E$1:$G$48,1,FALSE()))),"NE","ANO"))</f>
        <v/>
      </c>
      <c r="S73" s="14" t="str">
        <f aca="false">IF(S72="","",IF(AND(ISERROR(VLOOKUP(S72,$B$1:$D$48,1,FALSE())),ISERROR(VLOOKUP(S72,$E$1:$G$48,1,FALSE()))),"NE","ANO"))</f>
        <v/>
      </c>
      <c r="T73" s="14" t="str">
        <f aca="false">IF(T72="","",IF(AND(ISERROR(VLOOKUP(T72,$B$1:$D$48,1,FALSE())),ISERROR(VLOOKUP(T72,$E$1:$G$48,1,FALSE()))),"NE","ANO"))</f>
        <v/>
      </c>
      <c r="U73" s="14" t="str">
        <f aca="false">IF(U72="","",IF(AND(ISERROR(VLOOKUP(U72,$B$1:$D$48,1,FALSE())),ISERROR(VLOOKUP(U72,$E$1:$G$48,1,FALSE()))),"NE","ANO"))</f>
        <v/>
      </c>
      <c r="V73" s="14" t="str">
        <f aca="false">IF(V72="","",IF(AND(ISERROR(VLOOKUP(V72,$B$1:$D$48,1,FALSE())),ISERROR(VLOOKUP(V72,$E$1:$G$48,1,FALSE()))),"NE","ANO"))</f>
        <v/>
      </c>
      <c r="W73" s="14" t="str">
        <f aca="false">IF(W72="","",IF(AND(ISERROR(VLOOKUP(W72,$B$1:$D$48,1,FALSE())),ISERROR(VLOOKUP(W72,$E$1:$G$48,1,FALSE()))),"NE","ANO"))</f>
        <v/>
      </c>
      <c r="X73" s="14" t="str">
        <f aca="false">IF(X72="","",IF(AND(ISERROR(VLOOKUP(X72,$B$1:$D$48,1,FALSE())),ISERROR(VLOOKUP(X72,$E$1:$G$48,1,FALSE()))),"NE","ANO"))</f>
        <v/>
      </c>
      <c r="Y73" s="14" t="str">
        <f aca="false">IF(Y72="","",IF(AND(ISERROR(VLOOKUP(Y72,$B$1:$D$48,1,FALSE())),ISERROR(VLOOKUP(Y72,$E$1:$G$48,1,FALSE()))),"NE","ANO"))</f>
        <v/>
      </c>
      <c r="Z73" s="14" t="str">
        <f aca="false">IF(Z72="","",IF(AND(ISERROR(VLOOKUP(Z72,$B$1:$D$48,1,FALSE())),ISERROR(VLOOKUP(Z72,$E$1:$G$48,1,FALSE()))),"NE","ANO"))</f>
        <v/>
      </c>
      <c r="AA73" s="14" t="str">
        <f aca="false">IF(AA72="","",IF(AND(ISERROR(VLOOKUP(AA72,$B$1:$D$48,1,FALSE())),ISERROR(VLOOKUP(AA72,$E$1:$G$48,1,FALSE()))),"NE","ANO"))</f>
        <v/>
      </c>
      <c r="AB73" s="14" t="str">
        <f aca="false">IF(AB72="","",IF(AND(ISERROR(VLOOKUP(AB72,$B$1:$D$48,1,FALSE())),ISERROR(VLOOKUP(AB72,$E$1:$G$48,1,FALSE()))),"NE","ANO"))</f>
        <v/>
      </c>
      <c r="AC73" s="14" t="str">
        <f aca="false">IF(AC72="","",IF(AND(ISERROR(VLOOKUP(AC72,$B$1:$D$48,1,FALSE())),ISERROR(VLOOKUP(AC72,$E$1:$G$48,1,FALSE()))),"NE","ANO"))</f>
        <v/>
      </c>
      <c r="AD73" s="14" t="str">
        <f aca="false">IF(AD72="","",IF(AND(ISERROR(VLOOKUP(AD72,$B$1:$D$48,1,FALSE())),ISERROR(VLOOKUP(AD72,$E$1:$G$48,1,FALSE()))),"NE","ANO"))</f>
        <v/>
      </c>
      <c r="AE73" s="14" t="str">
        <f aca="false">IF(AE72="","",IF(AND(ISERROR(VLOOKUP(AE72,$B$1:$D$48,1,FALSE())),ISERROR(VLOOKUP(AE72,$E$1:$G$48,1,FALSE()))),"NE","ANO"))</f>
        <v/>
      </c>
      <c r="AF73" s="14" t="str">
        <f aca="false">IF(AF72="","",IF(AND(ISERROR(VLOOKUP(AF72,$B$1:$D$48,1,FALSE())),ISERROR(VLOOKUP(AF72,$E$1:$G$48,1,FALSE()))),"NE","ANO"))</f>
        <v/>
      </c>
      <c r="AG73" s="14" t="str">
        <f aca="false">IF(AG72="","",IF(AND(ISERROR(VLOOKUP(AG72,$B$1:$D$48,1,FALSE())),ISERROR(VLOOKUP(AG72,$E$1:$G$48,1,FALSE()))),"NE","ANO"))</f>
        <v/>
      </c>
      <c r="AH73" s="14" t="str">
        <f aca="false">IF(AH72="","",IF(AND(ISERROR(VLOOKUP(AH72,$B$1:$D$48,1,FALSE())),ISERROR(VLOOKUP(AH72,$E$1:$G$48,1,FALSE()))),"NE","ANO"))</f>
        <v/>
      </c>
      <c r="AI73" s="14" t="str">
        <f aca="false">IF(AI72="","",IF(AND(ISERROR(VLOOKUP(AI72,$B$1:$D$48,1,FALSE())),ISERROR(VLOOKUP(AI72,$E$1:$G$48,1,FALSE()))),"NE","ANO"))</f>
        <v/>
      </c>
      <c r="AJ73" s="14" t="str">
        <f aca="false">IF(AJ72="","",IF(AND(ISERROR(VLOOKUP(AJ72,$B$1:$D$48,1,FALSE())),ISERROR(VLOOKUP(AJ72,$E$1:$G$48,1,FALSE()))),"NE","ANO"))</f>
        <v/>
      </c>
      <c r="AK73" s="14" t="str">
        <f aca="false">IF(AK72="","",IF(AND(ISERROR(VLOOKUP(AK72,$B$1:$D$48,1,FALSE())),ISERROR(VLOOKUP(AK72,$E$1:$G$48,1,FALSE()))),"NE","ANO"))</f>
        <v/>
      </c>
      <c r="AL73" s="14" t="str">
        <f aca="false">IF(AL72="","",IF(AND(ISERROR(VLOOKUP(AL72,$B$1:$D$48,1,FALSE())),ISERROR(VLOOKUP(AL72,$E$1:$G$48,1,FALSE()))),"NE","ANO"))</f>
        <v/>
      </c>
      <c r="AM73" s="14" t="str">
        <f aca="false">IF(AM72="","",IF(AND(ISERROR(VLOOKUP(AM72,$B$1:$D$48,1,FALSE())),ISERROR(VLOOKUP(AM72,$E$1:$G$48,1,FALSE()))),"NE","ANO"))</f>
        <v/>
      </c>
      <c r="AN73" s="14" t="str">
        <f aca="false">IF(AN72="","",IF(AND(ISERROR(VLOOKUP(AN72,$B$1:$D$48,1,FALSE())),ISERROR(VLOOKUP(AN72,$E$1:$G$48,1,FALSE()))),"NE","ANO"))</f>
        <v/>
      </c>
      <c r="AO73" s="14" t="str">
        <f aca="false">IF(AO72="","",IF(AND(ISERROR(VLOOKUP(AO72,$B$1:$D$48,1,FALSE())),ISERROR(VLOOKUP(AO72,$E$1:$G$48,1,FALSE()))),"NE","ANO"))</f>
        <v/>
      </c>
      <c r="AP73" s="14" t="str">
        <f aca="false">IF(AP72="","",IF(AND(ISERROR(VLOOKUP(AP72,$B$1:$D$48,1,FALSE())),ISERROR(VLOOKUP(AP72,$E$1:$G$48,1,FALSE()))),"NE","ANO"))</f>
        <v/>
      </c>
      <c r="AQ73" s="14" t="str">
        <f aca="false">IF(AQ72="","",IF(AND(ISERROR(VLOOKUP(AQ72,$B$1:$D$48,1,FALSE())),ISERROR(VLOOKUP(AQ72,$E$1:$G$48,1,FALSE()))),"NE","ANO"))</f>
        <v/>
      </c>
      <c r="AR73" s="14" t="str">
        <f aca="false">IF(AR72="","",IF(AND(ISERROR(VLOOKUP(AR72,$B$1:$D$48,1,FALSE())),ISERROR(VLOOKUP(AR72,$E$1:$G$48,1,FALSE()))),"NE","ANO"))</f>
        <v/>
      </c>
      <c r="AS73" s="14" t="str">
        <f aca="false">IF(AS72="","",IF(AND(ISERROR(VLOOKUP(AS72,$B$1:$D$48,1,FALSE())),ISERROR(VLOOKUP(AS72,$E$1:$G$48,1,FALSE()))),"NE","ANO"))</f>
        <v/>
      </c>
      <c r="AT73" s="14" t="str">
        <f aca="false">IF(AT72="","",IF(AND(ISERROR(VLOOKUP(AT72,$B$1:$D$48,1,FALSE())),ISERROR(VLOOKUP(AT72,$E$1:$G$48,1,FALSE()))),"NE","ANO"))</f>
        <v/>
      </c>
      <c r="AU73" s="14" t="str">
        <f aca="false">IF(AU72="","",IF(AND(ISERROR(VLOOKUP(AU72,$B$1:$D$48,1,FALSE())),ISERROR(VLOOKUP(AU72,$E$1:$G$48,1,FALSE()))),"NE","ANO"))</f>
        <v/>
      </c>
      <c r="AV73" s="14" t="str">
        <f aca="false">IF(AV72="","",IF(AND(ISERROR(VLOOKUP(AV72,$B$1:$D$48,1,FALSE())),ISERROR(VLOOKUP(AV72,$E$1:$G$48,1,FALSE()))),"NE","ANO"))</f>
        <v/>
      </c>
    </row>
    <row r="74" customFormat="false" ht="11.25" hidden="false" customHeight="false" outlineLevel="0" collapsed="false">
      <c r="B74" s="19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</row>
    <row r="75" customFormat="false" ht="11.25" hidden="false" customHeight="false" outlineLevel="0" collapsed="false">
      <c r="B75" s="19"/>
      <c r="Q75" s="13"/>
      <c r="R75" s="14" t="str">
        <f aca="false">IF(R74="","",IF(AND(ISERROR(VLOOKUP(R74,$B$1:$D$48,1,FALSE())),ISERROR(VLOOKUP(R74,$E$1:$G$48,1,FALSE()))),"NE","ANO"))</f>
        <v/>
      </c>
      <c r="S75" s="14" t="str">
        <f aca="false">IF(S74="","",IF(AND(ISERROR(VLOOKUP(S74,$B$1:$D$48,1,FALSE())),ISERROR(VLOOKUP(S74,$E$1:$G$48,1,FALSE()))),"NE","ANO"))</f>
        <v/>
      </c>
      <c r="T75" s="14" t="str">
        <f aca="false">IF(T74="","",IF(AND(ISERROR(VLOOKUP(T74,$B$1:$D$48,1,FALSE())),ISERROR(VLOOKUP(T74,$E$1:$G$48,1,FALSE()))),"NE","ANO"))</f>
        <v/>
      </c>
      <c r="U75" s="14" t="str">
        <f aca="false">IF(U74="","",IF(AND(ISERROR(VLOOKUP(U74,$B$1:$D$48,1,FALSE())),ISERROR(VLOOKUP(U74,$E$1:$G$48,1,FALSE()))),"NE","ANO"))</f>
        <v/>
      </c>
      <c r="V75" s="14" t="str">
        <f aca="false">IF(V74="","",IF(AND(ISERROR(VLOOKUP(V74,$B$1:$D$48,1,FALSE())),ISERROR(VLOOKUP(V74,$E$1:$G$48,1,FALSE()))),"NE","ANO"))</f>
        <v/>
      </c>
      <c r="W75" s="14" t="str">
        <f aca="false">IF(W74="","",IF(AND(ISERROR(VLOOKUP(W74,$B$1:$D$48,1,FALSE())),ISERROR(VLOOKUP(W74,$E$1:$G$48,1,FALSE()))),"NE","ANO"))</f>
        <v/>
      </c>
      <c r="X75" s="14" t="str">
        <f aca="false">IF(X74="","",IF(AND(ISERROR(VLOOKUP(X74,$B$1:$D$48,1,FALSE())),ISERROR(VLOOKUP(X74,$E$1:$G$48,1,FALSE()))),"NE","ANO"))</f>
        <v/>
      </c>
      <c r="Y75" s="14" t="str">
        <f aca="false">IF(Y74="","",IF(AND(ISERROR(VLOOKUP(Y74,$B$1:$D$48,1,FALSE())),ISERROR(VLOOKUP(Y74,$E$1:$G$48,1,FALSE()))),"NE","ANO"))</f>
        <v/>
      </c>
      <c r="Z75" s="14" t="str">
        <f aca="false">IF(Z74="","",IF(AND(ISERROR(VLOOKUP(Z74,$B$1:$D$48,1,FALSE())),ISERROR(VLOOKUP(Z74,$E$1:$G$48,1,FALSE()))),"NE","ANO"))</f>
        <v/>
      </c>
      <c r="AA75" s="14" t="str">
        <f aca="false">IF(AA74="","",IF(AND(ISERROR(VLOOKUP(AA74,$B$1:$D$48,1,FALSE())),ISERROR(VLOOKUP(AA74,$E$1:$G$48,1,FALSE()))),"NE","ANO"))</f>
        <v/>
      </c>
      <c r="AB75" s="14" t="str">
        <f aca="false">IF(AB74="","",IF(AND(ISERROR(VLOOKUP(AB74,$B$1:$D$48,1,FALSE())),ISERROR(VLOOKUP(AB74,$E$1:$G$48,1,FALSE()))),"NE","ANO"))</f>
        <v/>
      </c>
      <c r="AC75" s="14" t="str">
        <f aca="false">IF(AC74="","",IF(AND(ISERROR(VLOOKUP(AC74,$B$1:$D$48,1,FALSE())),ISERROR(VLOOKUP(AC74,$E$1:$G$48,1,FALSE()))),"NE","ANO"))</f>
        <v/>
      </c>
      <c r="AD75" s="14" t="str">
        <f aca="false">IF(AD74="","",IF(AND(ISERROR(VLOOKUP(AD74,$B$1:$D$48,1,FALSE())),ISERROR(VLOOKUP(AD74,$E$1:$G$48,1,FALSE()))),"NE","ANO"))</f>
        <v/>
      </c>
      <c r="AE75" s="14" t="str">
        <f aca="false">IF(AE74="","",IF(AND(ISERROR(VLOOKUP(AE74,$B$1:$D$48,1,FALSE())),ISERROR(VLOOKUP(AE74,$E$1:$G$48,1,FALSE()))),"NE","ANO"))</f>
        <v/>
      </c>
      <c r="AF75" s="14" t="str">
        <f aca="false">IF(AF74="","",IF(AND(ISERROR(VLOOKUP(AF74,$B$1:$D$48,1,FALSE())),ISERROR(VLOOKUP(AF74,$E$1:$G$48,1,FALSE()))),"NE","ANO"))</f>
        <v/>
      </c>
      <c r="AG75" s="14" t="str">
        <f aca="false">IF(AG74="","",IF(AND(ISERROR(VLOOKUP(AG74,$B$1:$D$48,1,FALSE())),ISERROR(VLOOKUP(AG74,$E$1:$G$48,1,FALSE()))),"NE","ANO"))</f>
        <v/>
      </c>
      <c r="AH75" s="14" t="str">
        <f aca="false">IF(AH74="","",IF(AND(ISERROR(VLOOKUP(AH74,$B$1:$D$48,1,FALSE())),ISERROR(VLOOKUP(AH74,$E$1:$G$48,1,FALSE()))),"NE","ANO"))</f>
        <v/>
      </c>
      <c r="AI75" s="14" t="str">
        <f aca="false">IF(AI74="","",IF(AND(ISERROR(VLOOKUP(AI74,$B$1:$D$48,1,FALSE())),ISERROR(VLOOKUP(AI74,$E$1:$G$48,1,FALSE()))),"NE","ANO"))</f>
        <v/>
      </c>
      <c r="AJ75" s="14" t="str">
        <f aca="false">IF(AJ74="","",IF(AND(ISERROR(VLOOKUP(AJ74,$B$1:$D$48,1,FALSE())),ISERROR(VLOOKUP(AJ74,$E$1:$G$48,1,FALSE()))),"NE","ANO"))</f>
        <v/>
      </c>
      <c r="AK75" s="14" t="str">
        <f aca="false">IF(AK74="","",IF(AND(ISERROR(VLOOKUP(AK74,$B$1:$D$48,1,FALSE())),ISERROR(VLOOKUP(AK74,$E$1:$G$48,1,FALSE()))),"NE","ANO"))</f>
        <v/>
      </c>
      <c r="AL75" s="14" t="str">
        <f aca="false">IF(AL74="","",IF(AND(ISERROR(VLOOKUP(AL74,$B$1:$D$48,1,FALSE())),ISERROR(VLOOKUP(AL74,$E$1:$G$48,1,FALSE()))),"NE","ANO"))</f>
        <v/>
      </c>
      <c r="AM75" s="14" t="str">
        <f aca="false">IF(AM74="","",IF(AND(ISERROR(VLOOKUP(AM74,$B$1:$D$48,1,FALSE())),ISERROR(VLOOKUP(AM74,$E$1:$G$48,1,FALSE()))),"NE","ANO"))</f>
        <v/>
      </c>
      <c r="AN75" s="14" t="str">
        <f aca="false">IF(AN74="","",IF(AND(ISERROR(VLOOKUP(AN74,$B$1:$D$48,1,FALSE())),ISERROR(VLOOKUP(AN74,$E$1:$G$48,1,FALSE()))),"NE","ANO"))</f>
        <v/>
      </c>
      <c r="AO75" s="14" t="str">
        <f aca="false">IF(AO74="","",IF(AND(ISERROR(VLOOKUP(AO74,$B$1:$D$48,1,FALSE())),ISERROR(VLOOKUP(AO74,$E$1:$G$48,1,FALSE()))),"NE","ANO"))</f>
        <v/>
      </c>
      <c r="AP75" s="14" t="str">
        <f aca="false">IF(AP74="","",IF(AND(ISERROR(VLOOKUP(AP74,$B$1:$D$48,1,FALSE())),ISERROR(VLOOKUP(AP74,$E$1:$G$48,1,FALSE()))),"NE","ANO"))</f>
        <v/>
      </c>
      <c r="AQ75" s="14" t="str">
        <f aca="false">IF(AQ74="","",IF(AND(ISERROR(VLOOKUP(AQ74,$B$1:$D$48,1,FALSE())),ISERROR(VLOOKUP(AQ74,$E$1:$G$48,1,FALSE()))),"NE","ANO"))</f>
        <v/>
      </c>
      <c r="AR75" s="14" t="str">
        <f aca="false">IF(AR74="","",IF(AND(ISERROR(VLOOKUP(AR74,$B$1:$D$48,1,FALSE())),ISERROR(VLOOKUP(AR74,$E$1:$G$48,1,FALSE()))),"NE","ANO"))</f>
        <v/>
      </c>
      <c r="AS75" s="14" t="str">
        <f aca="false">IF(AS74="","",IF(AND(ISERROR(VLOOKUP(AS74,$B$1:$D$48,1,FALSE())),ISERROR(VLOOKUP(AS74,$E$1:$G$48,1,FALSE()))),"NE","ANO"))</f>
        <v/>
      </c>
      <c r="AT75" s="14" t="str">
        <f aca="false">IF(AT74="","",IF(AND(ISERROR(VLOOKUP(AT74,$B$1:$D$48,1,FALSE())),ISERROR(VLOOKUP(AT74,$E$1:$G$48,1,FALSE()))),"NE","ANO"))</f>
        <v/>
      </c>
      <c r="AU75" s="14" t="str">
        <f aca="false">IF(AU74="","",IF(AND(ISERROR(VLOOKUP(AU74,$B$1:$D$48,1,FALSE())),ISERROR(VLOOKUP(AU74,$E$1:$G$48,1,FALSE()))),"NE","ANO"))</f>
        <v/>
      </c>
      <c r="AV75" s="14" t="str">
        <f aca="false">IF(AV74="","",IF(AND(ISERROR(VLOOKUP(AV74,$B$1:$D$48,1,FALSE())),ISERROR(VLOOKUP(AV74,$E$1:$G$48,1,FALSE()))),"NE","ANO"))</f>
        <v/>
      </c>
    </row>
    <row r="76" customFormat="false" ht="11.25" hidden="false" customHeight="false" outlineLevel="0" collapsed="false">
      <c r="B76" s="19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</row>
    <row r="77" customFormat="false" ht="11.25" hidden="false" customHeight="false" outlineLevel="0" collapsed="false">
      <c r="B77" s="19"/>
      <c r="Q77" s="13"/>
      <c r="R77" s="14" t="str">
        <f aca="false">IF(R76="","",IF(AND(ISERROR(VLOOKUP(R76,$B$1:$D$48,1,FALSE())),ISERROR(VLOOKUP(R76,$E$1:$G$48,1,FALSE()))),"NE","ANO"))</f>
        <v/>
      </c>
      <c r="S77" s="14" t="str">
        <f aca="false">IF(S76="","",IF(AND(ISERROR(VLOOKUP(S76,$B$1:$D$48,1,FALSE())),ISERROR(VLOOKUP(S76,$E$1:$G$48,1,FALSE()))),"NE","ANO"))</f>
        <v/>
      </c>
      <c r="T77" s="14" t="str">
        <f aca="false">IF(T76="","",IF(AND(ISERROR(VLOOKUP(T76,$B$1:$D$48,1,FALSE())),ISERROR(VLOOKUP(T76,$E$1:$G$48,1,FALSE()))),"NE","ANO"))</f>
        <v/>
      </c>
      <c r="U77" s="14" t="str">
        <f aca="false">IF(U76="","",IF(AND(ISERROR(VLOOKUP(U76,$B$1:$D$48,1,FALSE())),ISERROR(VLOOKUP(U76,$E$1:$G$48,1,FALSE()))),"NE","ANO"))</f>
        <v/>
      </c>
      <c r="V77" s="14" t="str">
        <f aca="false">IF(V76="","",IF(AND(ISERROR(VLOOKUP(V76,$B$1:$D$48,1,FALSE())),ISERROR(VLOOKUP(V76,$E$1:$G$48,1,FALSE()))),"NE","ANO"))</f>
        <v/>
      </c>
      <c r="W77" s="14" t="str">
        <f aca="false">IF(W76="","",IF(AND(ISERROR(VLOOKUP(W76,$B$1:$D$48,1,FALSE())),ISERROR(VLOOKUP(W76,$E$1:$G$48,1,FALSE()))),"NE","ANO"))</f>
        <v/>
      </c>
      <c r="X77" s="14" t="str">
        <f aca="false">IF(X76="","",IF(AND(ISERROR(VLOOKUP(X76,$B$1:$D$48,1,FALSE())),ISERROR(VLOOKUP(X76,$E$1:$G$48,1,FALSE()))),"NE","ANO"))</f>
        <v/>
      </c>
      <c r="Y77" s="14" t="str">
        <f aca="false">IF(Y76="","",IF(AND(ISERROR(VLOOKUP(Y76,$B$1:$D$48,1,FALSE())),ISERROR(VLOOKUP(Y76,$E$1:$G$48,1,FALSE()))),"NE","ANO"))</f>
        <v/>
      </c>
      <c r="Z77" s="14" t="str">
        <f aca="false">IF(Z76="","",IF(AND(ISERROR(VLOOKUP(Z76,$B$1:$D$48,1,FALSE())),ISERROR(VLOOKUP(Z76,$E$1:$G$48,1,FALSE()))),"NE","ANO"))</f>
        <v/>
      </c>
      <c r="AA77" s="14" t="str">
        <f aca="false">IF(AA76="","",IF(AND(ISERROR(VLOOKUP(AA76,$B$1:$D$48,1,FALSE())),ISERROR(VLOOKUP(AA76,$E$1:$G$48,1,FALSE()))),"NE","ANO"))</f>
        <v/>
      </c>
      <c r="AB77" s="14" t="str">
        <f aca="false">IF(AB76="","",IF(AND(ISERROR(VLOOKUP(AB76,$B$1:$D$48,1,FALSE())),ISERROR(VLOOKUP(AB76,$E$1:$G$48,1,FALSE()))),"NE","ANO"))</f>
        <v/>
      </c>
      <c r="AC77" s="14" t="str">
        <f aca="false">IF(AC76="","",IF(AND(ISERROR(VLOOKUP(AC76,$B$1:$D$48,1,FALSE())),ISERROR(VLOOKUP(AC76,$E$1:$G$48,1,FALSE()))),"NE","ANO"))</f>
        <v/>
      </c>
      <c r="AD77" s="14" t="str">
        <f aca="false">IF(AD76="","",IF(AND(ISERROR(VLOOKUP(AD76,$B$1:$D$48,1,FALSE())),ISERROR(VLOOKUP(AD76,$E$1:$G$48,1,FALSE()))),"NE","ANO"))</f>
        <v/>
      </c>
      <c r="AE77" s="14" t="str">
        <f aca="false">IF(AE76="","",IF(AND(ISERROR(VLOOKUP(AE76,$B$1:$D$48,1,FALSE())),ISERROR(VLOOKUP(AE76,$E$1:$G$48,1,FALSE()))),"NE","ANO"))</f>
        <v/>
      </c>
      <c r="AF77" s="14" t="str">
        <f aca="false">IF(AF76="","",IF(AND(ISERROR(VLOOKUP(AF76,$B$1:$D$48,1,FALSE())),ISERROR(VLOOKUP(AF76,$E$1:$G$48,1,FALSE()))),"NE","ANO"))</f>
        <v/>
      </c>
      <c r="AG77" s="14" t="str">
        <f aca="false">IF(AG76="","",IF(AND(ISERROR(VLOOKUP(AG76,$B$1:$D$48,1,FALSE())),ISERROR(VLOOKUP(AG76,$E$1:$G$48,1,FALSE()))),"NE","ANO"))</f>
        <v/>
      </c>
      <c r="AH77" s="14" t="str">
        <f aca="false">IF(AH76="","",IF(AND(ISERROR(VLOOKUP(AH76,$B$1:$D$48,1,FALSE())),ISERROR(VLOOKUP(AH76,$E$1:$G$48,1,FALSE()))),"NE","ANO"))</f>
        <v/>
      </c>
      <c r="AI77" s="14" t="str">
        <f aca="false">IF(AI76="","",IF(AND(ISERROR(VLOOKUP(AI76,$B$1:$D$48,1,FALSE())),ISERROR(VLOOKUP(AI76,$E$1:$G$48,1,FALSE()))),"NE","ANO"))</f>
        <v/>
      </c>
      <c r="AJ77" s="14" t="str">
        <f aca="false">IF(AJ76="","",IF(AND(ISERROR(VLOOKUP(AJ76,$B$1:$D$48,1,FALSE())),ISERROR(VLOOKUP(AJ76,$E$1:$G$48,1,FALSE()))),"NE","ANO"))</f>
        <v/>
      </c>
      <c r="AK77" s="14" t="str">
        <f aca="false">IF(AK76="","",IF(AND(ISERROR(VLOOKUP(AK76,$B$1:$D$48,1,FALSE())),ISERROR(VLOOKUP(AK76,$E$1:$G$48,1,FALSE()))),"NE","ANO"))</f>
        <v/>
      </c>
      <c r="AL77" s="14" t="str">
        <f aca="false">IF(AL76="","",IF(AND(ISERROR(VLOOKUP(AL76,$B$1:$D$48,1,FALSE())),ISERROR(VLOOKUP(AL76,$E$1:$G$48,1,FALSE()))),"NE","ANO"))</f>
        <v/>
      </c>
      <c r="AM77" s="14" t="str">
        <f aca="false">IF(AM76="","",IF(AND(ISERROR(VLOOKUP(AM76,$B$1:$D$48,1,FALSE())),ISERROR(VLOOKUP(AM76,$E$1:$G$48,1,FALSE()))),"NE","ANO"))</f>
        <v/>
      </c>
      <c r="AN77" s="14" t="str">
        <f aca="false">IF(AN76="","",IF(AND(ISERROR(VLOOKUP(AN76,$B$1:$D$48,1,FALSE())),ISERROR(VLOOKUP(AN76,$E$1:$G$48,1,FALSE()))),"NE","ANO"))</f>
        <v/>
      </c>
      <c r="AO77" s="14" t="str">
        <f aca="false">IF(AO76="","",IF(AND(ISERROR(VLOOKUP(AO76,$B$1:$D$48,1,FALSE())),ISERROR(VLOOKUP(AO76,$E$1:$G$48,1,FALSE()))),"NE","ANO"))</f>
        <v/>
      </c>
      <c r="AP77" s="14" t="str">
        <f aca="false">IF(AP76="","",IF(AND(ISERROR(VLOOKUP(AP76,$B$1:$D$48,1,FALSE())),ISERROR(VLOOKUP(AP76,$E$1:$G$48,1,FALSE()))),"NE","ANO"))</f>
        <v/>
      </c>
      <c r="AQ77" s="14" t="str">
        <f aca="false">IF(AQ76="","",IF(AND(ISERROR(VLOOKUP(AQ76,$B$1:$D$48,1,FALSE())),ISERROR(VLOOKUP(AQ76,$E$1:$G$48,1,FALSE()))),"NE","ANO"))</f>
        <v/>
      </c>
      <c r="AR77" s="14" t="str">
        <f aca="false">IF(AR76="","",IF(AND(ISERROR(VLOOKUP(AR76,$B$1:$D$48,1,FALSE())),ISERROR(VLOOKUP(AR76,$E$1:$G$48,1,FALSE()))),"NE","ANO"))</f>
        <v/>
      </c>
      <c r="AS77" s="14" t="str">
        <f aca="false">IF(AS76="","",IF(AND(ISERROR(VLOOKUP(AS76,$B$1:$D$48,1,FALSE())),ISERROR(VLOOKUP(AS76,$E$1:$G$48,1,FALSE()))),"NE","ANO"))</f>
        <v/>
      </c>
      <c r="AT77" s="14" t="str">
        <f aca="false">IF(AT76="","",IF(AND(ISERROR(VLOOKUP(AT76,$B$1:$D$48,1,FALSE())),ISERROR(VLOOKUP(AT76,$E$1:$G$48,1,FALSE()))),"NE","ANO"))</f>
        <v/>
      </c>
      <c r="AU77" s="14" t="str">
        <f aca="false">IF(AU76="","",IF(AND(ISERROR(VLOOKUP(AU76,$B$1:$D$48,1,FALSE())),ISERROR(VLOOKUP(AU76,$E$1:$G$48,1,FALSE()))),"NE","ANO"))</f>
        <v/>
      </c>
      <c r="AV77" s="14" t="str">
        <f aca="false">IF(AV76="","",IF(AND(ISERROR(VLOOKUP(AV76,$B$1:$D$48,1,FALSE())),ISERROR(VLOOKUP(AV76,$E$1:$G$48,1,FALSE()))),"NE","ANO"))</f>
        <v/>
      </c>
    </row>
    <row r="78" customFormat="false" ht="11.25" hidden="false" customHeight="false" outlineLevel="0" collapsed="false">
      <c r="B78" s="19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</row>
    <row r="79" customFormat="false" ht="11.25" hidden="false" customHeight="false" outlineLevel="0" collapsed="false">
      <c r="B79" s="19"/>
      <c r="Q79" s="13"/>
      <c r="R79" s="14" t="str">
        <f aca="false">IF(R78="","",IF(AND(ISERROR(VLOOKUP(R78,$B$1:$D$48,1,FALSE())),ISERROR(VLOOKUP(R78,$E$1:$G$48,1,FALSE()))),"NE","ANO"))</f>
        <v/>
      </c>
      <c r="S79" s="14" t="str">
        <f aca="false">IF(S78="","",IF(AND(ISERROR(VLOOKUP(S78,$B$1:$D$48,1,FALSE())),ISERROR(VLOOKUP(S78,$E$1:$G$48,1,FALSE()))),"NE","ANO"))</f>
        <v/>
      </c>
      <c r="T79" s="14" t="str">
        <f aca="false">IF(T78="","",IF(AND(ISERROR(VLOOKUP(T78,$B$1:$D$48,1,FALSE())),ISERROR(VLOOKUP(T78,$E$1:$G$48,1,FALSE()))),"NE","ANO"))</f>
        <v/>
      </c>
      <c r="U79" s="14" t="str">
        <f aca="false">IF(U78="","",IF(AND(ISERROR(VLOOKUP(U78,$B$1:$D$48,1,FALSE())),ISERROR(VLOOKUP(U78,$E$1:$G$48,1,FALSE()))),"NE","ANO"))</f>
        <v/>
      </c>
      <c r="V79" s="14" t="str">
        <f aca="false">IF(V78="","",IF(AND(ISERROR(VLOOKUP(V78,$B$1:$D$48,1,FALSE())),ISERROR(VLOOKUP(V78,$E$1:$G$48,1,FALSE()))),"NE","ANO"))</f>
        <v/>
      </c>
      <c r="W79" s="14" t="str">
        <f aca="false">IF(W78="","",IF(AND(ISERROR(VLOOKUP(W78,$B$1:$D$48,1,FALSE())),ISERROR(VLOOKUP(W78,$E$1:$G$48,1,FALSE()))),"NE","ANO"))</f>
        <v/>
      </c>
      <c r="X79" s="14" t="str">
        <f aca="false">IF(X78="","",IF(AND(ISERROR(VLOOKUP(X78,$B$1:$D$48,1,FALSE())),ISERROR(VLOOKUP(X78,$E$1:$G$48,1,FALSE()))),"NE","ANO"))</f>
        <v/>
      </c>
      <c r="Y79" s="14" t="str">
        <f aca="false">IF(Y78="","",IF(AND(ISERROR(VLOOKUP(Y78,$B$1:$D$48,1,FALSE())),ISERROR(VLOOKUP(Y78,$E$1:$G$48,1,FALSE()))),"NE","ANO"))</f>
        <v/>
      </c>
      <c r="Z79" s="14" t="str">
        <f aca="false">IF(Z78="","",IF(AND(ISERROR(VLOOKUP(Z78,$B$1:$D$48,1,FALSE())),ISERROR(VLOOKUP(Z78,$E$1:$G$48,1,FALSE()))),"NE","ANO"))</f>
        <v/>
      </c>
      <c r="AA79" s="14" t="str">
        <f aca="false">IF(AA78="","",IF(AND(ISERROR(VLOOKUP(AA78,$B$1:$D$48,1,FALSE())),ISERROR(VLOOKUP(AA78,$E$1:$G$48,1,FALSE()))),"NE","ANO"))</f>
        <v/>
      </c>
      <c r="AB79" s="14" t="str">
        <f aca="false">IF(AB78="","",IF(AND(ISERROR(VLOOKUP(AB78,$B$1:$D$48,1,FALSE())),ISERROR(VLOOKUP(AB78,$E$1:$G$48,1,FALSE()))),"NE","ANO"))</f>
        <v/>
      </c>
      <c r="AC79" s="14" t="str">
        <f aca="false">IF(AC78="","",IF(AND(ISERROR(VLOOKUP(AC78,$B$1:$D$48,1,FALSE())),ISERROR(VLOOKUP(AC78,$E$1:$G$48,1,FALSE()))),"NE","ANO"))</f>
        <v/>
      </c>
      <c r="AD79" s="14" t="str">
        <f aca="false">IF(AD78="","",IF(AND(ISERROR(VLOOKUP(AD78,$B$1:$D$48,1,FALSE())),ISERROR(VLOOKUP(AD78,$E$1:$G$48,1,FALSE()))),"NE","ANO"))</f>
        <v/>
      </c>
      <c r="AE79" s="14" t="str">
        <f aca="false">IF(AE78="","",IF(AND(ISERROR(VLOOKUP(AE78,$B$1:$D$48,1,FALSE())),ISERROR(VLOOKUP(AE78,$E$1:$G$48,1,FALSE()))),"NE","ANO"))</f>
        <v/>
      </c>
      <c r="AF79" s="14" t="str">
        <f aca="false">IF(AF78="","",IF(AND(ISERROR(VLOOKUP(AF78,$B$1:$D$48,1,FALSE())),ISERROR(VLOOKUP(AF78,$E$1:$G$48,1,FALSE()))),"NE","ANO"))</f>
        <v/>
      </c>
      <c r="AG79" s="14" t="str">
        <f aca="false">IF(AG78="","",IF(AND(ISERROR(VLOOKUP(AG78,$B$1:$D$48,1,FALSE())),ISERROR(VLOOKUP(AG78,$E$1:$G$48,1,FALSE()))),"NE","ANO"))</f>
        <v/>
      </c>
      <c r="AH79" s="14" t="str">
        <f aca="false">IF(AH78="","",IF(AND(ISERROR(VLOOKUP(AH78,$B$1:$D$48,1,FALSE())),ISERROR(VLOOKUP(AH78,$E$1:$G$48,1,FALSE()))),"NE","ANO"))</f>
        <v/>
      </c>
      <c r="AI79" s="14" t="str">
        <f aca="false">IF(AI78="","",IF(AND(ISERROR(VLOOKUP(AI78,$B$1:$D$48,1,FALSE())),ISERROR(VLOOKUP(AI78,$E$1:$G$48,1,FALSE()))),"NE","ANO"))</f>
        <v/>
      </c>
      <c r="AJ79" s="14" t="str">
        <f aca="false">IF(AJ78="","",IF(AND(ISERROR(VLOOKUP(AJ78,$B$1:$D$48,1,FALSE())),ISERROR(VLOOKUP(AJ78,$E$1:$G$48,1,FALSE()))),"NE","ANO"))</f>
        <v/>
      </c>
      <c r="AK79" s="14" t="str">
        <f aca="false">IF(AK78="","",IF(AND(ISERROR(VLOOKUP(AK78,$B$1:$D$48,1,FALSE())),ISERROR(VLOOKUP(AK78,$E$1:$G$48,1,FALSE()))),"NE","ANO"))</f>
        <v/>
      </c>
      <c r="AL79" s="14" t="str">
        <f aca="false">IF(AL78="","",IF(AND(ISERROR(VLOOKUP(AL78,$B$1:$D$48,1,FALSE())),ISERROR(VLOOKUP(AL78,$E$1:$G$48,1,FALSE()))),"NE","ANO"))</f>
        <v/>
      </c>
      <c r="AM79" s="14" t="str">
        <f aca="false">IF(AM78="","",IF(AND(ISERROR(VLOOKUP(AM78,$B$1:$D$48,1,FALSE())),ISERROR(VLOOKUP(AM78,$E$1:$G$48,1,FALSE()))),"NE","ANO"))</f>
        <v/>
      </c>
      <c r="AN79" s="14" t="str">
        <f aca="false">IF(AN78="","",IF(AND(ISERROR(VLOOKUP(AN78,$B$1:$D$48,1,FALSE())),ISERROR(VLOOKUP(AN78,$E$1:$G$48,1,FALSE()))),"NE","ANO"))</f>
        <v/>
      </c>
      <c r="AO79" s="14" t="str">
        <f aca="false">IF(AO78="","",IF(AND(ISERROR(VLOOKUP(AO78,$B$1:$D$48,1,FALSE())),ISERROR(VLOOKUP(AO78,$E$1:$G$48,1,FALSE()))),"NE","ANO"))</f>
        <v/>
      </c>
      <c r="AP79" s="14" t="str">
        <f aca="false">IF(AP78="","",IF(AND(ISERROR(VLOOKUP(AP78,$B$1:$D$48,1,FALSE())),ISERROR(VLOOKUP(AP78,$E$1:$G$48,1,FALSE()))),"NE","ANO"))</f>
        <v/>
      </c>
      <c r="AQ79" s="14" t="str">
        <f aca="false">IF(AQ78="","",IF(AND(ISERROR(VLOOKUP(AQ78,$B$1:$D$48,1,FALSE())),ISERROR(VLOOKUP(AQ78,$E$1:$G$48,1,FALSE()))),"NE","ANO"))</f>
        <v/>
      </c>
      <c r="AR79" s="14" t="str">
        <f aca="false">IF(AR78="","",IF(AND(ISERROR(VLOOKUP(AR78,$B$1:$D$48,1,FALSE())),ISERROR(VLOOKUP(AR78,$E$1:$G$48,1,FALSE()))),"NE","ANO"))</f>
        <v/>
      </c>
      <c r="AS79" s="14" t="str">
        <f aca="false">IF(AS78="","",IF(AND(ISERROR(VLOOKUP(AS78,$B$1:$D$48,1,FALSE())),ISERROR(VLOOKUP(AS78,$E$1:$G$48,1,FALSE()))),"NE","ANO"))</f>
        <v/>
      </c>
      <c r="AT79" s="14" t="str">
        <f aca="false">IF(AT78="","",IF(AND(ISERROR(VLOOKUP(AT78,$B$1:$D$48,1,FALSE())),ISERROR(VLOOKUP(AT78,$E$1:$G$48,1,FALSE()))),"NE","ANO"))</f>
        <v/>
      </c>
      <c r="AU79" s="14" t="str">
        <f aca="false">IF(AU78="","",IF(AND(ISERROR(VLOOKUP(AU78,$B$1:$D$48,1,FALSE())),ISERROR(VLOOKUP(AU78,$E$1:$G$48,1,FALSE()))),"NE","ANO"))</f>
        <v/>
      </c>
      <c r="AV79" s="14" t="str">
        <f aca="false">IF(AV78="","",IF(AND(ISERROR(VLOOKUP(AV78,$B$1:$D$48,1,FALSE())),ISERROR(VLOOKUP(AV78,$E$1:$G$48,1,FALSE()))),"NE","ANO"))</f>
        <v/>
      </c>
    </row>
    <row r="80" customFormat="false" ht="11.25" hidden="false" customHeight="false" outlineLevel="0" collapsed="false">
      <c r="B80" s="19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</row>
    <row r="81" customFormat="false" ht="11.25" hidden="false" customHeight="false" outlineLevel="0" collapsed="false">
      <c r="B81" s="19"/>
      <c r="Q81" s="13"/>
      <c r="R81" s="14" t="str">
        <f aca="false">IF(R80="","",IF(AND(ISERROR(VLOOKUP(R80,$B$1:$D$48,1,FALSE())),ISERROR(VLOOKUP(R80,$E$1:$G$48,1,FALSE()))),"NE","ANO"))</f>
        <v/>
      </c>
      <c r="S81" s="14" t="str">
        <f aca="false">IF(S80="","",IF(AND(ISERROR(VLOOKUP(S80,$B$1:$D$48,1,FALSE())),ISERROR(VLOOKUP(S80,$E$1:$G$48,1,FALSE()))),"NE","ANO"))</f>
        <v/>
      </c>
      <c r="T81" s="14" t="str">
        <f aca="false">IF(T80="","",IF(AND(ISERROR(VLOOKUP(T80,$B$1:$D$48,1,FALSE())),ISERROR(VLOOKUP(T80,$E$1:$G$48,1,FALSE()))),"NE","ANO"))</f>
        <v/>
      </c>
      <c r="U81" s="14" t="str">
        <f aca="false">IF(U80="","",IF(AND(ISERROR(VLOOKUP(U80,$B$1:$D$48,1,FALSE())),ISERROR(VLOOKUP(U80,$E$1:$G$48,1,FALSE()))),"NE","ANO"))</f>
        <v/>
      </c>
      <c r="V81" s="14" t="str">
        <f aca="false">IF(V80="","",IF(AND(ISERROR(VLOOKUP(V80,$B$1:$D$48,1,FALSE())),ISERROR(VLOOKUP(V80,$E$1:$G$48,1,FALSE()))),"NE","ANO"))</f>
        <v/>
      </c>
      <c r="W81" s="14" t="str">
        <f aca="false">IF(W80="","",IF(AND(ISERROR(VLOOKUP(W80,$B$1:$D$48,1,FALSE())),ISERROR(VLOOKUP(W80,$E$1:$G$48,1,FALSE()))),"NE","ANO"))</f>
        <v/>
      </c>
      <c r="X81" s="14" t="str">
        <f aca="false">IF(X80="","",IF(AND(ISERROR(VLOOKUP(X80,$B$1:$D$48,1,FALSE())),ISERROR(VLOOKUP(X80,$E$1:$G$48,1,FALSE()))),"NE","ANO"))</f>
        <v/>
      </c>
      <c r="Y81" s="14" t="str">
        <f aca="false">IF(Y80="","",IF(AND(ISERROR(VLOOKUP(Y80,$B$1:$D$48,1,FALSE())),ISERROR(VLOOKUP(Y80,$E$1:$G$48,1,FALSE()))),"NE","ANO"))</f>
        <v/>
      </c>
      <c r="Z81" s="14" t="str">
        <f aca="false">IF(Z80="","",IF(AND(ISERROR(VLOOKUP(Z80,$B$1:$D$48,1,FALSE())),ISERROR(VLOOKUP(Z80,$E$1:$G$48,1,FALSE()))),"NE","ANO"))</f>
        <v/>
      </c>
      <c r="AA81" s="14" t="str">
        <f aca="false">IF(AA80="","",IF(AND(ISERROR(VLOOKUP(AA80,$B$1:$D$48,1,FALSE())),ISERROR(VLOOKUP(AA80,$E$1:$G$48,1,FALSE()))),"NE","ANO"))</f>
        <v/>
      </c>
      <c r="AB81" s="14" t="str">
        <f aca="false">IF(AB80="","",IF(AND(ISERROR(VLOOKUP(AB80,$B$1:$D$48,1,FALSE())),ISERROR(VLOOKUP(AB80,$E$1:$G$48,1,FALSE()))),"NE","ANO"))</f>
        <v/>
      </c>
      <c r="AC81" s="14" t="str">
        <f aca="false">IF(AC80="","",IF(AND(ISERROR(VLOOKUP(AC80,$B$1:$D$48,1,FALSE())),ISERROR(VLOOKUP(AC80,$E$1:$G$48,1,FALSE()))),"NE","ANO"))</f>
        <v/>
      </c>
      <c r="AD81" s="14" t="str">
        <f aca="false">IF(AD80="","",IF(AND(ISERROR(VLOOKUP(AD80,$B$1:$D$48,1,FALSE())),ISERROR(VLOOKUP(AD80,$E$1:$G$48,1,FALSE()))),"NE","ANO"))</f>
        <v/>
      </c>
      <c r="AE81" s="14" t="str">
        <f aca="false">IF(AE80="","",IF(AND(ISERROR(VLOOKUP(AE80,$B$1:$D$48,1,FALSE())),ISERROR(VLOOKUP(AE80,$E$1:$G$48,1,FALSE()))),"NE","ANO"))</f>
        <v/>
      </c>
      <c r="AF81" s="14" t="str">
        <f aca="false">IF(AF80="","",IF(AND(ISERROR(VLOOKUP(AF80,$B$1:$D$48,1,FALSE())),ISERROR(VLOOKUP(AF80,$E$1:$G$48,1,FALSE()))),"NE","ANO"))</f>
        <v/>
      </c>
      <c r="AG81" s="14" t="str">
        <f aca="false">IF(AG80="","",IF(AND(ISERROR(VLOOKUP(AG80,$B$1:$D$48,1,FALSE())),ISERROR(VLOOKUP(AG80,$E$1:$G$48,1,FALSE()))),"NE","ANO"))</f>
        <v/>
      </c>
      <c r="AH81" s="14" t="str">
        <f aca="false">IF(AH80="","",IF(AND(ISERROR(VLOOKUP(AH80,$B$1:$D$48,1,FALSE())),ISERROR(VLOOKUP(AH80,$E$1:$G$48,1,FALSE()))),"NE","ANO"))</f>
        <v/>
      </c>
      <c r="AI81" s="14" t="str">
        <f aca="false">IF(AI80="","",IF(AND(ISERROR(VLOOKUP(AI80,$B$1:$D$48,1,FALSE())),ISERROR(VLOOKUP(AI80,$E$1:$G$48,1,FALSE()))),"NE","ANO"))</f>
        <v/>
      </c>
      <c r="AJ81" s="14" t="str">
        <f aca="false">IF(AJ80="","",IF(AND(ISERROR(VLOOKUP(AJ80,$B$1:$D$48,1,FALSE())),ISERROR(VLOOKUP(AJ80,$E$1:$G$48,1,FALSE()))),"NE","ANO"))</f>
        <v/>
      </c>
      <c r="AK81" s="14" t="str">
        <f aca="false">IF(AK80="","",IF(AND(ISERROR(VLOOKUP(AK80,$B$1:$D$48,1,FALSE())),ISERROR(VLOOKUP(AK80,$E$1:$G$48,1,FALSE()))),"NE","ANO"))</f>
        <v/>
      </c>
      <c r="AL81" s="14" t="str">
        <f aca="false">IF(AL80="","",IF(AND(ISERROR(VLOOKUP(AL80,$B$1:$D$48,1,FALSE())),ISERROR(VLOOKUP(AL80,$E$1:$G$48,1,FALSE()))),"NE","ANO"))</f>
        <v/>
      </c>
      <c r="AM81" s="14" t="str">
        <f aca="false">IF(AM80="","",IF(AND(ISERROR(VLOOKUP(AM80,$B$1:$D$48,1,FALSE())),ISERROR(VLOOKUP(AM80,$E$1:$G$48,1,FALSE()))),"NE","ANO"))</f>
        <v/>
      </c>
      <c r="AN81" s="14" t="str">
        <f aca="false">IF(AN80="","",IF(AND(ISERROR(VLOOKUP(AN80,$B$1:$D$48,1,FALSE())),ISERROR(VLOOKUP(AN80,$E$1:$G$48,1,FALSE()))),"NE","ANO"))</f>
        <v/>
      </c>
      <c r="AO81" s="14" t="str">
        <f aca="false">IF(AO80="","",IF(AND(ISERROR(VLOOKUP(AO80,$B$1:$D$48,1,FALSE())),ISERROR(VLOOKUP(AO80,$E$1:$G$48,1,FALSE()))),"NE","ANO"))</f>
        <v/>
      </c>
      <c r="AP81" s="14" t="str">
        <f aca="false">IF(AP80="","",IF(AND(ISERROR(VLOOKUP(AP80,$B$1:$D$48,1,FALSE())),ISERROR(VLOOKUP(AP80,$E$1:$G$48,1,FALSE()))),"NE","ANO"))</f>
        <v/>
      </c>
      <c r="AQ81" s="14" t="str">
        <f aca="false">IF(AQ80="","",IF(AND(ISERROR(VLOOKUP(AQ80,$B$1:$D$48,1,FALSE())),ISERROR(VLOOKUP(AQ80,$E$1:$G$48,1,FALSE()))),"NE","ANO"))</f>
        <v/>
      </c>
      <c r="AR81" s="14" t="str">
        <f aca="false">IF(AR80="","",IF(AND(ISERROR(VLOOKUP(AR80,$B$1:$D$48,1,FALSE())),ISERROR(VLOOKUP(AR80,$E$1:$G$48,1,FALSE()))),"NE","ANO"))</f>
        <v/>
      </c>
      <c r="AS81" s="14" t="str">
        <f aca="false">IF(AS80="","",IF(AND(ISERROR(VLOOKUP(AS80,$B$1:$D$48,1,FALSE())),ISERROR(VLOOKUP(AS80,$E$1:$G$48,1,FALSE()))),"NE","ANO"))</f>
        <v/>
      </c>
      <c r="AT81" s="14" t="str">
        <f aca="false">IF(AT80="","",IF(AND(ISERROR(VLOOKUP(AT80,$B$1:$D$48,1,FALSE())),ISERROR(VLOOKUP(AT80,$E$1:$G$48,1,FALSE()))),"NE","ANO"))</f>
        <v/>
      </c>
      <c r="AU81" s="14" t="str">
        <f aca="false">IF(AU80="","",IF(AND(ISERROR(VLOOKUP(AU80,$B$1:$D$48,1,FALSE())),ISERROR(VLOOKUP(AU80,$E$1:$G$48,1,FALSE()))),"NE","ANO"))</f>
        <v/>
      </c>
      <c r="AV81" s="14" t="str">
        <f aca="false">IF(AV80="","",IF(AND(ISERROR(VLOOKUP(AV80,$B$1:$D$48,1,FALSE())),ISERROR(VLOOKUP(AV80,$E$1:$G$48,1,FALSE()))),"NE","ANO"))</f>
        <v/>
      </c>
    </row>
    <row r="82" customFormat="false" ht="11.25" hidden="false" customHeight="false" outlineLevel="0" collapsed="false">
      <c r="B82" s="19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</row>
    <row r="83" customFormat="false" ht="11.25" hidden="false" customHeight="false" outlineLevel="0" collapsed="false">
      <c r="B83" s="19"/>
      <c r="Q83" s="13"/>
      <c r="R83" s="14" t="str">
        <f aca="false">IF(R82="","",IF(AND(ISERROR(VLOOKUP(R82,$B$1:$D$48,1,FALSE())),ISERROR(VLOOKUP(R82,$E$1:$G$48,1,FALSE()))),"NE","ANO"))</f>
        <v/>
      </c>
      <c r="S83" s="14" t="str">
        <f aca="false">IF(S82="","",IF(AND(ISERROR(VLOOKUP(S82,$B$1:$D$48,1,FALSE())),ISERROR(VLOOKUP(S82,$E$1:$G$48,1,FALSE()))),"NE","ANO"))</f>
        <v/>
      </c>
      <c r="T83" s="14" t="str">
        <f aca="false">IF(T82="","",IF(AND(ISERROR(VLOOKUP(T82,$B$1:$D$48,1,FALSE())),ISERROR(VLOOKUP(T82,$E$1:$G$48,1,FALSE()))),"NE","ANO"))</f>
        <v/>
      </c>
      <c r="U83" s="14" t="str">
        <f aca="false">IF(U82="","",IF(AND(ISERROR(VLOOKUP(U82,$B$1:$D$48,1,FALSE())),ISERROR(VLOOKUP(U82,$E$1:$G$48,1,FALSE()))),"NE","ANO"))</f>
        <v/>
      </c>
      <c r="V83" s="14" t="str">
        <f aca="false">IF(V82="","",IF(AND(ISERROR(VLOOKUP(V82,$B$1:$D$48,1,FALSE())),ISERROR(VLOOKUP(V82,$E$1:$G$48,1,FALSE()))),"NE","ANO"))</f>
        <v/>
      </c>
      <c r="W83" s="14" t="str">
        <f aca="false">IF(W82="","",IF(AND(ISERROR(VLOOKUP(W82,$B$1:$D$48,1,FALSE())),ISERROR(VLOOKUP(W82,$E$1:$G$48,1,FALSE()))),"NE","ANO"))</f>
        <v/>
      </c>
      <c r="X83" s="14" t="str">
        <f aca="false">IF(X82="","",IF(AND(ISERROR(VLOOKUP(X82,$B$1:$D$48,1,FALSE())),ISERROR(VLOOKUP(X82,$E$1:$G$48,1,FALSE()))),"NE","ANO"))</f>
        <v/>
      </c>
      <c r="Y83" s="14" t="str">
        <f aca="false">IF(Y82="","",IF(AND(ISERROR(VLOOKUP(Y82,$B$1:$D$48,1,FALSE())),ISERROR(VLOOKUP(Y82,$E$1:$G$48,1,FALSE()))),"NE","ANO"))</f>
        <v/>
      </c>
      <c r="Z83" s="14" t="str">
        <f aca="false">IF(Z82="","",IF(AND(ISERROR(VLOOKUP(Z82,$B$1:$D$48,1,FALSE())),ISERROR(VLOOKUP(Z82,$E$1:$G$48,1,FALSE()))),"NE","ANO"))</f>
        <v/>
      </c>
      <c r="AA83" s="14" t="str">
        <f aca="false">IF(AA82="","",IF(AND(ISERROR(VLOOKUP(AA82,$B$1:$D$48,1,FALSE())),ISERROR(VLOOKUP(AA82,$E$1:$G$48,1,FALSE()))),"NE","ANO"))</f>
        <v/>
      </c>
      <c r="AB83" s="14" t="str">
        <f aca="false">IF(AB82="","",IF(AND(ISERROR(VLOOKUP(AB82,$B$1:$D$48,1,FALSE())),ISERROR(VLOOKUP(AB82,$E$1:$G$48,1,FALSE()))),"NE","ANO"))</f>
        <v/>
      </c>
      <c r="AC83" s="14" t="str">
        <f aca="false">IF(AC82="","",IF(AND(ISERROR(VLOOKUP(AC82,$B$1:$D$48,1,FALSE())),ISERROR(VLOOKUP(AC82,$E$1:$G$48,1,FALSE()))),"NE","ANO"))</f>
        <v/>
      </c>
      <c r="AD83" s="14" t="str">
        <f aca="false">IF(AD82="","",IF(AND(ISERROR(VLOOKUP(AD82,$B$1:$D$48,1,FALSE())),ISERROR(VLOOKUP(AD82,$E$1:$G$48,1,FALSE()))),"NE","ANO"))</f>
        <v/>
      </c>
      <c r="AE83" s="14" t="str">
        <f aca="false">IF(AE82="","",IF(AND(ISERROR(VLOOKUP(AE82,$B$1:$D$48,1,FALSE())),ISERROR(VLOOKUP(AE82,$E$1:$G$48,1,FALSE()))),"NE","ANO"))</f>
        <v/>
      </c>
      <c r="AF83" s="14" t="str">
        <f aca="false">IF(AF82="","",IF(AND(ISERROR(VLOOKUP(AF82,$B$1:$D$48,1,FALSE())),ISERROR(VLOOKUP(AF82,$E$1:$G$48,1,FALSE()))),"NE","ANO"))</f>
        <v/>
      </c>
      <c r="AG83" s="14" t="str">
        <f aca="false">IF(AG82="","",IF(AND(ISERROR(VLOOKUP(AG82,$B$1:$D$48,1,FALSE())),ISERROR(VLOOKUP(AG82,$E$1:$G$48,1,FALSE()))),"NE","ANO"))</f>
        <v/>
      </c>
      <c r="AH83" s="14" t="str">
        <f aca="false">IF(AH82="","",IF(AND(ISERROR(VLOOKUP(AH82,$B$1:$D$48,1,FALSE())),ISERROR(VLOOKUP(AH82,$E$1:$G$48,1,FALSE()))),"NE","ANO"))</f>
        <v/>
      </c>
      <c r="AI83" s="14" t="str">
        <f aca="false">IF(AI82="","",IF(AND(ISERROR(VLOOKUP(AI82,$B$1:$D$48,1,FALSE())),ISERROR(VLOOKUP(AI82,$E$1:$G$48,1,FALSE()))),"NE","ANO"))</f>
        <v/>
      </c>
      <c r="AJ83" s="14" t="str">
        <f aca="false">IF(AJ82="","",IF(AND(ISERROR(VLOOKUP(AJ82,$B$1:$D$48,1,FALSE())),ISERROR(VLOOKUP(AJ82,$E$1:$G$48,1,FALSE()))),"NE","ANO"))</f>
        <v/>
      </c>
      <c r="AK83" s="14" t="str">
        <f aca="false">IF(AK82="","",IF(AND(ISERROR(VLOOKUP(AK82,$B$1:$D$48,1,FALSE())),ISERROR(VLOOKUP(AK82,$E$1:$G$48,1,FALSE()))),"NE","ANO"))</f>
        <v/>
      </c>
      <c r="AL83" s="14" t="str">
        <f aca="false">IF(AL82="","",IF(AND(ISERROR(VLOOKUP(AL82,$B$1:$D$48,1,FALSE())),ISERROR(VLOOKUP(AL82,$E$1:$G$48,1,FALSE()))),"NE","ANO"))</f>
        <v/>
      </c>
      <c r="AM83" s="14" t="str">
        <f aca="false">IF(AM82="","",IF(AND(ISERROR(VLOOKUP(AM82,$B$1:$D$48,1,FALSE())),ISERROR(VLOOKUP(AM82,$E$1:$G$48,1,FALSE()))),"NE","ANO"))</f>
        <v/>
      </c>
      <c r="AN83" s="14" t="str">
        <f aca="false">IF(AN82="","",IF(AND(ISERROR(VLOOKUP(AN82,$B$1:$D$48,1,FALSE())),ISERROR(VLOOKUP(AN82,$E$1:$G$48,1,FALSE()))),"NE","ANO"))</f>
        <v/>
      </c>
      <c r="AO83" s="14" t="str">
        <f aca="false">IF(AO82="","",IF(AND(ISERROR(VLOOKUP(AO82,$B$1:$D$48,1,FALSE())),ISERROR(VLOOKUP(AO82,$E$1:$G$48,1,FALSE()))),"NE","ANO"))</f>
        <v/>
      </c>
      <c r="AP83" s="14" t="str">
        <f aca="false">IF(AP82="","",IF(AND(ISERROR(VLOOKUP(AP82,$B$1:$D$48,1,FALSE())),ISERROR(VLOOKUP(AP82,$E$1:$G$48,1,FALSE()))),"NE","ANO"))</f>
        <v/>
      </c>
      <c r="AQ83" s="14" t="str">
        <f aca="false">IF(AQ82="","",IF(AND(ISERROR(VLOOKUP(AQ82,$B$1:$D$48,1,FALSE())),ISERROR(VLOOKUP(AQ82,$E$1:$G$48,1,FALSE()))),"NE","ANO"))</f>
        <v/>
      </c>
      <c r="AR83" s="14" t="str">
        <f aca="false">IF(AR82="","",IF(AND(ISERROR(VLOOKUP(AR82,$B$1:$D$48,1,FALSE())),ISERROR(VLOOKUP(AR82,$E$1:$G$48,1,FALSE()))),"NE","ANO"))</f>
        <v/>
      </c>
      <c r="AS83" s="14" t="str">
        <f aca="false">IF(AS82="","",IF(AND(ISERROR(VLOOKUP(AS82,$B$1:$D$48,1,FALSE())),ISERROR(VLOOKUP(AS82,$E$1:$G$48,1,FALSE()))),"NE","ANO"))</f>
        <v/>
      </c>
      <c r="AT83" s="14" t="str">
        <f aca="false">IF(AT82="","",IF(AND(ISERROR(VLOOKUP(AT82,$B$1:$D$48,1,FALSE())),ISERROR(VLOOKUP(AT82,$E$1:$G$48,1,FALSE()))),"NE","ANO"))</f>
        <v/>
      </c>
      <c r="AU83" s="14" t="str">
        <f aca="false">IF(AU82="","",IF(AND(ISERROR(VLOOKUP(AU82,$B$1:$D$48,1,FALSE())),ISERROR(VLOOKUP(AU82,$E$1:$G$48,1,FALSE()))),"NE","ANO"))</f>
        <v/>
      </c>
      <c r="AV83" s="14" t="str">
        <f aca="false">IF(AV82="","",IF(AND(ISERROR(VLOOKUP(AV82,$B$1:$D$48,1,FALSE())),ISERROR(VLOOKUP(AV82,$E$1:$G$48,1,FALSE()))),"NE","ANO"))</f>
        <v/>
      </c>
    </row>
    <row r="84" customFormat="false" ht="11.25" hidden="false" customHeight="false" outlineLevel="0" collapsed="false">
      <c r="B84" s="19"/>
    </row>
    <row r="85" customFormat="false" ht="11.25" hidden="false" customHeight="false" outlineLevel="0" collapsed="false">
      <c r="B85" s="19"/>
    </row>
    <row r="86" customFormat="false" ht="11.25" hidden="false" customHeight="false" outlineLevel="0" collapsed="false">
      <c r="B86" s="19"/>
    </row>
    <row r="87" customFormat="false" ht="11.25" hidden="false" customHeight="false" outlineLevel="0" collapsed="false">
      <c r="B87" s="19"/>
    </row>
    <row r="88" customFormat="false" ht="11.25" hidden="false" customHeight="false" outlineLevel="0" collapsed="false">
      <c r="B88" s="19"/>
    </row>
    <row r="89" customFormat="false" ht="11.25" hidden="false" customHeight="false" outlineLevel="0" collapsed="false">
      <c r="B89" s="19"/>
    </row>
    <row r="90" customFormat="false" ht="11.25" hidden="false" customHeight="false" outlineLevel="0" collapsed="false">
      <c r="B90" s="19"/>
    </row>
    <row r="91" customFormat="false" ht="11.25" hidden="false" customHeight="false" outlineLevel="0" collapsed="false">
      <c r="B91" s="19"/>
    </row>
    <row r="92" customFormat="false" ht="11.25" hidden="false" customHeight="false" outlineLevel="0" collapsed="false">
      <c r="B92" s="19"/>
    </row>
    <row r="93" customFormat="false" ht="11.25" hidden="false" customHeight="false" outlineLevel="0" collapsed="false">
      <c r="B93" s="19"/>
    </row>
    <row r="94" customFormat="false" ht="11.25" hidden="false" customHeight="false" outlineLevel="0" collapsed="false">
      <c r="B94" s="19"/>
    </row>
    <row r="95" customFormat="false" ht="11.25" hidden="false" customHeight="false" outlineLevel="0" collapsed="false">
      <c r="B95" s="19"/>
    </row>
    <row r="96" customFormat="false" ht="11.25" hidden="false" customHeight="false" outlineLevel="0" collapsed="false">
      <c r="B96" s="19"/>
    </row>
    <row r="97" customFormat="false" ht="11.25" hidden="false" customHeight="false" outlineLevel="0" collapsed="false">
      <c r="B97" s="19"/>
    </row>
    <row r="98" customFormat="false" ht="11.25" hidden="false" customHeight="false" outlineLevel="0" collapsed="false">
      <c r="B98" s="19"/>
    </row>
    <row r="99" customFormat="false" ht="11.25" hidden="false" customHeight="false" outlineLevel="0" collapsed="false">
      <c r="B99" s="19"/>
    </row>
    <row r="100" customFormat="false" ht="11.25" hidden="false" customHeight="false" outlineLevel="0" collapsed="false">
      <c r="B100" s="19"/>
    </row>
    <row r="101" customFormat="false" ht="11.25" hidden="false" customHeight="false" outlineLevel="0" collapsed="false">
      <c r="B101" s="19"/>
    </row>
    <row r="102" customFormat="false" ht="11.25" hidden="false" customHeight="false" outlineLevel="0" collapsed="false">
      <c r="B102" s="19"/>
    </row>
    <row r="103" customFormat="false" ht="11.25" hidden="false" customHeight="false" outlineLevel="0" collapsed="false">
      <c r="B103" s="19"/>
    </row>
    <row r="104" customFormat="false" ht="11.25" hidden="false" customHeight="false" outlineLevel="0" collapsed="false">
      <c r="B104" s="19"/>
    </row>
    <row r="105" customFormat="false" ht="11.25" hidden="false" customHeight="false" outlineLevel="0" collapsed="false">
      <c r="B105" s="19"/>
    </row>
    <row r="106" customFormat="false" ht="11.25" hidden="false" customHeight="false" outlineLevel="0" collapsed="false">
      <c r="B106" s="19"/>
    </row>
    <row r="107" customFormat="false" ht="11.25" hidden="false" customHeight="false" outlineLevel="0" collapsed="false">
      <c r="B107" s="19"/>
    </row>
    <row r="108" customFormat="false" ht="11.25" hidden="false" customHeight="false" outlineLevel="0" collapsed="false">
      <c r="B108" s="19"/>
    </row>
    <row r="109" customFormat="false" ht="11.25" hidden="false" customHeight="false" outlineLevel="0" collapsed="false">
      <c r="B109" s="19"/>
    </row>
    <row r="110" customFormat="false" ht="11.25" hidden="false" customHeight="false" outlineLevel="0" collapsed="false">
      <c r="B110" s="19"/>
    </row>
    <row r="111" customFormat="false" ht="11.25" hidden="false" customHeight="false" outlineLevel="0" collapsed="false">
      <c r="B111" s="19"/>
    </row>
    <row r="112" customFormat="false" ht="11.25" hidden="false" customHeight="false" outlineLevel="0" collapsed="false">
      <c r="B112" s="19"/>
    </row>
    <row r="113" customFormat="false" ht="11.25" hidden="false" customHeight="false" outlineLevel="0" collapsed="false">
      <c r="B113" s="19"/>
    </row>
    <row r="114" customFormat="false" ht="11.25" hidden="false" customHeight="false" outlineLevel="0" collapsed="false">
      <c r="B114" s="19"/>
    </row>
    <row r="115" customFormat="false" ht="11.25" hidden="false" customHeight="false" outlineLevel="0" collapsed="false">
      <c r="B115" s="19"/>
    </row>
    <row r="116" customFormat="false" ht="11.25" hidden="false" customHeight="false" outlineLevel="0" collapsed="false">
      <c r="B116" s="19"/>
    </row>
    <row r="117" customFormat="false" ht="11.25" hidden="false" customHeight="false" outlineLevel="0" collapsed="false">
      <c r="B117" s="19"/>
    </row>
    <row r="118" customFormat="false" ht="11.25" hidden="false" customHeight="false" outlineLevel="0" collapsed="false">
      <c r="B118" s="19"/>
    </row>
    <row r="119" customFormat="false" ht="11.25" hidden="false" customHeight="false" outlineLevel="0" collapsed="false">
      <c r="B119" s="19"/>
    </row>
    <row r="120" customFormat="false" ht="11.25" hidden="false" customHeight="false" outlineLevel="0" collapsed="false">
      <c r="B120" s="19"/>
    </row>
    <row r="121" customFormat="false" ht="11.25" hidden="false" customHeight="false" outlineLevel="0" collapsed="false">
      <c r="B121" s="19"/>
    </row>
    <row r="122" customFormat="false" ht="11.25" hidden="false" customHeight="false" outlineLevel="0" collapsed="false">
      <c r="B122" s="19"/>
    </row>
    <row r="123" customFormat="false" ht="11.25" hidden="false" customHeight="false" outlineLevel="0" collapsed="false">
      <c r="B123" s="19"/>
    </row>
    <row r="124" customFormat="false" ht="11.25" hidden="false" customHeight="false" outlineLevel="0" collapsed="false">
      <c r="B124" s="19"/>
    </row>
    <row r="125" customFormat="false" ht="11.25" hidden="false" customHeight="false" outlineLevel="0" collapsed="false">
      <c r="B125" s="19"/>
    </row>
    <row r="126" customFormat="false" ht="11.25" hidden="false" customHeight="false" outlineLevel="0" collapsed="false">
      <c r="B126" s="19"/>
    </row>
    <row r="127" customFormat="false" ht="11.25" hidden="false" customHeight="false" outlineLevel="0" collapsed="false">
      <c r="B127" s="19"/>
    </row>
    <row r="128" customFormat="false" ht="11.25" hidden="false" customHeight="false" outlineLevel="0" collapsed="false">
      <c r="B128" s="19"/>
    </row>
    <row r="129" customFormat="false" ht="11.25" hidden="false" customHeight="false" outlineLevel="0" collapsed="false">
      <c r="B129" s="19"/>
    </row>
    <row r="130" customFormat="false" ht="11.25" hidden="false" customHeight="false" outlineLevel="0" collapsed="false">
      <c r="B130" s="19"/>
    </row>
    <row r="131" customFormat="false" ht="11.25" hidden="false" customHeight="false" outlineLevel="0" collapsed="false">
      <c r="B131" s="19"/>
    </row>
    <row r="132" customFormat="false" ht="11.25" hidden="false" customHeight="false" outlineLevel="0" collapsed="false">
      <c r="B132" s="19"/>
    </row>
    <row r="133" customFormat="false" ht="11.25" hidden="false" customHeight="false" outlineLevel="0" collapsed="false">
      <c r="B133" s="19"/>
    </row>
    <row r="134" customFormat="false" ht="11.25" hidden="false" customHeight="false" outlineLevel="0" collapsed="false">
      <c r="B134" s="19"/>
    </row>
    <row r="135" customFormat="false" ht="11.25" hidden="false" customHeight="false" outlineLevel="0" collapsed="false">
      <c r="B135" s="19"/>
    </row>
    <row r="136" customFormat="false" ht="11.25" hidden="false" customHeight="false" outlineLevel="0" collapsed="false">
      <c r="B136" s="19"/>
    </row>
    <row r="137" customFormat="false" ht="11.25" hidden="false" customHeight="false" outlineLevel="0" collapsed="false">
      <c r="B137" s="19"/>
    </row>
    <row r="138" customFormat="false" ht="11.25" hidden="false" customHeight="false" outlineLevel="0" collapsed="false">
      <c r="B138" s="19"/>
    </row>
    <row r="139" customFormat="false" ht="11.25" hidden="false" customHeight="false" outlineLevel="0" collapsed="false">
      <c r="B139" s="19"/>
    </row>
    <row r="140" customFormat="false" ht="11.25" hidden="false" customHeight="false" outlineLevel="0" collapsed="false">
      <c r="B140" s="19"/>
    </row>
    <row r="141" customFormat="false" ht="11.25" hidden="false" customHeight="false" outlineLevel="0" collapsed="false">
      <c r="B141" s="19"/>
    </row>
    <row r="142" customFormat="false" ht="11.25" hidden="false" customHeight="false" outlineLevel="0" collapsed="false">
      <c r="B142" s="19"/>
    </row>
    <row r="143" customFormat="false" ht="11.25" hidden="false" customHeight="false" outlineLevel="0" collapsed="false">
      <c r="B143" s="19"/>
    </row>
    <row r="144" customFormat="false" ht="11.25" hidden="false" customHeight="false" outlineLevel="0" collapsed="false">
      <c r="B144" s="19"/>
    </row>
    <row r="145" customFormat="false" ht="11.25" hidden="false" customHeight="false" outlineLevel="0" collapsed="false">
      <c r="B145" s="19"/>
    </row>
    <row r="146" customFormat="false" ht="11.25" hidden="false" customHeight="false" outlineLevel="0" collapsed="false">
      <c r="B146" s="19"/>
    </row>
    <row r="147" customFormat="false" ht="11.25" hidden="false" customHeight="false" outlineLevel="0" collapsed="false">
      <c r="B147" s="19"/>
    </row>
    <row r="148" customFormat="false" ht="11.25" hidden="false" customHeight="false" outlineLevel="0" collapsed="false">
      <c r="B148" s="19"/>
    </row>
    <row r="149" customFormat="false" ht="11.25" hidden="false" customHeight="false" outlineLevel="0" collapsed="false">
      <c r="B149" s="19"/>
    </row>
    <row r="150" customFormat="false" ht="11.25" hidden="false" customHeight="false" outlineLevel="0" collapsed="false">
      <c r="B150" s="19"/>
    </row>
    <row r="151" customFormat="false" ht="11.25" hidden="false" customHeight="false" outlineLevel="0" collapsed="false">
      <c r="B151" s="19"/>
    </row>
    <row r="152" customFormat="false" ht="11.25" hidden="false" customHeight="false" outlineLevel="0" collapsed="false">
      <c r="B152" s="19"/>
    </row>
    <row r="153" customFormat="false" ht="11.25" hidden="false" customHeight="false" outlineLevel="0" collapsed="false">
      <c r="B153" s="19"/>
    </row>
    <row r="154" customFormat="false" ht="11.25" hidden="false" customHeight="false" outlineLevel="0" collapsed="false">
      <c r="B154" s="19"/>
    </row>
    <row r="155" customFormat="false" ht="11.25" hidden="false" customHeight="false" outlineLevel="0" collapsed="false">
      <c r="B155" s="19"/>
    </row>
    <row r="156" customFormat="false" ht="11.25" hidden="false" customHeight="false" outlineLevel="0" collapsed="false">
      <c r="B156" s="19"/>
    </row>
    <row r="157" customFormat="false" ht="11.25" hidden="false" customHeight="false" outlineLevel="0" collapsed="false">
      <c r="B157" s="19"/>
    </row>
    <row r="158" customFormat="false" ht="11.25" hidden="false" customHeight="false" outlineLevel="0" collapsed="false">
      <c r="B158" s="19"/>
    </row>
    <row r="159" customFormat="false" ht="11.25" hidden="false" customHeight="false" outlineLevel="0" collapsed="false">
      <c r="B159" s="19"/>
    </row>
    <row r="160" customFormat="false" ht="11.25" hidden="false" customHeight="false" outlineLevel="0" collapsed="false">
      <c r="B160" s="19"/>
    </row>
    <row r="161" customFormat="false" ht="11.25" hidden="false" customHeight="false" outlineLevel="0" collapsed="false">
      <c r="B161" s="19"/>
    </row>
    <row r="162" customFormat="false" ht="11.25" hidden="false" customHeight="false" outlineLevel="0" collapsed="false">
      <c r="B162" s="19"/>
    </row>
    <row r="163" customFormat="false" ht="11.25" hidden="false" customHeight="false" outlineLevel="0" collapsed="false">
      <c r="B163" s="19"/>
    </row>
    <row r="164" customFormat="false" ht="11.25" hidden="false" customHeight="false" outlineLevel="0" collapsed="false">
      <c r="B164" s="19"/>
    </row>
    <row r="165" customFormat="false" ht="11.25" hidden="false" customHeight="false" outlineLevel="0" collapsed="false">
      <c r="B165" s="19"/>
    </row>
    <row r="166" customFormat="false" ht="11.25" hidden="false" customHeight="false" outlineLevel="0" collapsed="false">
      <c r="B166" s="19"/>
    </row>
    <row r="167" customFormat="false" ht="11.25" hidden="false" customHeight="false" outlineLevel="0" collapsed="false">
      <c r="B167" s="19"/>
    </row>
    <row r="168" customFormat="false" ht="11.25" hidden="false" customHeight="false" outlineLevel="0" collapsed="false">
      <c r="B168" s="19"/>
    </row>
    <row r="169" customFormat="false" ht="11.25" hidden="false" customHeight="false" outlineLevel="0" collapsed="false">
      <c r="B169" s="19"/>
    </row>
    <row r="170" customFormat="false" ht="11.25" hidden="false" customHeight="false" outlineLevel="0" collapsed="false">
      <c r="B170" s="19"/>
    </row>
    <row r="171" customFormat="false" ht="11.25" hidden="false" customHeight="false" outlineLevel="0" collapsed="false">
      <c r="B171" s="19"/>
    </row>
    <row r="172" customFormat="false" ht="11.25" hidden="false" customHeight="false" outlineLevel="0" collapsed="false">
      <c r="B172" s="19"/>
    </row>
    <row r="173" customFormat="false" ht="11.25" hidden="false" customHeight="false" outlineLevel="0" collapsed="false">
      <c r="B173" s="19"/>
    </row>
    <row r="174" customFormat="false" ht="11.25" hidden="false" customHeight="false" outlineLevel="0" collapsed="false">
      <c r="B174" s="19"/>
    </row>
    <row r="175" customFormat="false" ht="11.25" hidden="false" customHeight="false" outlineLevel="0" collapsed="false">
      <c r="B175" s="19"/>
    </row>
    <row r="176" customFormat="false" ht="11.25" hidden="false" customHeight="false" outlineLevel="0" collapsed="false">
      <c r="B176" s="19"/>
    </row>
    <row r="177" customFormat="false" ht="11.25" hidden="false" customHeight="false" outlineLevel="0" collapsed="false">
      <c r="B177" s="19"/>
    </row>
    <row r="178" customFormat="false" ht="11.25" hidden="false" customHeight="false" outlineLevel="0" collapsed="false">
      <c r="B178" s="19"/>
    </row>
    <row r="179" customFormat="false" ht="11.25" hidden="false" customHeight="false" outlineLevel="0" collapsed="false">
      <c r="B179" s="19"/>
    </row>
    <row r="180" customFormat="false" ht="11.25" hidden="false" customHeight="false" outlineLevel="0" collapsed="false">
      <c r="B180" s="19"/>
    </row>
  </sheetData>
  <sheetProtection sheet="true" password="cc66" objects="true" scenarios="true"/>
  <mergeCells count="20">
    <mergeCell ref="B1:D1"/>
    <mergeCell ref="E1:G1"/>
    <mergeCell ref="Q1:T1"/>
    <mergeCell ref="B7:D7"/>
    <mergeCell ref="E7:G7"/>
    <mergeCell ref="B13:D13"/>
    <mergeCell ref="E13:G13"/>
    <mergeCell ref="B19:D19"/>
    <mergeCell ref="E19:G19"/>
    <mergeCell ref="B25:D25"/>
    <mergeCell ref="E25:G25"/>
    <mergeCell ref="B31:D31"/>
    <mergeCell ref="E31:G31"/>
    <mergeCell ref="B37:D37"/>
    <mergeCell ref="E37:G37"/>
    <mergeCell ref="B43:D43"/>
    <mergeCell ref="E43:G43"/>
    <mergeCell ref="B50:G50"/>
    <mergeCell ref="B51:G51"/>
    <mergeCell ref="B52:G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3.14"/>
    <col collapsed="false" customWidth="true" hidden="false" outlineLevel="0" max="2" min="2" style="23" width="25.41"/>
    <col collapsed="false" customWidth="true" hidden="false" outlineLevel="0" max="3" min="3" style="23" width="20.99"/>
    <col collapsed="false" customWidth="true" hidden="false" outlineLevel="0" max="4" min="4" style="23" width="4.56"/>
    <col collapsed="false" customWidth="false" hidden="false" outlineLevel="0" max="257" min="5" style="23" width="9.14"/>
  </cols>
  <sheetData>
    <row r="1" customFormat="false" ht="11.25" hidden="false" customHeight="false" outlineLevel="0" collapsed="false">
      <c r="B1" s="23" t="s">
        <v>153</v>
      </c>
      <c r="C1" s="23" t="str">
        <f aca="false">'Čtyřhry - seznam'!J1</f>
        <v>Oddíl</v>
      </c>
      <c r="D1" s="23" t="str">
        <f aca="false">'Čtyřhry - seznam'!K1</f>
        <v>Žeb.</v>
      </c>
    </row>
    <row r="2" customFormat="false" ht="11.25" hidden="false" customHeight="false" outlineLevel="0" collapsed="false">
      <c r="A2" s="23" t="n">
        <v>1</v>
      </c>
      <c r="B2" s="23" t="str">
        <f aca="false">IF('Čtyřhry - seznam'!D2="","",CONCATENATE('Čtyřhry - seznam'!D2,", ",'Čtyřhry - seznam'!E2))</f>
        <v/>
      </c>
      <c r="C2" s="23" t="str">
        <f aca="false">'Čtyřhry - seznam'!J2</f>
        <v/>
      </c>
      <c r="D2" s="23" t="str">
        <f aca="false">'Čtyřhry - seznam'!K2</f>
        <v/>
      </c>
    </row>
    <row r="3" customFormat="false" ht="11.25" hidden="false" customHeight="false" outlineLevel="0" collapsed="false">
      <c r="A3" s="23" t="n">
        <v>2</v>
      </c>
      <c r="B3" s="23" t="str">
        <f aca="false">IF('Čtyřhry - seznam'!D3="","",CONCATENATE('Čtyřhry - seznam'!D3,", ",'Čtyřhry - seznam'!E3))</f>
        <v/>
      </c>
      <c r="C3" s="23" t="str">
        <f aca="false">'Čtyřhry - seznam'!J3</f>
        <v/>
      </c>
      <c r="D3" s="23" t="str">
        <f aca="false">'Čtyřhry - seznam'!K3</f>
        <v/>
      </c>
    </row>
    <row r="4" customFormat="false" ht="11.25" hidden="false" customHeight="false" outlineLevel="0" collapsed="false">
      <c r="A4" s="23" t="n">
        <v>3</v>
      </c>
      <c r="B4" s="23" t="str">
        <f aca="false">IF('Čtyřhry - seznam'!D4="","",CONCATENATE('Čtyřhry - seznam'!D4,", ",'Čtyřhry - seznam'!E4))</f>
        <v/>
      </c>
      <c r="C4" s="23" t="str">
        <f aca="false">'Čtyřhry - seznam'!J4</f>
        <v/>
      </c>
      <c r="D4" s="23" t="str">
        <f aca="false">'Čtyřhry - seznam'!K4</f>
        <v/>
      </c>
    </row>
    <row r="5" customFormat="false" ht="11.25" hidden="false" customHeight="false" outlineLevel="0" collapsed="false">
      <c r="A5" s="23" t="n">
        <v>4</v>
      </c>
      <c r="B5" s="23" t="str">
        <f aca="false">IF('Čtyřhry - seznam'!D5="","",CONCATENATE('Čtyřhry - seznam'!D5,", ",'Čtyřhry - seznam'!E5))</f>
        <v/>
      </c>
      <c r="C5" s="23" t="str">
        <f aca="false">'Čtyřhry - seznam'!J5</f>
        <v/>
      </c>
      <c r="D5" s="23" t="str">
        <f aca="false">'Čtyřhry - seznam'!K5</f>
        <v/>
      </c>
    </row>
    <row r="6" customFormat="false" ht="11.25" hidden="false" customHeight="false" outlineLevel="0" collapsed="false">
      <c r="A6" s="23" t="n">
        <v>5</v>
      </c>
      <c r="B6" s="23" t="str">
        <f aca="false">IF('Čtyřhry - seznam'!D6="","",CONCATENATE('Čtyřhry - seznam'!D6,", ",'Čtyřhry - seznam'!E6))</f>
        <v/>
      </c>
      <c r="C6" s="23" t="str">
        <f aca="false">'Čtyřhry - seznam'!J6</f>
        <v/>
      </c>
      <c r="D6" s="23" t="str">
        <f aca="false">'Čtyřhry - seznam'!K6</f>
        <v/>
      </c>
    </row>
    <row r="7" customFormat="false" ht="11.25" hidden="false" customHeight="false" outlineLevel="0" collapsed="false">
      <c r="A7" s="23" t="n">
        <v>6</v>
      </c>
      <c r="B7" s="23" t="str">
        <f aca="false">IF('Čtyřhry - seznam'!D7="","",CONCATENATE('Čtyřhry - seznam'!D7,", ",'Čtyřhry - seznam'!E7))</f>
        <v/>
      </c>
      <c r="C7" s="23" t="str">
        <f aca="false">'Čtyřhry - seznam'!J7</f>
        <v/>
      </c>
      <c r="D7" s="23" t="str">
        <f aca="false">'Čtyřhry - seznam'!K7</f>
        <v/>
      </c>
    </row>
    <row r="8" customFormat="false" ht="11.25" hidden="false" customHeight="false" outlineLevel="0" collapsed="false">
      <c r="A8" s="23" t="n">
        <v>7</v>
      </c>
      <c r="B8" s="23" t="str">
        <f aca="false">IF('Čtyřhry - seznam'!D8="","",CONCATENATE('Čtyřhry - seznam'!D8,", ",'Čtyřhry - seznam'!E8))</f>
        <v/>
      </c>
      <c r="C8" s="23" t="str">
        <f aca="false">'Čtyřhry - seznam'!J8</f>
        <v/>
      </c>
      <c r="D8" s="23" t="str">
        <f aca="false">'Čtyřhry - seznam'!K8</f>
        <v/>
      </c>
    </row>
    <row r="9" customFormat="false" ht="11.25" hidden="false" customHeight="false" outlineLevel="0" collapsed="false">
      <c r="A9" s="23" t="n">
        <v>8</v>
      </c>
      <c r="B9" s="23" t="str">
        <f aca="false">IF('Čtyřhry - seznam'!D9="","",CONCATENATE('Čtyřhry - seznam'!D9,", ",'Čtyřhry - seznam'!E9))</f>
        <v/>
      </c>
      <c r="C9" s="23" t="str">
        <f aca="false">'Čtyřhry - seznam'!J9</f>
        <v/>
      </c>
      <c r="D9" s="23" t="str">
        <f aca="false">'Čtyřhry - seznam'!K9</f>
        <v/>
      </c>
    </row>
    <row r="10" customFormat="false" ht="11.25" hidden="false" customHeight="false" outlineLevel="0" collapsed="false">
      <c r="A10" s="23" t="n">
        <v>9</v>
      </c>
      <c r="B10" s="23" t="str">
        <f aca="false">IF('Čtyřhry - seznam'!D10="","",CONCATENATE('Čtyřhry - seznam'!D10,", ",'Čtyřhry - seznam'!E10))</f>
        <v/>
      </c>
      <c r="C10" s="23" t="str">
        <f aca="false">'Čtyřhry - seznam'!J10</f>
        <v/>
      </c>
      <c r="D10" s="23" t="str">
        <f aca="false">'Čtyřhry - seznam'!K10</f>
        <v/>
      </c>
    </row>
    <row r="11" customFormat="false" ht="11.25" hidden="false" customHeight="false" outlineLevel="0" collapsed="false">
      <c r="A11" s="23" t="n">
        <v>10</v>
      </c>
      <c r="B11" s="23" t="str">
        <f aca="false">IF('Čtyřhry - seznam'!D11="","",CONCATENATE('Čtyřhry - seznam'!D11,", ",'Čtyřhry - seznam'!E11))</f>
        <v/>
      </c>
      <c r="C11" s="23" t="str">
        <f aca="false">'Čtyřhry - seznam'!J11</f>
        <v/>
      </c>
      <c r="D11" s="23" t="str">
        <f aca="false">'Čtyřhry - seznam'!K11</f>
        <v/>
      </c>
    </row>
    <row r="12" customFormat="false" ht="11.25" hidden="false" customHeight="false" outlineLevel="0" collapsed="false">
      <c r="A12" s="23" t="n">
        <v>11</v>
      </c>
      <c r="B12" s="23" t="str">
        <f aca="false">IF('Čtyřhry - seznam'!D12="","",CONCATENATE('Čtyřhry - seznam'!D12,", ",'Čtyřhry - seznam'!E12))</f>
        <v/>
      </c>
      <c r="C12" s="23" t="str">
        <f aca="false">'Čtyřhry - seznam'!J12</f>
        <v/>
      </c>
      <c r="D12" s="23" t="str">
        <f aca="false">'Čtyřhry - seznam'!K12</f>
        <v/>
      </c>
    </row>
    <row r="13" customFormat="false" ht="11.25" hidden="false" customHeight="false" outlineLevel="0" collapsed="false">
      <c r="A13" s="23" t="n">
        <v>12</v>
      </c>
      <c r="B13" s="23" t="str">
        <f aca="false">IF('Čtyřhry - seznam'!D13="","",CONCATENATE('Čtyřhry - seznam'!D13,", ",'Čtyřhry - seznam'!E13))</f>
        <v/>
      </c>
      <c r="C13" s="23" t="str">
        <f aca="false">'Čtyřhry - seznam'!J13</f>
        <v/>
      </c>
      <c r="D13" s="23" t="str">
        <f aca="false">'Čtyřhry - seznam'!K13</f>
        <v/>
      </c>
    </row>
    <row r="14" customFormat="false" ht="11.25" hidden="false" customHeight="false" outlineLevel="0" collapsed="false">
      <c r="A14" s="23" t="n">
        <v>13</v>
      </c>
      <c r="B14" s="23" t="str">
        <f aca="false">IF('Čtyřhry - seznam'!D14="","",CONCATENATE('Čtyřhry - seznam'!D14,", ",'Čtyřhry - seznam'!E14))</f>
        <v/>
      </c>
      <c r="C14" s="23" t="str">
        <f aca="false">'Čtyřhry - seznam'!J14</f>
        <v/>
      </c>
      <c r="D14" s="23" t="str">
        <f aca="false">'Čtyřhry - seznam'!K14</f>
        <v/>
      </c>
    </row>
    <row r="15" customFormat="false" ht="11.25" hidden="false" customHeight="false" outlineLevel="0" collapsed="false">
      <c r="A15" s="23" t="n">
        <v>14</v>
      </c>
      <c r="B15" s="23" t="str">
        <f aca="false">IF('Čtyřhry - seznam'!D15="","",CONCATENATE('Čtyřhry - seznam'!D15,", ",'Čtyřhry - seznam'!E15))</f>
        <v/>
      </c>
      <c r="C15" s="23" t="str">
        <f aca="false">'Čtyřhry - seznam'!J15</f>
        <v/>
      </c>
      <c r="D15" s="23" t="str">
        <f aca="false">'Čtyřhry - seznam'!K15</f>
        <v/>
      </c>
    </row>
    <row r="16" customFormat="false" ht="11.25" hidden="false" customHeight="false" outlineLevel="0" collapsed="false">
      <c r="A16" s="23" t="n">
        <v>15</v>
      </c>
      <c r="B16" s="23" t="str">
        <f aca="false">IF('Čtyřhry - seznam'!D16="","",CONCATENATE('Čtyřhry - seznam'!D16,", ",'Čtyřhry - seznam'!E16))</f>
        <v/>
      </c>
      <c r="C16" s="23" t="str">
        <f aca="false">'Čtyřhry - seznam'!J16</f>
        <v/>
      </c>
      <c r="D16" s="23" t="str">
        <f aca="false">'Čtyřhry - seznam'!K16</f>
        <v/>
      </c>
    </row>
    <row r="17" customFormat="false" ht="11.25" hidden="false" customHeight="false" outlineLevel="0" collapsed="false">
      <c r="A17" s="23" t="n">
        <v>16</v>
      </c>
      <c r="B17" s="23" t="str">
        <f aca="false">IF('Čtyřhry - seznam'!D17="","",CONCATENATE('Čtyřhry - seznam'!D17,", ",'Čtyřhry - seznam'!E17))</f>
        <v/>
      </c>
      <c r="C17" s="23" t="str">
        <f aca="false">'Čtyřhry - seznam'!J17</f>
        <v/>
      </c>
      <c r="D17" s="23" t="str">
        <f aca="false">'Čtyřhry - seznam'!K17</f>
        <v/>
      </c>
    </row>
    <row r="18" customFormat="false" ht="11.25" hidden="false" customHeight="false" outlineLevel="0" collapsed="false">
      <c r="A18" s="23" t="n">
        <v>17</v>
      </c>
      <c r="B18" s="23" t="str">
        <f aca="false">IF('Čtyřhry - seznam'!D18="","",CONCATENATE('Čtyřhry - seznam'!D18,", ",'Čtyřhry - seznam'!E18))</f>
        <v/>
      </c>
      <c r="C18" s="23" t="str">
        <f aca="false">'Čtyřhry - seznam'!J18</f>
        <v/>
      </c>
      <c r="D18" s="23" t="str">
        <f aca="false">'Čtyřhry - seznam'!K18</f>
        <v/>
      </c>
    </row>
    <row r="19" customFormat="false" ht="11.25" hidden="false" customHeight="false" outlineLevel="0" collapsed="false">
      <c r="A19" s="23" t="n">
        <v>18</v>
      </c>
      <c r="B19" s="23" t="str">
        <f aca="false">IF('Čtyřhry - seznam'!D19="","",CONCATENATE('Čtyřhry - seznam'!D19,", ",'Čtyřhry - seznam'!E19))</f>
        <v/>
      </c>
      <c r="C19" s="23" t="str">
        <f aca="false">'Čtyřhry - seznam'!J19</f>
        <v/>
      </c>
      <c r="D19" s="23" t="str">
        <f aca="false">'Čtyřhry - seznam'!K19</f>
        <v/>
      </c>
    </row>
    <row r="20" customFormat="false" ht="11.25" hidden="false" customHeight="false" outlineLevel="0" collapsed="false">
      <c r="A20" s="23" t="n">
        <v>19</v>
      </c>
      <c r="B20" s="23" t="str">
        <f aca="false">IF('Čtyřhry - seznam'!D20="","",CONCATENATE('Čtyřhry - seznam'!D20,", ",'Čtyřhry - seznam'!E20))</f>
        <v/>
      </c>
      <c r="C20" s="23" t="str">
        <f aca="false">'Čtyřhry - seznam'!J20</f>
        <v/>
      </c>
      <c r="D20" s="23" t="str">
        <f aca="false">'Čtyřhry - seznam'!K20</f>
        <v/>
      </c>
    </row>
    <row r="21" customFormat="false" ht="11.25" hidden="false" customHeight="false" outlineLevel="0" collapsed="false">
      <c r="A21" s="23" t="n">
        <v>20</v>
      </c>
      <c r="B21" s="23" t="str">
        <f aca="false">IF('Čtyřhry - seznam'!D21="","",CONCATENATE('Čtyřhry - seznam'!D21,", ",'Čtyřhry - seznam'!E21))</f>
        <v/>
      </c>
      <c r="C21" s="23" t="str">
        <f aca="false">'Čtyřhry - seznam'!J21</f>
        <v/>
      </c>
      <c r="D21" s="23" t="str">
        <f aca="false">'Čtyřhry - seznam'!K21</f>
        <v/>
      </c>
    </row>
    <row r="22" customFormat="false" ht="11.25" hidden="false" customHeight="false" outlineLevel="0" collapsed="false">
      <c r="A22" s="23" t="n">
        <v>21</v>
      </c>
      <c r="B22" s="23" t="str">
        <f aca="false">IF('Čtyřhry - seznam'!D22="","",CONCATENATE('Čtyřhry - seznam'!D22,", ",'Čtyřhry - seznam'!E22))</f>
        <v/>
      </c>
      <c r="C22" s="23" t="str">
        <f aca="false">'Čtyřhry - seznam'!J22</f>
        <v/>
      </c>
      <c r="D22" s="23" t="str">
        <f aca="false">'Čtyřhry - seznam'!K22</f>
        <v/>
      </c>
    </row>
    <row r="23" customFormat="false" ht="11.25" hidden="false" customHeight="false" outlineLevel="0" collapsed="false">
      <c r="A23" s="23" t="n">
        <v>22</v>
      </c>
      <c r="B23" s="23" t="str">
        <f aca="false">IF('Čtyřhry - seznam'!D23="","",CONCATENATE('Čtyřhry - seznam'!D23,", ",'Čtyřhry - seznam'!E23))</f>
        <v/>
      </c>
      <c r="C23" s="23" t="str">
        <f aca="false">'Čtyřhry - seznam'!J23</f>
        <v/>
      </c>
      <c r="D23" s="23" t="str">
        <f aca="false">'Čtyřhry - seznam'!K23</f>
        <v/>
      </c>
    </row>
    <row r="24" customFormat="false" ht="11.25" hidden="false" customHeight="false" outlineLevel="0" collapsed="false">
      <c r="A24" s="23" t="n">
        <v>23</v>
      </c>
      <c r="B24" s="23" t="str">
        <f aca="false">IF('Čtyřhry - seznam'!D24="","",CONCATENATE('Čtyřhry - seznam'!D24,", ",'Čtyřhry - seznam'!E24))</f>
        <v/>
      </c>
      <c r="C24" s="23" t="str">
        <f aca="false">'Čtyřhry - seznam'!J24</f>
        <v/>
      </c>
      <c r="D24" s="23" t="str">
        <f aca="false">'Čtyřhry - seznam'!K24</f>
        <v/>
      </c>
    </row>
    <row r="25" customFormat="false" ht="11.25" hidden="false" customHeight="false" outlineLevel="0" collapsed="false">
      <c r="A25" s="23" t="n">
        <v>24</v>
      </c>
      <c r="B25" s="23" t="str">
        <f aca="false">IF('Čtyřhry - seznam'!D25="","",CONCATENATE('Čtyřhry - seznam'!D25,", ",'Čtyřhry - seznam'!E25))</f>
        <v/>
      </c>
      <c r="C25" s="23" t="str">
        <f aca="false">'Čtyřhry - seznam'!J25</f>
        <v/>
      </c>
      <c r="D25" s="23" t="str">
        <f aca="false">'Čtyřhry - seznam'!K25</f>
        <v/>
      </c>
    </row>
    <row r="26" customFormat="false" ht="11.25" hidden="false" customHeight="false" outlineLevel="0" collapsed="false">
      <c r="A26" s="23" t="n">
        <v>25</v>
      </c>
      <c r="B26" s="23" t="str">
        <f aca="false">IF('Čtyřhry - seznam'!D26="","",CONCATENATE('Čtyřhry - seznam'!D26,", ",'Čtyřhry - seznam'!E26))</f>
        <v/>
      </c>
      <c r="C26" s="23" t="str">
        <f aca="false">'Čtyřhry - seznam'!J26</f>
        <v/>
      </c>
      <c r="D26" s="23" t="str">
        <f aca="false">'Čtyřhry - seznam'!K26</f>
        <v/>
      </c>
    </row>
    <row r="27" customFormat="false" ht="11.25" hidden="false" customHeight="false" outlineLevel="0" collapsed="false">
      <c r="A27" s="23" t="n">
        <v>26</v>
      </c>
      <c r="B27" s="23" t="str">
        <f aca="false">IF('Čtyřhry - seznam'!D27="","",CONCATENATE('Čtyřhry - seznam'!D27,", ",'Čtyřhry - seznam'!E27))</f>
        <v/>
      </c>
      <c r="C27" s="23" t="str">
        <f aca="false">'Čtyřhry - seznam'!J27</f>
        <v/>
      </c>
      <c r="D27" s="23" t="str">
        <f aca="false">'Čtyřhry - seznam'!K27</f>
        <v/>
      </c>
    </row>
    <row r="28" customFormat="false" ht="11.25" hidden="false" customHeight="false" outlineLevel="0" collapsed="false">
      <c r="A28" s="23" t="n">
        <v>27</v>
      </c>
      <c r="B28" s="23" t="str">
        <f aca="false">IF('Čtyřhry - seznam'!D28="","",CONCATENATE('Čtyřhry - seznam'!D28,", ",'Čtyřhry - seznam'!E28))</f>
        <v/>
      </c>
      <c r="C28" s="23" t="str">
        <f aca="false">'Čtyřhry - seznam'!J28</f>
        <v/>
      </c>
      <c r="D28" s="23" t="str">
        <f aca="false">'Čtyřhry - seznam'!K28</f>
        <v/>
      </c>
    </row>
    <row r="29" customFormat="false" ht="11.25" hidden="false" customHeight="false" outlineLevel="0" collapsed="false">
      <c r="A29" s="23" t="n">
        <v>28</v>
      </c>
      <c r="B29" s="23" t="str">
        <f aca="false">IF('Čtyřhry - seznam'!D29="","",CONCATENATE('Čtyřhry - seznam'!D29,", ",'Čtyřhry - seznam'!E29))</f>
        <v/>
      </c>
      <c r="C29" s="23" t="str">
        <f aca="false">'Čtyřhry - seznam'!J29</f>
        <v/>
      </c>
      <c r="D29" s="23" t="str">
        <f aca="false">'Čtyřhry - seznam'!K29</f>
        <v/>
      </c>
    </row>
    <row r="30" customFormat="false" ht="11.25" hidden="false" customHeight="false" outlineLevel="0" collapsed="false">
      <c r="A30" s="23" t="n">
        <v>29</v>
      </c>
      <c r="B30" s="23" t="str">
        <f aca="false">IF('Čtyřhry - seznam'!D30="","",CONCATENATE('Čtyřhry - seznam'!D30,", ",'Čtyřhry - seznam'!E30))</f>
        <v/>
      </c>
      <c r="C30" s="23" t="str">
        <f aca="false">'Čtyřhry - seznam'!J30</f>
        <v/>
      </c>
      <c r="D30" s="23" t="str">
        <f aca="false">'Čtyřhry - seznam'!K30</f>
        <v/>
      </c>
    </row>
    <row r="31" customFormat="false" ht="11.25" hidden="false" customHeight="false" outlineLevel="0" collapsed="false">
      <c r="A31" s="23" t="n">
        <v>30</v>
      </c>
      <c r="B31" s="23" t="str">
        <f aca="false">IF('Čtyřhry - seznam'!D31="","",CONCATENATE('Čtyřhry - seznam'!D31,", ",'Čtyřhry - seznam'!E31))</f>
        <v/>
      </c>
      <c r="C31" s="23" t="str">
        <f aca="false">'Čtyřhry - seznam'!J31</f>
        <v/>
      </c>
      <c r="D31" s="23" t="str">
        <f aca="false">'Čtyřhry - seznam'!K31</f>
        <v/>
      </c>
    </row>
    <row r="32" customFormat="false" ht="11.25" hidden="false" customHeight="false" outlineLevel="0" collapsed="false">
      <c r="A32" s="23" t="n">
        <v>31</v>
      </c>
      <c r="B32" s="23" t="str">
        <f aca="false">IF('Čtyřhry - seznam'!D32="","",CONCATENATE('Čtyřhry - seznam'!D32,", ",'Čtyřhry - seznam'!E32))</f>
        <v/>
      </c>
      <c r="C32" s="23" t="str">
        <f aca="false">'Čtyřhry - seznam'!J32</f>
        <v/>
      </c>
      <c r="D32" s="23" t="str">
        <f aca="false">'Čtyřhry - seznam'!K32</f>
        <v/>
      </c>
    </row>
    <row r="33" customFormat="false" ht="11.25" hidden="false" customHeight="false" outlineLevel="0" collapsed="false">
      <c r="A33" s="23" t="n">
        <v>32</v>
      </c>
      <c r="B33" s="23" t="str">
        <f aca="false">IF('Čtyřhry - seznam'!D33="","",CONCATENATE('Čtyřhry - seznam'!D33,", ",'Čtyřhry - seznam'!E33))</f>
        <v/>
      </c>
      <c r="C33" s="23" t="str">
        <f aca="false">'Čtyřhry - seznam'!J33</f>
        <v/>
      </c>
      <c r="D33" s="23" t="str">
        <f aca="false">'Čtyřhry - seznam'!K33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" width="3.99"/>
    <col collapsed="false" customWidth="true" hidden="false" outlineLevel="0" max="3" min="3" style="22" width="30.56"/>
    <col collapsed="false" customWidth="true" hidden="false" outlineLevel="0" max="4" min="4" style="1" width="20.13"/>
    <col collapsed="false" customWidth="true" hidden="false" outlineLevel="0" max="5" min="5" style="125" width="6.13"/>
    <col collapsed="false" customWidth="false" hidden="false" outlineLevel="0" max="257" min="6" style="23" width="9.14"/>
  </cols>
  <sheetData>
    <row r="1" customFormat="false" ht="11.25" hidden="false" customHeight="false" outlineLevel="0" collapsed="false">
      <c r="A1" s="101" t="n">
        <v>1</v>
      </c>
      <c r="B1" s="102"/>
      <c r="C1" s="103" t="str">
        <f aca="false">IF($A1="x","bye",IF($B1="","",VLOOKUP($B1,'Čtyřhry - pomocný'!$A$2:$D$33,2,FALSE())))</f>
        <v/>
      </c>
      <c r="D1" s="103" t="str">
        <f aca="false">IF($A1="x","bye",IF($B1="","",VLOOKUP($B1,'Čtyřhry - pomocný'!$A$2:$D$33,3,FALSE())))</f>
        <v/>
      </c>
      <c r="E1" s="126" t="str">
        <f aca="false">IF($A1="x","bye",IF($B1="","",VLOOKUP($B1,'Čtyřhry - pomocný'!$A$2:$D$33,4,FALSE())))</f>
        <v/>
      </c>
    </row>
    <row r="2" customFormat="false" ht="11.25" hidden="false" customHeight="false" outlineLevel="0" collapsed="false">
      <c r="A2" s="105" t="str">
        <f aca="false">IF('Čtyřhry - seznam'!E35&gt;31,2,"x")</f>
        <v>x</v>
      </c>
      <c r="B2" s="106"/>
      <c r="C2" s="8" t="str">
        <f aca="false">IF($A2="x","bye",IF($B2="","",VLOOKUP($B2,'Čtyřhry - pomocný'!$A$2:$D$33,2,FALSE())))</f>
        <v>bye</v>
      </c>
      <c r="D2" s="8" t="str">
        <f aca="false">IF($A2="x","bye",IF($B2="","",VLOOKUP($B2,'Čtyřhry - pomocný'!$A$2:$D$33,3,FALSE())))</f>
        <v>bye</v>
      </c>
      <c r="E2" s="127" t="str">
        <f aca="false">IF($A2="x","bye",IF($B2="","",VLOOKUP($B2,'Čtyřhry - pomocný'!$A$2:$D$33,4,FALSE())))</f>
        <v>bye</v>
      </c>
    </row>
    <row r="3" customFormat="false" ht="11.25" hidden="false" customHeight="false" outlineLevel="0" collapsed="false">
      <c r="A3" s="105" t="str">
        <f aca="false">IF('Čtyřhry - seznam'!E35&gt;16,3,"x")</f>
        <v>x</v>
      </c>
      <c r="B3" s="106"/>
      <c r="C3" s="8" t="str">
        <f aca="false">IF($A3="x","bye",IF($B3="","",VLOOKUP($B3,'Čtyřhry - pomocný'!$A$2:$D$33,2,FALSE())))</f>
        <v>bye</v>
      </c>
      <c r="D3" s="8" t="str">
        <f aca="false">IF($A3="x","bye",IF($B3="","",VLOOKUP($B3,'Čtyřhry - pomocný'!$A$2:$D$33,3,FALSE())))</f>
        <v>bye</v>
      </c>
      <c r="E3" s="127" t="str">
        <f aca="false">IF($A3="x","bye",IF($B3="","",VLOOKUP($B3,'Čtyřhry - pomocný'!$A$2:$D$33,4,FALSE())))</f>
        <v>bye</v>
      </c>
    </row>
    <row r="4" customFormat="false" ht="11.25" hidden="false" customHeight="false" outlineLevel="0" collapsed="false">
      <c r="A4" s="105" t="str">
        <f aca="false">IF('Čtyřhry - seznam'!E35&gt;15,4,"x")</f>
        <v>x</v>
      </c>
      <c r="B4" s="106"/>
      <c r="C4" s="8" t="str">
        <f aca="false">IF($A4="x","bye",IF($B4="","",VLOOKUP($B4,'Čtyřhry - pomocný'!$A$2:$D$33,2,FALSE())))</f>
        <v>bye</v>
      </c>
      <c r="D4" s="8" t="str">
        <f aca="false">IF($A4="x","bye",IF($B4="","",VLOOKUP($B4,'Čtyřhry - pomocný'!$A$2:$D$33,3,FALSE())))</f>
        <v>bye</v>
      </c>
      <c r="E4" s="127" t="str">
        <f aca="false">IF($A4="x","bye",IF($B4="","",VLOOKUP($B4,'Čtyřhry - pomocný'!$A$2:$D$33,4,FALSE())))</f>
        <v>bye</v>
      </c>
    </row>
    <row r="5" customFormat="false" ht="11.25" hidden="false" customHeight="false" outlineLevel="0" collapsed="false">
      <c r="A5" s="105" t="str">
        <f aca="false">IF('Čtyřhry - seznam'!E35&gt;8,5,"x")</f>
        <v>x</v>
      </c>
      <c r="B5" s="106"/>
      <c r="C5" s="8" t="str">
        <f aca="false">IF($A5="x","bye",IF($B5="","",VLOOKUP($B5,'Čtyřhry - pomocný'!$A$2:$D$33,2,FALSE())))</f>
        <v>bye</v>
      </c>
      <c r="D5" s="8" t="str">
        <f aca="false">IF($A5="x","bye",IF($B5="","",VLOOKUP($B5,'Čtyřhry - pomocný'!$A$2:$D$33,3,FALSE())))</f>
        <v>bye</v>
      </c>
      <c r="E5" s="127" t="str">
        <f aca="false">IF($A5="x","bye",IF($B5="","",VLOOKUP($B5,'Čtyřhry - pomocný'!$A$2:$D$33,4,FALSE())))</f>
        <v>bye</v>
      </c>
    </row>
    <row r="6" customFormat="false" ht="11.25" hidden="false" customHeight="false" outlineLevel="0" collapsed="false">
      <c r="A6" s="105" t="str">
        <f aca="false">IF('Čtyřhry - seznam'!E35&gt;23,6,"x")</f>
        <v>x</v>
      </c>
      <c r="B6" s="106"/>
      <c r="C6" s="8" t="str">
        <f aca="false">IF($A6="x","bye",IF($B6="","",VLOOKUP($B6,'Čtyřhry - pomocný'!$A$2:$D$33,2,FALSE())))</f>
        <v>bye</v>
      </c>
      <c r="D6" s="8" t="str">
        <f aca="false">IF($A6="x","bye",IF($B6="","",VLOOKUP($B6,'Čtyřhry - pomocný'!$A$2:$D$33,3,FALSE())))</f>
        <v>bye</v>
      </c>
      <c r="E6" s="127" t="str">
        <f aca="false">IF($A6="x","bye",IF($B6="","",VLOOKUP($B6,'Čtyřhry - pomocný'!$A$2:$D$33,4,FALSE())))</f>
        <v>bye</v>
      </c>
    </row>
    <row r="7" customFormat="false" ht="11.25" hidden="false" customHeight="false" outlineLevel="0" collapsed="false">
      <c r="A7" s="105" t="str">
        <f aca="false">IF('Čtyřhry - seznam'!E35&gt;24,7,"x")</f>
        <v>x</v>
      </c>
      <c r="B7" s="106"/>
      <c r="C7" s="8" t="str">
        <f aca="false">IF($A7="x","bye",IF($B7="","",VLOOKUP($B7,'Čtyřhry - pomocný'!$A$2:$D$33,2,FALSE())))</f>
        <v>bye</v>
      </c>
      <c r="D7" s="8" t="str">
        <f aca="false">IF($A7="x","bye",IF($B7="","",VLOOKUP($B7,'Čtyřhry - pomocný'!$A$2:$D$33,3,FALSE())))</f>
        <v>bye</v>
      </c>
      <c r="E7" s="127" t="str">
        <f aca="false">IF($A7="x","bye",IF($B7="","",VLOOKUP($B7,'Čtyřhry - pomocný'!$A$2:$D$33,4,FALSE())))</f>
        <v>bye</v>
      </c>
    </row>
    <row r="8" customFormat="false" ht="11.25" hidden="false" customHeight="false" outlineLevel="0" collapsed="false">
      <c r="A8" s="105" t="str">
        <f aca="false">IF('Čtyřhry - seznam'!E35&gt;7,8,"x")</f>
        <v>x</v>
      </c>
      <c r="B8" s="106"/>
      <c r="C8" s="8" t="str">
        <f aca="false">IF($A8="x","bye",IF($B8="","",VLOOKUP($B8,'Čtyřhry - pomocný'!$A$2:$D$33,2,FALSE())))</f>
        <v>bye</v>
      </c>
      <c r="D8" s="8" t="str">
        <f aca="false">IF($A8="x","bye",IF($B8="","",VLOOKUP($B8,'Čtyřhry - pomocný'!$A$2:$D$33,3,FALSE())))</f>
        <v>bye</v>
      </c>
      <c r="E8" s="127" t="str">
        <f aca="false">IF($A8="x","bye",IF($B8="","",VLOOKUP($B8,'Čtyřhry - pomocný'!$A$2:$D$33,4,FALSE())))</f>
        <v>bye</v>
      </c>
    </row>
    <row r="9" customFormat="false" ht="11.25" hidden="false" customHeight="false" outlineLevel="0" collapsed="false">
      <c r="A9" s="105" t="str">
        <f aca="false">IF('Čtyřhry - seznam'!E35&gt;4,9,"x")</f>
        <v>x</v>
      </c>
      <c r="B9" s="106"/>
      <c r="C9" s="8" t="str">
        <f aca="false">IF($A9="x","bye",IF($B9="","",VLOOKUP($B9,'Čtyřhry - pomocný'!$A$2:$D$33,2,FALSE())))</f>
        <v>bye</v>
      </c>
      <c r="D9" s="8" t="str">
        <f aca="false">IF($A9="x","bye",IF($B9="","",VLOOKUP($B9,'Čtyřhry - pomocný'!$A$2:$D$33,3,FALSE())))</f>
        <v>bye</v>
      </c>
      <c r="E9" s="127" t="str">
        <f aca="false">IF($A9="x","bye",IF($B9="","",VLOOKUP($B9,'Čtyřhry - pomocný'!$A$2:$D$33,4,FALSE())))</f>
        <v>bye</v>
      </c>
    </row>
    <row r="10" customFormat="false" ht="11.25" hidden="false" customHeight="false" outlineLevel="0" collapsed="false">
      <c r="A10" s="105" t="str">
        <f aca="false">IF('Čtyřhry - seznam'!E35&gt;27,10,"x")</f>
        <v>x</v>
      </c>
      <c r="B10" s="106"/>
      <c r="C10" s="8" t="str">
        <f aca="false">IF($A10="x","bye",IF($B10="","",VLOOKUP($B10,'Čtyřhry - pomocný'!$A$2:$D$33,2,FALSE())))</f>
        <v>bye</v>
      </c>
      <c r="D10" s="8" t="str">
        <f aca="false">IF($A10="x","bye",IF($B10="","",VLOOKUP($B10,'Čtyřhry - pomocný'!$A$2:$D$33,3,FALSE())))</f>
        <v>bye</v>
      </c>
      <c r="E10" s="127" t="str">
        <f aca="false">IF($A10="x","bye",IF($B10="","",VLOOKUP($B10,'Čtyřhry - pomocný'!$A$2:$D$33,4,FALSE())))</f>
        <v>bye</v>
      </c>
    </row>
    <row r="11" customFormat="false" ht="11.25" hidden="false" customHeight="false" outlineLevel="0" collapsed="false">
      <c r="A11" s="105" t="str">
        <f aca="false">IF('Čtyřhry - seznam'!E35&gt;20,11,"x")</f>
        <v>x</v>
      </c>
      <c r="B11" s="106"/>
      <c r="C11" s="8" t="str">
        <f aca="false">IF($A11="x","bye",IF($B11="","",VLOOKUP($B11,'Čtyřhry - pomocný'!$A$2:$D$33,2,FALSE())))</f>
        <v>bye</v>
      </c>
      <c r="D11" s="8" t="str">
        <f aca="false">IF($A11="x","bye",IF($B11="","",VLOOKUP($B11,'Čtyřhry - pomocný'!$A$2:$D$33,3,FALSE())))</f>
        <v>bye</v>
      </c>
      <c r="E11" s="127" t="str">
        <f aca="false">IF($A11="x","bye",IF($B11="","",VLOOKUP($B11,'Čtyřhry - pomocný'!$A$2:$D$33,4,FALSE())))</f>
        <v>bye</v>
      </c>
    </row>
    <row r="12" customFormat="false" ht="11.25" hidden="false" customHeight="false" outlineLevel="0" collapsed="false">
      <c r="A12" s="105" t="str">
        <f aca="false">IF('Čtyřhry - seznam'!E35&gt;11,12,"x")</f>
        <v>x</v>
      </c>
      <c r="B12" s="106"/>
      <c r="C12" s="8" t="str">
        <f aca="false">IF($A12="x","bye",IF($B12="","",VLOOKUP($B12,'Čtyřhry - pomocný'!$A$2:$D$33,2,FALSE())))</f>
        <v>bye</v>
      </c>
      <c r="D12" s="8" t="str">
        <f aca="false">IF($A12="x","bye",IF($B12="","",VLOOKUP($B12,'Čtyřhry - pomocný'!$A$2:$D$33,3,FALSE())))</f>
        <v>bye</v>
      </c>
      <c r="E12" s="127" t="str">
        <f aca="false">IF($A12="x","bye",IF($B12="","",VLOOKUP($B12,'Čtyřhry - pomocný'!$A$2:$D$33,4,FALSE())))</f>
        <v>bye</v>
      </c>
    </row>
    <row r="13" customFormat="false" ht="11.25" hidden="false" customHeight="false" outlineLevel="0" collapsed="false">
      <c r="A13" s="105" t="str">
        <f aca="false">IF('Čtyřhry - seznam'!E35&gt;12,13,"x")</f>
        <v>x</v>
      </c>
      <c r="B13" s="106"/>
      <c r="C13" s="8" t="str">
        <f aca="false">IF($A13="x","bye",IF($B13="","",VLOOKUP($B13,'Čtyřhry - pomocný'!$A$2:$D$33,2,FALSE())))</f>
        <v>bye</v>
      </c>
      <c r="D13" s="8" t="str">
        <f aca="false">IF($A13="x","bye",IF($B13="","",VLOOKUP($B13,'Čtyřhry - pomocný'!$A$2:$D$33,3,FALSE())))</f>
        <v>bye</v>
      </c>
      <c r="E13" s="127" t="str">
        <f aca="false">IF($A13="x","bye",IF($B13="","",VLOOKUP($B13,'Čtyřhry - pomocný'!$A$2:$D$33,4,FALSE())))</f>
        <v>bye</v>
      </c>
    </row>
    <row r="14" customFormat="false" ht="11.25" hidden="false" customHeight="false" outlineLevel="0" collapsed="false">
      <c r="A14" s="105" t="str">
        <f aca="false">IF('Čtyřhry - seznam'!E35&gt;19,14,"x")</f>
        <v>x</v>
      </c>
      <c r="B14" s="106"/>
      <c r="C14" s="8" t="str">
        <f aca="false">IF($A14="x","bye",IF($B14="","",VLOOKUP($B14,'Čtyřhry - pomocný'!$A$2:$D$33,2,FALSE())))</f>
        <v>bye</v>
      </c>
      <c r="D14" s="8" t="str">
        <f aca="false">IF($A14="x","bye",IF($B14="","",VLOOKUP($B14,'Čtyřhry - pomocný'!$A$2:$D$33,3,FALSE())))</f>
        <v>bye</v>
      </c>
      <c r="E14" s="127" t="str">
        <f aca="false">IF($A14="x","bye",IF($B14="","",VLOOKUP($B14,'Čtyřhry - pomocný'!$A$2:$D$33,4,FALSE())))</f>
        <v>bye</v>
      </c>
    </row>
    <row r="15" customFormat="false" ht="11.25" hidden="false" customHeight="false" outlineLevel="0" collapsed="false">
      <c r="A15" s="105" t="str">
        <f aca="false">IF('Čtyřhry - seznam'!E35&gt;28,15,"x")</f>
        <v>x</v>
      </c>
      <c r="B15" s="106"/>
      <c r="C15" s="8" t="str">
        <f aca="false">IF($A15="x","bye",IF($B15="","",VLOOKUP($B15,'Čtyřhry - pomocný'!$A$2:$D$33,2,FALSE())))</f>
        <v>bye</v>
      </c>
      <c r="D15" s="8" t="str">
        <f aca="false">IF($A15="x","bye",IF($B15="","",VLOOKUP($B15,'Čtyřhry - pomocný'!$A$2:$D$33,3,FALSE())))</f>
        <v>bye</v>
      </c>
      <c r="E15" s="127" t="str">
        <f aca="false">IF($A15="x","bye",IF($B15="","",VLOOKUP($B15,'Čtyřhry - pomocný'!$A$2:$D$33,4,FALSE())))</f>
        <v>bye</v>
      </c>
    </row>
    <row r="16" customFormat="false" ht="11.25" hidden="false" customHeight="false" outlineLevel="0" collapsed="false">
      <c r="A16" s="105" t="n">
        <v>16</v>
      </c>
      <c r="B16" s="106"/>
      <c r="C16" s="8" t="str">
        <f aca="false">IF($A16="x","bye",IF($B16="","",VLOOKUP($B16,'Čtyřhry - pomocný'!$A$2:$D$33,2,FALSE())))</f>
        <v/>
      </c>
      <c r="D16" s="8" t="str">
        <f aca="false">IF($A16="x","bye",IF($B16="","",VLOOKUP($B16,'Čtyřhry - pomocný'!$A$2:$D$33,3,FALSE())))</f>
        <v/>
      </c>
      <c r="E16" s="127" t="str">
        <f aca="false">IF($A16="x","bye",IF($B16="","",VLOOKUP($B16,'Čtyřhry - pomocný'!$A$2:$D$33,4,FALSE())))</f>
        <v/>
      </c>
    </row>
    <row r="17" customFormat="false" ht="11.25" hidden="false" customHeight="false" outlineLevel="0" collapsed="false">
      <c r="A17" s="105" t="n">
        <v>17</v>
      </c>
      <c r="B17" s="106"/>
      <c r="C17" s="8" t="str">
        <f aca="false">IF($A17="x","bye",IF($B17="","",VLOOKUP($B17,'Čtyřhry - pomocný'!$A$2:$D$33,2,FALSE())))</f>
        <v/>
      </c>
      <c r="D17" s="8" t="str">
        <f aca="false">IF($A17="x","bye",IF($B17="","",VLOOKUP($B17,'Čtyřhry - pomocný'!$A$2:$D$33,3,FALSE())))</f>
        <v/>
      </c>
      <c r="E17" s="127" t="str">
        <f aca="false">IF($A17="x","bye",IF($B17="","",VLOOKUP($B17,'Čtyřhry - pomocný'!$A$2:$D$33,4,FALSE())))</f>
        <v/>
      </c>
    </row>
    <row r="18" customFormat="false" ht="11.25" hidden="false" customHeight="false" outlineLevel="0" collapsed="false">
      <c r="A18" s="105" t="str">
        <f aca="false">IF('Čtyřhry - seznam'!E35&gt;29,18,"x")</f>
        <v>x</v>
      </c>
      <c r="B18" s="106"/>
      <c r="C18" s="8" t="str">
        <f aca="false">IF($A18="x","bye",IF($B18="","",VLOOKUP($B18,'Čtyřhry - pomocný'!$A$2:$D$33,2,FALSE())))</f>
        <v>bye</v>
      </c>
      <c r="D18" s="8" t="str">
        <f aca="false">IF($A18="x","bye",IF($B18="","",VLOOKUP($B18,'Čtyřhry - pomocný'!$A$2:$D$33,3,FALSE())))</f>
        <v>bye</v>
      </c>
      <c r="E18" s="127" t="str">
        <f aca="false">IF($A18="x","bye",IF($B18="","",VLOOKUP($B18,'Čtyřhry - pomocný'!$A$2:$D$33,4,FALSE())))</f>
        <v>bye</v>
      </c>
    </row>
    <row r="19" customFormat="false" ht="11.25" hidden="false" customHeight="false" outlineLevel="0" collapsed="false">
      <c r="A19" s="105" t="str">
        <f aca="false">IF('Čtyřhry - seznam'!E35&gt;18,19,"x")</f>
        <v>x</v>
      </c>
      <c r="B19" s="106"/>
      <c r="C19" s="8" t="str">
        <f aca="false">IF($A19="x","bye",IF($B19="","",VLOOKUP($B19,'Čtyřhry - pomocný'!$A$2:$D$33,2,FALSE())))</f>
        <v>bye</v>
      </c>
      <c r="D19" s="8" t="str">
        <f aca="false">IF($A19="x","bye",IF($B19="","",VLOOKUP($B19,'Čtyřhry - pomocný'!$A$2:$D$33,3,FALSE())))</f>
        <v>bye</v>
      </c>
      <c r="E19" s="127" t="str">
        <f aca="false">IF($A19="x","bye",IF($B19="","",VLOOKUP($B19,'Čtyřhry - pomocný'!$A$2:$D$33,4,FALSE())))</f>
        <v>bye</v>
      </c>
    </row>
    <row r="20" customFormat="false" ht="11.25" hidden="false" customHeight="false" outlineLevel="0" collapsed="false">
      <c r="A20" s="105" t="str">
        <f aca="false">IF('Čtyřhry - seznam'!E35&gt;13,20,"x")</f>
        <v>x</v>
      </c>
      <c r="B20" s="106"/>
      <c r="C20" s="8" t="str">
        <f aca="false">IF($A20="x","bye",IF($B20="","",VLOOKUP($B20,'Čtyřhry - pomocný'!$A$2:$D$33,2,FALSE())))</f>
        <v>bye</v>
      </c>
      <c r="D20" s="8" t="str">
        <f aca="false">IF($A20="x","bye",IF($B20="","",VLOOKUP($B20,'Čtyřhry - pomocný'!$A$2:$D$33,3,FALSE())))</f>
        <v>bye</v>
      </c>
      <c r="E20" s="127" t="str">
        <f aca="false">IF($A20="x","bye",IF($B20="","",VLOOKUP($B20,'Čtyřhry - pomocný'!$A$2:$D$33,4,FALSE())))</f>
        <v>bye</v>
      </c>
    </row>
    <row r="21" customFormat="false" ht="11.25" hidden="false" customHeight="false" outlineLevel="0" collapsed="false">
      <c r="A21" s="105" t="str">
        <f aca="false">IF('Čtyřhry - seznam'!E35&gt;10,21,"x")</f>
        <v>x</v>
      </c>
      <c r="B21" s="106"/>
      <c r="C21" s="8" t="str">
        <f aca="false">IF($A21="x","bye",IF($B21="","",VLOOKUP($B21,'Čtyřhry - pomocný'!$A$2:$D$33,2,FALSE())))</f>
        <v>bye</v>
      </c>
      <c r="D21" s="8" t="str">
        <f aca="false">IF($A21="x","bye",IF($B21="","",VLOOKUP($B21,'Čtyřhry - pomocný'!$A$2:$D$33,3,FALSE())))</f>
        <v>bye</v>
      </c>
      <c r="E21" s="127" t="str">
        <f aca="false">IF($A21="x","bye",IF($B21="","",VLOOKUP($B21,'Čtyřhry - pomocný'!$A$2:$D$33,4,FALSE())))</f>
        <v>bye</v>
      </c>
    </row>
    <row r="22" customFormat="false" ht="11.25" hidden="false" customHeight="false" outlineLevel="0" collapsed="false">
      <c r="A22" s="105" t="str">
        <f aca="false">IF('Čtyřhry - seznam'!E35&gt;21,22,"x")</f>
        <v>x</v>
      </c>
      <c r="B22" s="106"/>
      <c r="C22" s="8" t="str">
        <f aca="false">IF($A22="x","bye",IF($B22="","",VLOOKUP($B22,'Čtyřhry - pomocný'!$A$2:$D$33,2,FALSE())))</f>
        <v>bye</v>
      </c>
      <c r="D22" s="8" t="str">
        <f aca="false">IF($A22="x","bye",IF($B22="","",VLOOKUP($B22,'Čtyřhry - pomocný'!$A$2:$D$33,3,FALSE())))</f>
        <v>bye</v>
      </c>
      <c r="E22" s="127" t="str">
        <f aca="false">IF($A22="x","bye",IF($B22="","",VLOOKUP($B22,'Čtyřhry - pomocný'!$A$2:$D$33,4,FALSE())))</f>
        <v>bye</v>
      </c>
    </row>
    <row r="23" customFormat="false" ht="11.25" hidden="false" customHeight="false" outlineLevel="0" collapsed="false">
      <c r="A23" s="105" t="str">
        <f aca="false">IF('Čtyřhry - seznam'!E35&gt;26,23,"x")</f>
        <v>x</v>
      </c>
      <c r="B23" s="106"/>
      <c r="C23" s="8" t="str">
        <f aca="false">IF($A23="x","bye",IF($B23="","",VLOOKUP($B23,'Čtyřhry - pomocný'!$A$2:$D$33,2,FALSE())))</f>
        <v>bye</v>
      </c>
      <c r="D23" s="8" t="str">
        <f aca="false">IF($A23="x","bye",IF($B23="","",VLOOKUP($B23,'Čtyřhry - pomocný'!$A$2:$D$33,3,FALSE())))</f>
        <v>bye</v>
      </c>
      <c r="E23" s="127" t="str">
        <f aca="false">IF($A23="x","bye",IF($B23="","",VLOOKUP($B23,'Čtyřhry - pomocný'!$A$2:$D$33,4,FALSE())))</f>
        <v>bye</v>
      </c>
    </row>
    <row r="24" customFormat="false" ht="11.25" hidden="false" customHeight="false" outlineLevel="0" collapsed="false">
      <c r="A24" s="105" t="str">
        <f aca="false">IF('Čtyřhry - seznam'!E35&gt;5,24,"x")</f>
        <v>x</v>
      </c>
      <c r="B24" s="106"/>
      <c r="C24" s="8" t="str">
        <f aca="false">IF($A24="x","bye",IF($B24="","",VLOOKUP($B24,'Čtyřhry - pomocný'!$A$2:$D$33,2,FALSE())))</f>
        <v>bye</v>
      </c>
      <c r="D24" s="8" t="str">
        <f aca="false">IF($A24="x","bye",IF($B24="","",VLOOKUP($B24,'Čtyřhry - pomocný'!$A$2:$D$33,3,FALSE())))</f>
        <v>bye</v>
      </c>
      <c r="E24" s="127" t="str">
        <f aca="false">IF($A24="x","bye",IF($B24="","",VLOOKUP($B24,'Čtyřhry - pomocný'!$A$2:$D$33,4,FALSE())))</f>
        <v>bye</v>
      </c>
    </row>
    <row r="25" customFormat="false" ht="11.25" hidden="false" customHeight="false" outlineLevel="0" collapsed="false">
      <c r="A25" s="105" t="str">
        <f aca="false">IF('Čtyřhry - seznam'!E35&gt;6,25,"x")</f>
        <v>x</v>
      </c>
      <c r="B25" s="106"/>
      <c r="C25" s="8" t="str">
        <f aca="false">IF($A25="x","bye",IF($B25="","",VLOOKUP($B25,'Čtyřhry - pomocný'!$A$2:$D$33,2,FALSE())))</f>
        <v>bye</v>
      </c>
      <c r="D25" s="8" t="str">
        <f aca="false">IF($A25="x","bye",IF($B25="","",VLOOKUP($B25,'Čtyřhry - pomocný'!$A$2:$D$33,3,FALSE())))</f>
        <v>bye</v>
      </c>
      <c r="E25" s="127" t="str">
        <f aca="false">IF($A25="x","bye",IF($B25="","",VLOOKUP($B25,'Čtyřhry - pomocný'!$A$2:$D$33,4,FALSE())))</f>
        <v>bye</v>
      </c>
    </row>
    <row r="26" customFormat="false" ht="11.25" hidden="false" customHeight="false" outlineLevel="0" collapsed="false">
      <c r="A26" s="105" t="str">
        <f aca="false">IF('Čtyřhry - seznam'!E35&gt;25,26,"x")</f>
        <v>x</v>
      </c>
      <c r="B26" s="106"/>
      <c r="C26" s="8" t="str">
        <f aca="false">IF($A26="x","bye",IF($B26="","",VLOOKUP($B26,'Čtyřhry - pomocný'!$A$2:$D$33,2,FALSE())))</f>
        <v>bye</v>
      </c>
      <c r="D26" s="8" t="str">
        <f aca="false">IF($A26="x","bye",IF($B26="","",VLOOKUP($B26,'Čtyřhry - pomocný'!$A$2:$D$33,3,FALSE())))</f>
        <v>bye</v>
      </c>
      <c r="E26" s="127" t="str">
        <f aca="false">IF($A26="x","bye",IF($B26="","",VLOOKUP($B26,'Čtyřhry - pomocný'!$A$2:$D$33,4,FALSE())))</f>
        <v>bye</v>
      </c>
    </row>
    <row r="27" customFormat="false" ht="11.25" hidden="false" customHeight="false" outlineLevel="0" collapsed="false">
      <c r="A27" s="105" t="str">
        <f aca="false">IF('Čtyřhry - seznam'!E35&gt;22,27,"x")</f>
        <v>x</v>
      </c>
      <c r="B27" s="106"/>
      <c r="C27" s="8" t="str">
        <f aca="false">IF($A27="x","bye",IF($B27="","",VLOOKUP($B27,'Čtyřhry - pomocný'!$A$2:$D$33,2,FALSE())))</f>
        <v>bye</v>
      </c>
      <c r="D27" s="8" t="str">
        <f aca="false">IF($A27="x","bye",IF($B27="","",VLOOKUP($B27,'Čtyřhry - pomocný'!$A$2:$D$33,3,FALSE())))</f>
        <v>bye</v>
      </c>
      <c r="E27" s="127" t="str">
        <f aca="false">IF($A27="x","bye",IF($B27="","",VLOOKUP($B27,'Čtyřhry - pomocný'!$A$2:$D$33,4,FALSE())))</f>
        <v>bye</v>
      </c>
    </row>
    <row r="28" customFormat="false" ht="11.25" hidden="false" customHeight="false" outlineLevel="0" collapsed="false">
      <c r="A28" s="105" t="str">
        <f aca="false">IF('Čtyřhry - seznam'!E35&gt;9,28,"x")</f>
        <v>x</v>
      </c>
      <c r="B28" s="106"/>
      <c r="C28" s="8" t="str">
        <f aca="false">IF($A28="x","bye",IF($B28="","",VLOOKUP($B28,'Čtyřhry - pomocný'!$A$2:$D$33,2,FALSE())))</f>
        <v>bye</v>
      </c>
      <c r="D28" s="8" t="str">
        <f aca="false">IF($A28="x","bye",IF($B28="","",VLOOKUP($B28,'Čtyřhry - pomocný'!$A$2:$D$33,3,FALSE())))</f>
        <v>bye</v>
      </c>
      <c r="E28" s="127" t="str">
        <f aca="false">IF($A28="x","bye",IF($B28="","",VLOOKUP($B28,'Čtyřhry - pomocný'!$A$2:$D$33,4,FALSE())))</f>
        <v>bye</v>
      </c>
    </row>
    <row r="29" customFormat="false" ht="11.25" hidden="false" customHeight="false" outlineLevel="0" collapsed="false">
      <c r="A29" s="105" t="str">
        <f aca="false">IF('Čtyřhry - seznam'!E35&gt;14,29,"x")</f>
        <v>x</v>
      </c>
      <c r="B29" s="106"/>
      <c r="C29" s="8" t="str">
        <f aca="false">IF($A29="x","bye",IF($B29="","",VLOOKUP($B29,'Čtyřhry - pomocný'!$A$2:$D$33,2,FALSE())))</f>
        <v>bye</v>
      </c>
      <c r="D29" s="8" t="str">
        <f aca="false">IF($A29="x","bye",IF($B29="","",VLOOKUP($B29,'Čtyřhry - pomocný'!$A$2:$D$33,3,FALSE())))</f>
        <v>bye</v>
      </c>
      <c r="E29" s="127" t="str">
        <f aca="false">IF($A29="x","bye",IF($B29="","",VLOOKUP($B29,'Čtyřhry - pomocný'!$A$2:$D$33,4,FALSE())))</f>
        <v>bye</v>
      </c>
    </row>
    <row r="30" customFormat="false" ht="11.25" hidden="false" customHeight="false" outlineLevel="0" collapsed="false">
      <c r="A30" s="105" t="str">
        <f aca="false">IF('Čtyřhry - seznam'!E35&gt;17,30,"x")</f>
        <v>x</v>
      </c>
      <c r="B30" s="106"/>
      <c r="C30" s="8" t="str">
        <f aca="false">IF($A30="x","bye",IF($B30="","",VLOOKUP($B30,'Čtyřhry - pomocný'!$A$2:$D$33,2,FALSE())))</f>
        <v>bye</v>
      </c>
      <c r="D30" s="8" t="str">
        <f aca="false">IF($A30="x","bye",IF($B30="","",VLOOKUP($B30,'Čtyřhry - pomocný'!$A$2:$D$33,3,FALSE())))</f>
        <v>bye</v>
      </c>
      <c r="E30" s="127" t="str">
        <f aca="false">IF($A30="x","bye",IF($B30="","",VLOOKUP($B30,'Čtyřhry - pomocný'!$A$2:$D$33,4,FALSE())))</f>
        <v>bye</v>
      </c>
    </row>
    <row r="31" customFormat="false" ht="11.25" hidden="false" customHeight="false" outlineLevel="0" collapsed="false">
      <c r="A31" s="105" t="str">
        <f aca="false">IF('Čtyřhry - seznam'!E35&gt;30,31,"x")</f>
        <v>x</v>
      </c>
      <c r="B31" s="106"/>
      <c r="C31" s="8" t="str">
        <f aca="false">IF($A31="x","bye",IF($B31="","",VLOOKUP($B31,'Čtyřhry - pomocný'!$A$2:$D$33,2,FALSE())))</f>
        <v>bye</v>
      </c>
      <c r="D31" s="8" t="str">
        <f aca="false">IF($A31="x","bye",IF($B31="","",VLOOKUP($B31,'Čtyřhry - pomocný'!$A$2:$D$33,3,FALSE())))</f>
        <v>bye</v>
      </c>
      <c r="E31" s="127" t="str">
        <f aca="false">IF($A31="x","bye",IF($B31="","",VLOOKUP($B31,'Čtyřhry - pomocný'!$A$2:$D$33,4,FALSE())))</f>
        <v>bye</v>
      </c>
    </row>
    <row r="32" customFormat="false" ht="11.25" hidden="false" customHeight="false" outlineLevel="0" collapsed="false">
      <c r="A32" s="112" t="n">
        <v>32</v>
      </c>
      <c r="B32" s="113"/>
      <c r="C32" s="16" t="str">
        <f aca="false">IF($A32="x","bye",IF($B32="","",VLOOKUP($B32,'Čtyřhry - pomocný'!$A$2:$D$33,2,FALSE())))</f>
        <v/>
      </c>
      <c r="D32" s="16" t="str">
        <f aca="false">IF($A32="x","bye",IF($B32="","",VLOOKUP($B32,'Čtyřhry - pomocný'!$A$2:$D$33,3,FALSE())))</f>
        <v/>
      </c>
      <c r="E32" s="128" t="str">
        <f aca="false">IF($A32="x","bye",IF($B32="","",VLOOKUP($B32,'Čtyřhry - pomocný'!$A$2:$D$33,4,FALSE())))</f>
        <v/>
      </c>
    </row>
    <row r="34" customFormat="false" ht="11.25" hidden="false" customHeight="false" outlineLevel="0" collapsed="false">
      <c r="B34" s="23"/>
      <c r="C34" s="23"/>
      <c r="D34" s="1" t="s">
        <v>110</v>
      </c>
      <c r="E34" s="23" t="n">
        <v>3</v>
      </c>
    </row>
    <row r="35" customFormat="false" ht="11.25" hidden="false" customHeight="false" outlineLevel="0" collapsed="false">
      <c r="B35" s="23"/>
      <c r="C35" s="23"/>
      <c r="E35" s="1"/>
    </row>
  </sheetData>
  <sheetProtection sheet="true" password="cc66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6" min="2" style="1" width="17.42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16" t="n">
        <f aca="false">'Los - Čtyřhry'!A1</f>
        <v>1</v>
      </c>
      <c r="B1" s="16" t="str">
        <f aca="false">'Los - Čtyřhry'!C1</f>
        <v/>
      </c>
    </row>
    <row r="2" customFormat="false" ht="11.25" hidden="false" customHeight="false" outlineLevel="0" collapsed="false">
      <c r="B2" s="12"/>
      <c r="C2" s="16" t="str">
        <f aca="false">'Zápasy - Čtyřhry'!$M2</f>
        <v/>
      </c>
    </row>
    <row r="3" customFormat="false" ht="11.25" hidden="false" customHeight="false" outlineLevel="0" collapsed="false">
      <c r="A3" s="16" t="str">
        <f aca="false">'Los - Čtyřhry'!A2</f>
        <v>x</v>
      </c>
      <c r="B3" s="17" t="str">
        <f aca="false">'Los - Čtyřhry'!C2</f>
        <v>bye</v>
      </c>
      <c r="C3" s="115" t="str">
        <f aca="false">IF('Zápasy - Čtyřhry'!$M2="","",'Zápasy - Čtyřhry'!$N2)</f>
        <v/>
      </c>
    </row>
    <row r="4" customFormat="false" ht="11.25" hidden="false" customHeight="false" outlineLevel="0" collapsed="false">
      <c r="A4" s="8"/>
      <c r="B4" s="8"/>
      <c r="C4" s="12"/>
      <c r="D4" s="16" t="str">
        <f aca="false">'Zápasy - Čtyřhry'!$M20</f>
        <v/>
      </c>
      <c r="H4" s="23"/>
    </row>
    <row r="5" customFormat="false" ht="11.25" hidden="false" customHeight="false" outlineLevel="0" collapsed="false">
      <c r="A5" s="16" t="str">
        <f aca="false">'Los - Čtyřhry'!A3</f>
        <v>x</v>
      </c>
      <c r="B5" s="16" t="str">
        <f aca="false">'Los - Čtyřhry'!C3</f>
        <v>bye</v>
      </c>
      <c r="C5" s="12"/>
      <c r="D5" s="115" t="str">
        <f aca="false">IF('Zápasy - Čtyřhry'!$M20="","",'Zápasy - Čtyřhry'!$N20)</f>
        <v/>
      </c>
      <c r="H5" s="23"/>
    </row>
    <row r="6" customFormat="false" ht="11.25" hidden="false" customHeight="false" outlineLevel="0" collapsed="false">
      <c r="B6" s="12"/>
      <c r="C6" s="17" t="str">
        <f aca="false">'Zápasy - Čtyřhry'!$M3</f>
        <v>bye</v>
      </c>
      <c r="D6" s="12"/>
      <c r="H6" s="23"/>
    </row>
    <row r="7" customFormat="false" ht="11.25" hidden="false" customHeight="false" outlineLevel="0" collapsed="false">
      <c r="A7" s="16" t="str">
        <f aca="false">'Los - Čtyřhry'!A4</f>
        <v>x</v>
      </c>
      <c r="B7" s="17" t="str">
        <f aca="false">'Los - Čtyřhry'!C4</f>
        <v>bye</v>
      </c>
      <c r="C7" s="2" t="str">
        <f aca="false">IF('Zápasy - Čtyřhry'!$M3="","",'Zápasy - Čtyřhry'!$N3)</f>
        <v/>
      </c>
      <c r="D7" s="12"/>
      <c r="H7" s="23"/>
    </row>
    <row r="8" customFormat="false" ht="11.25" hidden="false" customHeight="false" outlineLevel="0" collapsed="false">
      <c r="D8" s="12"/>
      <c r="E8" s="16" t="str">
        <f aca="false">'Zápasy - Čtyřhry'!$M30</f>
        <v/>
      </c>
      <c r="H8" s="23"/>
    </row>
    <row r="9" customFormat="false" ht="11.25" hidden="false" customHeight="false" outlineLevel="0" collapsed="false">
      <c r="A9" s="16" t="str">
        <f aca="false">'Los - Čtyřhry'!A5</f>
        <v>x</v>
      </c>
      <c r="B9" s="16" t="str">
        <f aca="false">'Los - Čtyřhry'!C5</f>
        <v>bye</v>
      </c>
      <c r="D9" s="12"/>
      <c r="E9" s="115" t="str">
        <f aca="false">IF('Zápasy - Čtyřhry'!$M30="","",'Zápasy - Čtyřhry'!$N30)</f>
        <v/>
      </c>
      <c r="H9" s="23"/>
    </row>
    <row r="10" customFormat="false" ht="11.25" hidden="false" customHeight="false" outlineLevel="0" collapsed="false">
      <c r="B10" s="12"/>
      <c r="C10" s="16" t="str">
        <f aca="false">'Zápasy - Čtyřhry'!$M4</f>
        <v>bye</v>
      </c>
      <c r="D10" s="12"/>
      <c r="E10" s="12"/>
      <c r="H10" s="23"/>
    </row>
    <row r="11" customFormat="false" ht="11.25" hidden="false" customHeight="false" outlineLevel="0" collapsed="false">
      <c r="A11" s="16" t="str">
        <f aca="false">'Los - Čtyřhry'!A6</f>
        <v>x</v>
      </c>
      <c r="B11" s="17" t="str">
        <f aca="false">'Los - Čtyřhry'!C6</f>
        <v>bye</v>
      </c>
      <c r="C11" s="115" t="str">
        <f aca="false">IF('Zápasy - Čtyřhry'!$M4="","",'Zápasy - Čtyřhry'!$N4)</f>
        <v/>
      </c>
      <c r="D11" s="12"/>
      <c r="E11" s="12"/>
      <c r="H11" s="23"/>
    </row>
    <row r="12" customFormat="false" ht="11.25" hidden="false" customHeight="false" outlineLevel="0" collapsed="false">
      <c r="C12" s="12"/>
      <c r="D12" s="17" t="str">
        <f aca="false">'Zápasy - Čtyřhry'!$M21</f>
        <v>bye</v>
      </c>
      <c r="E12" s="12"/>
      <c r="H12" s="23"/>
    </row>
    <row r="13" customFormat="false" ht="11.25" hidden="false" customHeight="false" outlineLevel="0" collapsed="false">
      <c r="A13" s="16" t="str">
        <f aca="false">'Los - Čtyřhry'!A7</f>
        <v>x</v>
      </c>
      <c r="B13" s="16" t="str">
        <f aca="false">'Los - Čtyřhry'!C7</f>
        <v>bye</v>
      </c>
      <c r="C13" s="12"/>
      <c r="D13" s="2" t="str">
        <f aca="false">IF('Zápasy - Čtyřhry'!$M21="","",'Zápasy - Čtyřhry'!$N21)</f>
        <v/>
      </c>
      <c r="E13" s="12"/>
      <c r="H13" s="23"/>
    </row>
    <row r="14" customFormat="false" ht="11.25" hidden="false" customHeight="false" outlineLevel="0" collapsed="false">
      <c r="B14" s="12"/>
      <c r="C14" s="17" t="str">
        <f aca="false">'Zápasy - Čtyřhry'!$M5</f>
        <v>bye</v>
      </c>
      <c r="E14" s="12"/>
      <c r="H14" s="23"/>
    </row>
    <row r="15" customFormat="false" ht="11.25" hidden="false" customHeight="false" outlineLevel="0" collapsed="false">
      <c r="A15" s="16" t="str">
        <f aca="false">'Los - Čtyřhry'!A8</f>
        <v>x</v>
      </c>
      <c r="B15" s="17" t="str">
        <f aca="false">'Los - Čtyřhry'!C8</f>
        <v>bye</v>
      </c>
      <c r="C15" s="2" t="str">
        <f aca="false">IF('Zápasy - Čtyřhry'!$M5="","",'Zápasy - Čtyřhry'!$N5)</f>
        <v/>
      </c>
      <c r="E15" s="12"/>
      <c r="H15" s="23"/>
    </row>
    <row r="16" customFormat="false" ht="11.25" hidden="false" customHeight="false" outlineLevel="0" collapsed="false">
      <c r="E16" s="12"/>
      <c r="F16" s="16" t="str">
        <f aca="false">'Zápasy - Čtyřhry'!$M36</f>
        <v/>
      </c>
      <c r="H16" s="23"/>
    </row>
    <row r="17" customFormat="false" ht="11.25" hidden="false" customHeight="false" outlineLevel="0" collapsed="false">
      <c r="A17" s="16" t="str">
        <f aca="false">'Los - Čtyřhry'!A9</f>
        <v>x</v>
      </c>
      <c r="B17" s="16" t="str">
        <f aca="false">'Los - Čtyřhry'!C9</f>
        <v>bye</v>
      </c>
      <c r="E17" s="12"/>
      <c r="F17" s="115" t="str">
        <f aca="false">IF('Zápasy - Čtyřhry'!$M36="","",'Zápasy - Čtyřhry'!$N36)</f>
        <v/>
      </c>
      <c r="H17" s="23"/>
    </row>
    <row r="18" customFormat="false" ht="11.25" hidden="false" customHeight="false" outlineLevel="0" collapsed="false">
      <c r="B18" s="12"/>
      <c r="C18" s="16" t="str">
        <f aca="false">'Zápasy - Čtyřhry'!$M6</f>
        <v>bye</v>
      </c>
      <c r="E18" s="12"/>
      <c r="F18" s="12"/>
    </row>
    <row r="19" customFormat="false" ht="11.25" hidden="false" customHeight="false" outlineLevel="0" collapsed="false">
      <c r="A19" s="16" t="str">
        <f aca="false">'Los - Čtyřhry'!A10</f>
        <v>x</v>
      </c>
      <c r="B19" s="17" t="str">
        <f aca="false">'Los - Čtyřhry'!C10</f>
        <v>bye</v>
      </c>
      <c r="C19" s="115" t="str">
        <f aca="false">IF('Zápasy - Čtyřhry'!$M6="","",'Zápasy - Čtyřhry'!$N6)</f>
        <v/>
      </c>
      <c r="E19" s="12"/>
      <c r="F19" s="12"/>
    </row>
    <row r="20" customFormat="false" ht="11.25" hidden="false" customHeight="false" outlineLevel="0" collapsed="false">
      <c r="B20" s="8"/>
      <c r="C20" s="12"/>
      <c r="D20" s="16" t="str">
        <f aca="false">'Zápasy - Čtyřhry'!$M22</f>
        <v>bye</v>
      </c>
      <c r="E20" s="12"/>
      <c r="F20" s="12"/>
      <c r="H20" s="23"/>
    </row>
    <row r="21" customFormat="false" ht="11.25" hidden="false" customHeight="false" outlineLevel="0" collapsed="false">
      <c r="A21" s="16" t="str">
        <f aca="false">'Los - Čtyřhry'!A11</f>
        <v>x</v>
      </c>
      <c r="B21" s="16" t="str">
        <f aca="false">'Los - Čtyřhry'!C11</f>
        <v>bye</v>
      </c>
      <c r="C21" s="12"/>
      <c r="D21" s="115" t="str">
        <f aca="false">IF('Zápasy - Čtyřhry'!$M22="","",'Zápasy - Čtyřhry'!$N22)</f>
        <v/>
      </c>
      <c r="E21" s="12"/>
      <c r="F21" s="12"/>
      <c r="H21" s="23"/>
    </row>
    <row r="22" customFormat="false" ht="11.25" hidden="false" customHeight="false" outlineLevel="0" collapsed="false">
      <c r="B22" s="12"/>
      <c r="C22" s="17" t="str">
        <f aca="false">'Zápasy - Čtyřhry'!$M7</f>
        <v>bye</v>
      </c>
      <c r="D22" s="12"/>
      <c r="E22" s="12"/>
      <c r="F22" s="12"/>
      <c r="H22" s="23"/>
    </row>
    <row r="23" customFormat="false" ht="11.25" hidden="false" customHeight="false" outlineLevel="0" collapsed="false">
      <c r="A23" s="16" t="str">
        <f aca="false">'Los - Čtyřhry'!A12</f>
        <v>x</v>
      </c>
      <c r="B23" s="17" t="str">
        <f aca="false">'Los - Čtyřhry'!C12</f>
        <v>bye</v>
      </c>
      <c r="C23" s="2" t="str">
        <f aca="false">IF('Zápasy - Čtyřhry'!$M7="","",'Zápasy - Čtyřhry'!$N7)</f>
        <v/>
      </c>
      <c r="D23" s="12"/>
      <c r="E23" s="12"/>
      <c r="F23" s="12"/>
      <c r="H23" s="23"/>
    </row>
    <row r="24" customFormat="false" ht="11.25" hidden="false" customHeight="false" outlineLevel="0" collapsed="false">
      <c r="D24" s="12"/>
      <c r="E24" s="17" t="str">
        <f aca="false">'Zápasy - Čtyřhry'!$M31</f>
        <v/>
      </c>
      <c r="F24" s="12"/>
      <c r="H24" s="23"/>
    </row>
    <row r="25" customFormat="false" ht="11.25" hidden="false" customHeight="false" outlineLevel="0" collapsed="false">
      <c r="A25" s="16" t="str">
        <f aca="false">'Los - Čtyřhry'!A13</f>
        <v>x</v>
      </c>
      <c r="B25" s="16" t="str">
        <f aca="false">'Los - Čtyřhry'!C13</f>
        <v>bye</v>
      </c>
      <c r="D25" s="12"/>
      <c r="E25" s="2" t="str">
        <f aca="false">IF('Zápasy - Čtyřhry'!$M31="","",'Zápasy - Čtyřhry'!$N31)</f>
        <v/>
      </c>
      <c r="F25" s="12"/>
      <c r="H25" s="23"/>
    </row>
    <row r="26" customFormat="false" ht="11.25" hidden="false" customHeight="false" outlineLevel="0" collapsed="false">
      <c r="B26" s="12"/>
      <c r="C26" s="16" t="str">
        <f aca="false">'Zápasy - Čtyřhry'!$M8</f>
        <v>bye</v>
      </c>
      <c r="D26" s="12"/>
      <c r="F26" s="12"/>
      <c r="H26" s="23"/>
    </row>
    <row r="27" customFormat="false" ht="11.25" hidden="false" customHeight="false" outlineLevel="0" collapsed="false">
      <c r="A27" s="16" t="str">
        <f aca="false">'Los - Čtyřhry'!A14</f>
        <v>x</v>
      </c>
      <c r="B27" s="17" t="str">
        <f aca="false">'Los - Čtyřhry'!C14</f>
        <v>bye</v>
      </c>
      <c r="C27" s="115" t="str">
        <f aca="false">IF('Zápasy - Čtyřhry'!$M8="","",'Zápasy - Čtyřhry'!$N8)</f>
        <v/>
      </c>
      <c r="D27" s="12"/>
      <c r="F27" s="12"/>
      <c r="H27" s="23"/>
    </row>
    <row r="28" customFormat="false" ht="11.25" hidden="false" customHeight="false" outlineLevel="0" collapsed="false">
      <c r="C28" s="12"/>
      <c r="D28" s="17" t="str">
        <f aca="false">'Zápasy - Čtyřhry'!$M23</f>
        <v/>
      </c>
      <c r="F28" s="12"/>
      <c r="H28" s="23"/>
    </row>
    <row r="29" customFormat="false" ht="11.25" hidden="false" customHeight="false" outlineLevel="0" collapsed="false">
      <c r="A29" s="16" t="str">
        <f aca="false">'Los - Čtyřhry'!A15</f>
        <v>x</v>
      </c>
      <c r="B29" s="16" t="str">
        <f aca="false">'Los - Čtyřhry'!C15</f>
        <v>bye</v>
      </c>
      <c r="C29" s="12"/>
      <c r="D29" s="2" t="str">
        <f aca="false">IF('Zápasy - Čtyřhry'!$M23="","",'Zápasy - Čtyřhry'!$N23)</f>
        <v/>
      </c>
      <c r="F29" s="12"/>
      <c r="H29" s="23"/>
    </row>
    <row r="30" customFormat="false" ht="11.25" hidden="false" customHeight="false" outlineLevel="0" collapsed="false">
      <c r="B30" s="12"/>
      <c r="C30" s="17" t="str">
        <f aca="false">'Zápasy - Čtyřhry'!$M9</f>
        <v/>
      </c>
      <c r="F30" s="12"/>
      <c r="H30" s="23"/>
    </row>
    <row r="31" customFormat="false" ht="11.25" hidden="false" customHeight="false" outlineLevel="0" collapsed="false">
      <c r="A31" s="16" t="n">
        <f aca="false">'Los - Čtyřhry'!A16</f>
        <v>16</v>
      </c>
      <c r="B31" s="17" t="str">
        <f aca="false">'Los - Čtyřhry'!C16</f>
        <v/>
      </c>
      <c r="C31" s="2" t="str">
        <f aca="false">IF('Zápasy - Čtyřhry'!$M9="","",'Zápasy - Čtyřhry'!$N9)</f>
        <v/>
      </c>
      <c r="F31" s="12"/>
      <c r="H31" s="23"/>
    </row>
    <row r="32" customFormat="false" ht="11.25" hidden="false" customHeight="false" outlineLevel="0" collapsed="false">
      <c r="F32" s="17" t="str">
        <f aca="false">'Zápasy - Čtyřhry'!$M40</f>
        <v/>
      </c>
      <c r="G32" s="8"/>
      <c r="H32" s="23"/>
    </row>
    <row r="33" customFormat="false" ht="11.25" hidden="false" customHeight="false" outlineLevel="0" collapsed="false">
      <c r="A33" s="16" t="n">
        <f aca="false">'Los - Čtyřhry'!A17</f>
        <v>17</v>
      </c>
      <c r="B33" s="16" t="str">
        <f aca="false">'Los - Čtyřhry'!C17</f>
        <v/>
      </c>
      <c r="F33" s="115" t="str">
        <f aca="false">IF('Zápasy - Čtyřhry'!$M40="","",'Zápasy - Čtyřhry'!$N40)</f>
        <v/>
      </c>
      <c r="G33" s="8"/>
      <c r="H33" s="23"/>
    </row>
    <row r="34" customFormat="false" ht="11.25" hidden="false" customHeight="false" outlineLevel="0" collapsed="false">
      <c r="A34" s="8"/>
      <c r="B34" s="12"/>
      <c r="C34" s="16" t="str">
        <f aca="false">'Zápasy - Čtyřhry'!$M10</f>
        <v/>
      </c>
      <c r="F34" s="12"/>
      <c r="G34" s="8"/>
    </row>
    <row r="35" customFormat="false" ht="11.25" hidden="false" customHeight="false" outlineLevel="0" collapsed="false">
      <c r="A35" s="16" t="str">
        <f aca="false">'Los - Čtyřhry'!A18</f>
        <v>x</v>
      </c>
      <c r="B35" s="17" t="str">
        <f aca="false">'Los - Čtyřhry'!C18</f>
        <v>bye</v>
      </c>
      <c r="C35" s="115" t="str">
        <f aca="false">IF('Zápasy - Čtyřhry'!$M10="","",'Zápasy - Čtyřhry'!$N10)</f>
        <v/>
      </c>
      <c r="F35" s="12"/>
      <c r="G35" s="8"/>
    </row>
    <row r="36" customFormat="false" ht="11.25" hidden="false" customHeight="false" outlineLevel="0" collapsed="false">
      <c r="C36" s="12"/>
      <c r="D36" s="16" t="str">
        <f aca="false">'Zápasy - Čtyřhry'!$M24</f>
        <v/>
      </c>
      <c r="F36" s="12"/>
      <c r="G36" s="8"/>
      <c r="H36" s="23"/>
    </row>
    <row r="37" customFormat="false" ht="11.25" hidden="false" customHeight="false" outlineLevel="0" collapsed="false">
      <c r="A37" s="16" t="str">
        <f aca="false">'Los - Čtyřhry'!A19</f>
        <v>x</v>
      </c>
      <c r="B37" s="16" t="str">
        <f aca="false">'Los - Čtyřhry'!C19</f>
        <v>bye</v>
      </c>
      <c r="C37" s="12"/>
      <c r="D37" s="115" t="str">
        <f aca="false">IF('Zápasy - Čtyřhry'!$M24="","",'Zápasy - Čtyřhry'!$N24)</f>
        <v/>
      </c>
      <c r="F37" s="12"/>
      <c r="G37" s="8"/>
      <c r="H37" s="23"/>
    </row>
    <row r="38" customFormat="false" ht="11.25" hidden="false" customHeight="false" outlineLevel="0" collapsed="false">
      <c r="B38" s="12"/>
      <c r="C38" s="17" t="str">
        <f aca="false">'Zápasy - Čtyřhry'!$M11</f>
        <v>bye</v>
      </c>
      <c r="D38" s="12"/>
      <c r="F38" s="12"/>
      <c r="G38" s="8"/>
      <c r="H38" s="23"/>
    </row>
    <row r="39" customFormat="false" ht="11.25" hidden="false" customHeight="false" outlineLevel="0" collapsed="false">
      <c r="A39" s="16" t="str">
        <f aca="false">'Los - Čtyřhry'!A20</f>
        <v>x</v>
      </c>
      <c r="B39" s="17" t="str">
        <f aca="false">'Los - Čtyřhry'!C20</f>
        <v>bye</v>
      </c>
      <c r="C39" s="2" t="str">
        <f aca="false">IF('Zápasy - Čtyřhry'!$M11="","",'Zápasy - Čtyřhry'!$N11)</f>
        <v/>
      </c>
      <c r="D39" s="12"/>
      <c r="F39" s="12"/>
      <c r="G39" s="8"/>
      <c r="H39" s="23"/>
    </row>
    <row r="40" customFormat="false" ht="11.25" hidden="false" customHeight="false" outlineLevel="0" collapsed="false">
      <c r="D40" s="12"/>
      <c r="E40" s="16" t="str">
        <f aca="false">'Zápasy - Čtyřhry'!$M32</f>
        <v/>
      </c>
      <c r="F40" s="12"/>
      <c r="G40" s="8"/>
      <c r="H40" s="23"/>
    </row>
    <row r="41" customFormat="false" ht="11.25" hidden="false" customHeight="false" outlineLevel="0" collapsed="false">
      <c r="A41" s="16" t="str">
        <f aca="false">'Los - Čtyřhry'!A21</f>
        <v>x</v>
      </c>
      <c r="B41" s="16" t="str">
        <f aca="false">'Los - Čtyřhry'!C21</f>
        <v>bye</v>
      </c>
      <c r="D41" s="12"/>
      <c r="E41" s="115" t="str">
        <f aca="false">IF('Zápasy - Čtyřhry'!$M32="","",'Zápasy - Čtyřhry'!$N32)</f>
        <v/>
      </c>
      <c r="F41" s="12"/>
      <c r="G41" s="8"/>
      <c r="H41" s="23"/>
    </row>
    <row r="42" customFormat="false" ht="11.25" hidden="false" customHeight="false" outlineLevel="0" collapsed="false">
      <c r="B42" s="12"/>
      <c r="C42" s="16" t="str">
        <f aca="false">'Zápasy - Čtyřhry'!$M12</f>
        <v>bye</v>
      </c>
      <c r="D42" s="12"/>
      <c r="E42" s="12"/>
      <c r="F42" s="12"/>
      <c r="G42" s="8"/>
      <c r="H42" s="23"/>
    </row>
    <row r="43" customFormat="false" ht="11.25" hidden="false" customHeight="false" outlineLevel="0" collapsed="false">
      <c r="A43" s="16" t="str">
        <f aca="false">'Los - Čtyřhry'!A22</f>
        <v>x</v>
      </c>
      <c r="B43" s="17" t="str">
        <f aca="false">'Los - Čtyřhry'!C22</f>
        <v>bye</v>
      </c>
      <c r="C43" s="115" t="str">
        <f aca="false">IF('Zápasy - Čtyřhry'!$M12="","",'Zápasy - Čtyřhry'!$N12)</f>
        <v/>
      </c>
      <c r="D43" s="12"/>
      <c r="E43" s="12"/>
      <c r="F43" s="12"/>
      <c r="G43" s="8"/>
      <c r="H43" s="23"/>
    </row>
    <row r="44" customFormat="false" ht="11.25" hidden="false" customHeight="false" outlineLevel="0" collapsed="false">
      <c r="C44" s="12"/>
      <c r="D44" s="17" t="str">
        <f aca="false">'Zápasy - Čtyřhry'!$M25</f>
        <v>bye</v>
      </c>
      <c r="E44" s="12"/>
      <c r="F44" s="12"/>
      <c r="G44" s="8"/>
      <c r="H44" s="23"/>
    </row>
    <row r="45" customFormat="false" ht="11.25" hidden="false" customHeight="false" outlineLevel="0" collapsed="false">
      <c r="A45" s="16" t="str">
        <f aca="false">'Los - Čtyřhry'!A23</f>
        <v>x</v>
      </c>
      <c r="B45" s="16" t="str">
        <f aca="false">'Los - Čtyřhry'!C23</f>
        <v>bye</v>
      </c>
      <c r="C45" s="12"/>
      <c r="D45" s="2" t="str">
        <f aca="false">IF('Zápasy - Čtyřhry'!$M25="","",'Zápasy - Čtyřhry'!$N25)</f>
        <v/>
      </c>
      <c r="E45" s="12"/>
      <c r="F45" s="12"/>
      <c r="G45" s="8"/>
      <c r="H45" s="23"/>
    </row>
    <row r="46" customFormat="false" ht="11.25" hidden="false" customHeight="false" outlineLevel="0" collapsed="false">
      <c r="B46" s="12"/>
      <c r="C46" s="17" t="str">
        <f aca="false">'Zápasy - Čtyřhry'!$M13</f>
        <v>bye</v>
      </c>
      <c r="E46" s="12"/>
      <c r="F46" s="12"/>
      <c r="G46" s="8"/>
      <c r="H46" s="23"/>
    </row>
    <row r="47" customFormat="false" ht="11.25" hidden="false" customHeight="false" outlineLevel="0" collapsed="false">
      <c r="A47" s="16" t="str">
        <f aca="false">'Los - Čtyřhry'!A24</f>
        <v>x</v>
      </c>
      <c r="B47" s="17" t="str">
        <f aca="false">'Los - Čtyřhry'!C24</f>
        <v>bye</v>
      </c>
      <c r="C47" s="2" t="str">
        <f aca="false">IF('Zápasy - Čtyřhry'!$M13="","",'Zápasy - Čtyřhry'!$N13)</f>
        <v/>
      </c>
      <c r="E47" s="12"/>
      <c r="F47" s="12"/>
      <c r="G47" s="8"/>
      <c r="H47" s="23"/>
    </row>
    <row r="48" customFormat="false" ht="11.25" hidden="false" customHeight="false" outlineLevel="0" collapsed="false">
      <c r="E48" s="12"/>
      <c r="F48" s="17" t="str">
        <f aca="false">'Zápasy - Čtyřhry'!$M37</f>
        <v/>
      </c>
      <c r="G48" s="8"/>
      <c r="H48" s="23"/>
    </row>
    <row r="49" customFormat="false" ht="11.25" hidden="false" customHeight="false" outlineLevel="0" collapsed="false">
      <c r="A49" s="16" t="str">
        <f aca="false">'Los - Čtyřhry'!A25</f>
        <v>x</v>
      </c>
      <c r="B49" s="16" t="str">
        <f aca="false">'Los - Čtyřhry'!C25</f>
        <v>bye</v>
      </c>
      <c r="E49" s="12"/>
      <c r="F49" s="2" t="str">
        <f aca="false">IF('Zápasy - Čtyřhry'!$M37="","",'Zápasy - Čtyřhry'!$N37)</f>
        <v/>
      </c>
      <c r="G49" s="8"/>
      <c r="H49" s="23"/>
    </row>
    <row r="50" customFormat="false" ht="11.25" hidden="false" customHeight="false" outlineLevel="0" collapsed="false">
      <c r="B50" s="12"/>
      <c r="C50" s="16" t="str">
        <f aca="false">'Zápasy - Čtyřhry'!$M14</f>
        <v>bye</v>
      </c>
      <c r="E50" s="12"/>
      <c r="G50" s="8"/>
    </row>
    <row r="51" customFormat="false" ht="11.25" hidden="false" customHeight="false" outlineLevel="0" collapsed="false">
      <c r="A51" s="16" t="str">
        <f aca="false">'Los - Čtyřhry'!A26</f>
        <v>x</v>
      </c>
      <c r="B51" s="17" t="str">
        <f aca="false">'Los - Čtyřhry'!C26</f>
        <v>bye</v>
      </c>
      <c r="C51" s="115" t="str">
        <f aca="false">IF('Zápasy - Čtyřhry'!$M14="","",'Zápasy - Čtyřhry'!$N14)</f>
        <v/>
      </c>
      <c r="E51" s="12"/>
      <c r="G51" s="8"/>
    </row>
    <row r="52" customFormat="false" ht="11.25" hidden="false" customHeight="false" outlineLevel="0" collapsed="false">
      <c r="C52" s="12"/>
      <c r="D52" s="16" t="str">
        <f aca="false">'Zápasy - Čtyřhry'!$M26</f>
        <v>bye</v>
      </c>
      <c r="E52" s="12"/>
      <c r="G52" s="8"/>
      <c r="H52" s="23"/>
    </row>
    <row r="53" customFormat="false" ht="11.25" hidden="false" customHeight="false" outlineLevel="0" collapsed="false">
      <c r="A53" s="16" t="str">
        <f aca="false">'Los - Čtyřhry'!A27</f>
        <v>x</v>
      </c>
      <c r="B53" s="16" t="str">
        <f aca="false">'Los - Čtyřhry'!C27</f>
        <v>bye</v>
      </c>
      <c r="C53" s="12"/>
      <c r="D53" s="115" t="str">
        <f aca="false">IF('Zápasy - Čtyřhry'!$M26="","",'Zápasy - Čtyřhry'!$N26)</f>
        <v/>
      </c>
      <c r="E53" s="12"/>
      <c r="G53" s="8"/>
      <c r="H53" s="23"/>
    </row>
    <row r="54" customFormat="false" ht="11.25" hidden="false" customHeight="false" outlineLevel="0" collapsed="false">
      <c r="B54" s="12"/>
      <c r="C54" s="17" t="str">
        <f aca="false">'Zápasy - Čtyřhry'!$M15</f>
        <v>bye</v>
      </c>
      <c r="D54" s="12"/>
      <c r="E54" s="12"/>
      <c r="G54" s="8"/>
      <c r="H54" s="23"/>
    </row>
    <row r="55" customFormat="false" ht="11.25" hidden="false" customHeight="false" outlineLevel="0" collapsed="false">
      <c r="A55" s="16" t="str">
        <f aca="false">'Los - Čtyřhry'!A28</f>
        <v>x</v>
      </c>
      <c r="B55" s="17" t="str">
        <f aca="false">'Los - Čtyřhry'!C28</f>
        <v>bye</v>
      </c>
      <c r="C55" s="2" t="str">
        <f aca="false">IF('Zápasy - Čtyřhry'!$M15="","",'Zápasy - Čtyřhry'!$N15)</f>
        <v/>
      </c>
      <c r="D55" s="12"/>
      <c r="E55" s="12"/>
      <c r="G55" s="8"/>
      <c r="H55" s="23"/>
    </row>
    <row r="56" customFormat="false" ht="11.25" hidden="false" customHeight="false" outlineLevel="0" collapsed="false">
      <c r="D56" s="12"/>
      <c r="E56" s="17" t="str">
        <f aca="false">'Zápasy - Čtyřhry'!$M33</f>
        <v/>
      </c>
      <c r="G56" s="8"/>
      <c r="H56" s="23"/>
    </row>
    <row r="57" customFormat="false" ht="11.25" hidden="false" customHeight="false" outlineLevel="0" collapsed="false">
      <c r="A57" s="16" t="str">
        <f aca="false">'Los - Čtyřhry'!A29</f>
        <v>x</v>
      </c>
      <c r="B57" s="16" t="str">
        <f aca="false">'Los - Čtyřhry'!C29</f>
        <v>bye</v>
      </c>
      <c r="D57" s="12"/>
      <c r="E57" s="2" t="str">
        <f aca="false">IF('Zápasy - Čtyřhry'!$M33="","",'Zápasy - Čtyřhry'!$N33)</f>
        <v/>
      </c>
      <c r="G57" s="8"/>
      <c r="H57" s="23"/>
    </row>
    <row r="58" customFormat="false" ht="11.25" hidden="false" customHeight="false" outlineLevel="0" collapsed="false">
      <c r="B58" s="12"/>
      <c r="C58" s="16" t="str">
        <f aca="false">'Zápasy - Čtyřhry'!$M16</f>
        <v>bye</v>
      </c>
      <c r="D58" s="12"/>
      <c r="G58" s="8"/>
    </row>
    <row r="59" customFormat="false" ht="11.25" hidden="false" customHeight="false" outlineLevel="0" collapsed="false">
      <c r="A59" s="16" t="str">
        <f aca="false">'Los - Čtyřhry'!A30</f>
        <v>x</v>
      </c>
      <c r="B59" s="17" t="str">
        <f aca="false">'Los - Čtyřhry'!C30</f>
        <v>bye</v>
      </c>
      <c r="C59" s="115" t="str">
        <f aca="false">IF('Zápasy - Čtyřhry'!$M16="","",'Zápasy - Čtyřhry'!$N16)</f>
        <v/>
      </c>
      <c r="D59" s="12"/>
      <c r="G59" s="8"/>
    </row>
    <row r="60" customFormat="false" ht="11.25" hidden="false" customHeight="false" outlineLevel="0" collapsed="false">
      <c r="C60" s="12"/>
      <c r="D60" s="17" t="str">
        <f aca="false">'Zápasy - Čtyřhry'!$M27</f>
        <v/>
      </c>
    </row>
    <row r="61" customFormat="false" ht="11.25" hidden="false" customHeight="false" outlineLevel="0" collapsed="false">
      <c r="A61" s="16" t="str">
        <f aca="false">'Los - Čtyřhry'!A31</f>
        <v>x</v>
      </c>
      <c r="B61" s="16" t="str">
        <f aca="false">'Los - Čtyřhry'!C31</f>
        <v>bye</v>
      </c>
      <c r="C61" s="12"/>
      <c r="D61" s="2" t="str">
        <f aca="false">IF('Zápasy - Čtyřhry'!$M27="","",'Zápasy - Čtyřhry'!$N27)</f>
        <v/>
      </c>
    </row>
    <row r="62" customFormat="false" ht="11.25" hidden="false" customHeight="false" outlineLevel="0" collapsed="false">
      <c r="B62" s="12"/>
      <c r="C62" s="17" t="str">
        <f aca="false">'Zápasy - Čtyřhry'!$M17</f>
        <v/>
      </c>
    </row>
    <row r="63" customFormat="false" ht="11.25" hidden="false" customHeight="false" outlineLevel="0" collapsed="false">
      <c r="A63" s="16" t="n">
        <f aca="false">'Los - Čtyřhry'!A32</f>
        <v>32</v>
      </c>
      <c r="B63" s="17" t="str">
        <f aca="false">'Los - Čtyřhry'!C32</f>
        <v/>
      </c>
      <c r="C63" s="2" t="str">
        <f aca="false">IF('Zápasy - Čtyřhry'!$M17="","",'Zápasy - Čtyřhry'!$N17)</f>
        <v/>
      </c>
    </row>
  </sheetData>
  <sheetProtection sheet="true" password="cc66" objects="true" scenarios="true"/>
  <printOptions headings="false" gridLines="false" gridLinesSet="true" horizontalCentered="false" verticalCentered="false"/>
  <pageMargins left="0.42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28"/>
    <col collapsed="false" customWidth="true" hidden="false" outlineLevel="0" max="9" min="3" style="1" width="3.14"/>
    <col collapsed="false" customWidth="true" hidden="true" outlineLevel="0" max="15" min="10" style="1" width="3.14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116" t="s">
        <v>111</v>
      </c>
    </row>
    <row r="2" customFormat="false" ht="11.25" hidden="false" customHeight="false" outlineLevel="0" collapsed="false">
      <c r="A2" s="35" t="str">
        <f aca="false">'Los - Čtyřhry'!C1</f>
        <v/>
      </c>
      <c r="B2" s="117" t="str">
        <f aca="false">'Los - Čtyřhry'!C2</f>
        <v>bye</v>
      </c>
      <c r="C2" s="57"/>
      <c r="D2" s="37"/>
      <c r="E2" s="37"/>
      <c r="F2" s="37"/>
      <c r="G2" s="37"/>
      <c r="H2" s="35" t="n">
        <f aca="false">IF(OR(A2="bye",B2="bye"),IF(A2="bye",0,'Los - finále A'!$J$36),IF(COUNTIF(C2:G2,"WO1")=1,IF(AND(C2&lt;&gt;"WO1",C2&lt;&gt;"WO2",C2&gt;0),1,0)+IF(AND(D2&lt;&gt;"WO1",D2&lt;&gt;"WO2",D2&gt;0),1,0)+IF(AND(E2&lt;&gt;"WO1",E2&lt;&gt;"WO2",E2&gt;0),1,0)+IF(AND(F2&lt;&gt;"WO1",F2&lt;&gt;"WO2",F2&gt;0),1,0)+IF(AND(G2&lt;&gt;"WO1",G2&lt;&gt;"WO2",G2&gt;0),1,0),IF(COUNTIF(C2:G2,"WO2")=1,'Los - finále A'!$J$36,IF(C2&gt;0,1,0)+IF(D2&gt;0,1,0)+IF(E2&gt;0,1,0)+IF(F2&gt;0,1,0)+IF(G2&gt;0,1,0))))</f>
        <v>3</v>
      </c>
      <c r="I2" s="36" t="n">
        <f aca="false">IF(OR(A2="bye",B2="bye"),IF(A2="bye",'Los - finále A'!$J$36,0),IF(COUNTIF(C2:G2,"WO1")=1,'Los - finále A'!$J$36,IF(COUNTIF(C2:G2,"WO2")=1,IF(AND(C2&lt;&gt;"WO1",C2&lt;&gt;"WO2",C2&lt;0),1,0)+IF(AND(D2&lt;&gt;"WO1",D2&lt;&gt;"WO2",D2&lt;0),1,0)+IF(AND(E2&lt;&gt;"WO1",E2&lt;&gt;"WO2",E2&lt;0),1,0)+IF(AND(F2&lt;&gt;"WO1",F2&lt;&gt;"WO2",F2&lt;0),1,0)+IF(AND(G2&lt;&gt;"WO1",G2&lt;&gt;"WO2",G2&lt;0),1,0),IF(AND(C2&lt;0,C2&lt;&gt;""),1,0)+IF(D2&lt;0,1,0)+IF(E2&lt;0,1,0)+IF(F2&lt;0,1,0)+IF(G2&lt;0,1,0))))</f>
        <v>0</v>
      </c>
      <c r="J2" s="1" t="str">
        <f aca="false">IF(OR(A2="bye",B2="bye"),"WO","")</f>
        <v>WO</v>
      </c>
      <c r="K2" s="1" t="str">
        <f aca="false">IF(J2="WO","",CONCATENATE(H2,":",I2," (",CONCATENATE(IF(OR(C2="WO1",C2="WO2"),"WO",C2),IF(D2&lt;&gt;"",CONCATENATE(", ",IF(OR(D2="WO1",D2="WO2"),"WO",D2)),""),IF(E2&lt;&gt;"",CONCATENATE(", ",IF(OR(E2="WO1",E2="WO2"),"WO",E2)),""),IF(F2&lt;&gt;"",CONCATENATE(", ",IF(OR(F2="WO1",F2="WO2"),"WO",F2)),""),IF(G2&lt;&gt;"",CONCATENATE(", ",IF(OR(G2="WO1",G2="WO2"),"WO",G2)),"")),")"))</f>
        <v/>
      </c>
      <c r="L2" s="1" t="str">
        <f aca="false">IF(J2="WO","",CONCATENATE(I2,":",H2," (",CONCATENATE(IF(OR(C2="WO1",C2="WO2"),"WO",-C2),IF(D2&lt;&gt;"",CONCATENATE(", ",IF(OR(D2="WO1",D2="WO2"),"WO",-D2)),""),IF(E2&lt;&gt;"",CONCATENATE(", ",IF(OR(E2="WO1",E2="WO2"),"WO",-E2)),""),IF(F2&lt;&gt;"",CONCATENATE(", ",IF(OR(F2="WO1",F2="WO2"),"WO",-F2)),""),IF(G2&lt;&gt;"",CONCATENATE(", ",IF(OR(G2="WO1",G2="WO2"),"WO",-G2)),"")),")"))</f>
        <v/>
      </c>
      <c r="M2" s="1" t="str">
        <f aca="false">IF(H2&gt;I2,A2,IF(H2&lt;I2,B2,""))</f>
        <v/>
      </c>
      <c r="N2" s="1" t="str">
        <f aca="false">IF(AND(A2="bye",B2="bye"),"",IF(H2&gt;I2,K2,L2))</f>
        <v/>
      </c>
      <c r="O2" s="1" t="str">
        <f aca="false">IF(H2&lt;I2,A2,IF(H2&gt;I2,B2,""))</f>
        <v>bye</v>
      </c>
    </row>
    <row r="3" customFormat="false" ht="11.25" hidden="false" customHeight="false" outlineLevel="0" collapsed="false">
      <c r="A3" s="39" t="str">
        <f aca="false">'Los - Čtyřhry'!C3</f>
        <v>bye</v>
      </c>
      <c r="B3" s="118" t="str">
        <f aca="false">'Los - Čtyřhry'!C4</f>
        <v>bye</v>
      </c>
      <c r="C3" s="66"/>
      <c r="D3" s="41"/>
      <c r="E3" s="41"/>
      <c r="F3" s="41"/>
      <c r="G3" s="41"/>
      <c r="H3" s="39" t="n">
        <f aca="false">IF(OR(A3="bye",B3="bye"),IF(A3="bye",0,'Los - finále A'!$J$36),IF(COUNTIF(C3:G3,"WO1")=1,IF(AND(C3&lt;&gt;"WO1",C3&lt;&gt;"WO2",C3&gt;0),1,0)+IF(AND(D3&lt;&gt;"WO1",D3&lt;&gt;"WO2",D3&gt;0),1,0)+IF(AND(E3&lt;&gt;"WO1",E3&lt;&gt;"WO2",E3&gt;0),1,0)+IF(AND(F3&lt;&gt;"WO1",F3&lt;&gt;"WO2",F3&gt;0),1,0)+IF(AND(G3&lt;&gt;"WO1",G3&lt;&gt;"WO2",G3&gt;0),1,0),IF(COUNTIF(C3:G3,"WO2")=1,'Los - finále A'!$J$36,IF(C3&gt;0,1,0)+IF(D3&gt;0,1,0)+IF(E3&gt;0,1,0)+IF(F3&gt;0,1,0)+IF(G3&gt;0,1,0))))</f>
        <v>0</v>
      </c>
      <c r="I3" s="40" t="n">
        <f aca="false">IF(OR(A3="bye",B3="bye"),IF(A3="bye",'Los - finále A'!$J$36,0),IF(COUNTIF(C3:G3,"WO1")=1,'Los - finále A'!$J$36,IF(COUNTIF(C3:G3,"WO2")=1,IF(AND(C3&lt;&gt;"WO1",C3&lt;&gt;"WO2",C3&lt;0),1,0)+IF(AND(D3&lt;&gt;"WO1",D3&lt;&gt;"WO2",D3&lt;0),1,0)+IF(AND(E3&lt;&gt;"WO1",E3&lt;&gt;"WO2",E3&lt;0),1,0)+IF(AND(F3&lt;&gt;"WO1",F3&lt;&gt;"WO2",F3&lt;0),1,0)+IF(AND(G3&lt;&gt;"WO1",G3&lt;&gt;"WO2",G3&lt;0),1,0),IF(AND(C3&lt;0,C3&lt;&gt;""),1,0)+IF(D3&lt;0,1,0)+IF(E3&lt;0,1,0)+IF(F3&lt;0,1,0)+IF(G3&lt;0,1,0))))</f>
        <v>3</v>
      </c>
      <c r="J3" s="1" t="str">
        <f aca="false">IF(OR(A3="bye",B3="bye"),"WO","")</f>
        <v>WO</v>
      </c>
      <c r="K3" s="1" t="str">
        <f aca="false">IF(J3="WO","",CONCATENATE(H3,":",I3," (",CONCATENATE(IF(OR(C3="WO1",C3="WO2"),"WO",C3),IF(D3&lt;&gt;"",CONCATENATE(", ",IF(OR(D3="WO1",D3="WO2"),"WO",D3)),""),IF(E3&lt;&gt;"",CONCATENATE(", ",IF(OR(E3="WO1",E3="WO2"),"WO",E3)),""),IF(F3&lt;&gt;"",CONCATENATE(", ",IF(OR(F3="WO1",F3="WO2"),"WO",F3)),""),IF(G3&lt;&gt;"",CONCATENATE(", ",IF(OR(G3="WO1",G3="WO2"),"WO",G3)),"")),")"))</f>
        <v/>
      </c>
      <c r="L3" s="1" t="str">
        <f aca="false">IF(J3="WO","",CONCATENATE(I3,":",H3," (",CONCATENATE(IF(OR(C3="WO1",C3="WO2"),"WO",-C3),IF(D3&lt;&gt;"",CONCATENATE(", ",IF(OR(D3="WO1",D3="WO2"),"WO",-D3)),""),IF(E3&lt;&gt;"",CONCATENATE(", ",IF(OR(E3="WO1",E3="WO2"),"WO",-E3)),""),IF(F3&lt;&gt;"",CONCATENATE(", ",IF(OR(F3="WO1",F3="WO2"),"WO",-F3)),""),IF(G3&lt;&gt;"",CONCATENATE(", ",IF(OR(G3="WO1",G3="WO2"),"WO",-G3)),"")),")"))</f>
        <v/>
      </c>
      <c r="M3" s="1" t="str">
        <f aca="false">IF(H3&gt;I3,A3,IF(H3&lt;I3,B3,""))</f>
        <v>bye</v>
      </c>
      <c r="N3" s="1" t="str">
        <f aca="false">IF(AND(A3="bye",B3="bye"),"",IF(H3&gt;I3,K3,L3))</f>
        <v/>
      </c>
      <c r="O3" s="1" t="str">
        <f aca="false">IF(H3&lt;I3,A3,IF(H3&gt;I3,B3,""))</f>
        <v>bye</v>
      </c>
    </row>
    <row r="4" customFormat="false" ht="11.25" hidden="false" customHeight="false" outlineLevel="0" collapsed="false">
      <c r="A4" s="39" t="str">
        <f aca="false">'Los - Čtyřhry'!C5</f>
        <v>bye</v>
      </c>
      <c r="B4" s="118" t="str">
        <f aca="false">'Los - Čtyřhry'!C6</f>
        <v>bye</v>
      </c>
      <c r="C4" s="66"/>
      <c r="D4" s="41"/>
      <c r="E4" s="41"/>
      <c r="F4" s="41"/>
      <c r="G4" s="41"/>
      <c r="H4" s="39" t="n">
        <f aca="false">IF(OR(A4="bye",B4="bye"),IF(A4="bye",0,'Los - finále A'!$J$36),IF(COUNTIF(C4:G4,"WO1")=1,IF(AND(C4&lt;&gt;"WO1",C4&lt;&gt;"WO2",C4&gt;0),1,0)+IF(AND(D4&lt;&gt;"WO1",D4&lt;&gt;"WO2",D4&gt;0),1,0)+IF(AND(E4&lt;&gt;"WO1",E4&lt;&gt;"WO2",E4&gt;0),1,0)+IF(AND(F4&lt;&gt;"WO1",F4&lt;&gt;"WO2",F4&gt;0),1,0)+IF(AND(G4&lt;&gt;"WO1",G4&lt;&gt;"WO2",G4&gt;0),1,0),IF(COUNTIF(C4:G4,"WO2")=1,'Los - finále A'!$J$36,IF(C4&gt;0,1,0)+IF(D4&gt;0,1,0)+IF(E4&gt;0,1,0)+IF(F4&gt;0,1,0)+IF(G4&gt;0,1,0))))</f>
        <v>0</v>
      </c>
      <c r="I4" s="40" t="n">
        <f aca="false">IF(OR(A4="bye",B4="bye"),IF(A4="bye",'Los - finále A'!$J$36,0),IF(COUNTIF(C4:G4,"WO1")=1,'Los - finále A'!$J$36,IF(COUNTIF(C4:G4,"WO2")=1,IF(AND(C4&lt;&gt;"WO1",C4&lt;&gt;"WO2",C4&lt;0),1,0)+IF(AND(D4&lt;&gt;"WO1",D4&lt;&gt;"WO2",D4&lt;0),1,0)+IF(AND(E4&lt;&gt;"WO1",E4&lt;&gt;"WO2",E4&lt;0),1,0)+IF(AND(F4&lt;&gt;"WO1",F4&lt;&gt;"WO2",F4&lt;0),1,0)+IF(AND(G4&lt;&gt;"WO1",G4&lt;&gt;"WO2",G4&lt;0),1,0),IF(AND(C4&lt;0,C4&lt;&gt;""),1,0)+IF(D4&lt;0,1,0)+IF(E4&lt;0,1,0)+IF(F4&lt;0,1,0)+IF(G4&lt;0,1,0))))</f>
        <v>3</v>
      </c>
      <c r="J4" s="1" t="str">
        <f aca="false">IF(OR(A4="bye",B4="bye"),"WO","")</f>
        <v>WO</v>
      </c>
      <c r="K4" s="1" t="str">
        <f aca="false">IF(J4="WO","",CONCATENATE(H4,":",I4," (",CONCATENATE(IF(OR(C4="WO1",C4="WO2"),"WO",C4),IF(D4&lt;&gt;"",CONCATENATE(", ",IF(OR(D4="WO1",D4="WO2"),"WO",D4)),""),IF(E4&lt;&gt;"",CONCATENATE(", ",IF(OR(E4="WO1",E4="WO2"),"WO",E4)),""),IF(F4&lt;&gt;"",CONCATENATE(", ",IF(OR(F4="WO1",F4="WO2"),"WO",F4)),""),IF(G4&lt;&gt;"",CONCATENATE(", ",IF(OR(G4="WO1",G4="WO2"),"WO",G4)),"")),")"))</f>
        <v/>
      </c>
      <c r="L4" s="1" t="str">
        <f aca="false">IF(J4="WO","",CONCATENATE(I4,":",H4," (",CONCATENATE(IF(OR(C4="WO1",C4="WO2"),"WO",-C4),IF(D4&lt;&gt;"",CONCATENATE(", ",IF(OR(D4="WO1",D4="WO2"),"WO",-D4)),""),IF(E4&lt;&gt;"",CONCATENATE(", ",IF(OR(E4="WO1",E4="WO2"),"WO",-E4)),""),IF(F4&lt;&gt;"",CONCATENATE(", ",IF(OR(F4="WO1",F4="WO2"),"WO",-F4)),""),IF(G4&lt;&gt;"",CONCATENATE(", ",IF(OR(G4="WO1",G4="WO2"),"WO",-G4)),"")),")"))</f>
        <v/>
      </c>
      <c r="M4" s="1" t="str">
        <f aca="false">IF(H4&gt;I4,A4,IF(H4&lt;I4,B4,""))</f>
        <v>bye</v>
      </c>
      <c r="N4" s="1" t="str">
        <f aca="false">IF(AND(A4="bye",B4="bye"),"",IF(H4&gt;I4,K4,L4))</f>
        <v/>
      </c>
      <c r="O4" s="1" t="str">
        <f aca="false">IF(H4&lt;I4,A4,IF(H4&gt;I4,B4,""))</f>
        <v>bye</v>
      </c>
    </row>
    <row r="5" customFormat="false" ht="11.25" hidden="false" customHeight="false" outlineLevel="0" collapsed="false">
      <c r="A5" s="39" t="str">
        <f aca="false">'Los - Čtyřhry'!C7</f>
        <v>bye</v>
      </c>
      <c r="B5" s="118" t="str">
        <f aca="false">'Los - Čtyřhry'!C8</f>
        <v>bye</v>
      </c>
      <c r="C5" s="66"/>
      <c r="D5" s="41"/>
      <c r="E5" s="41"/>
      <c r="F5" s="41"/>
      <c r="G5" s="41"/>
      <c r="H5" s="39" t="n">
        <f aca="false">IF(OR(A5="bye",B5="bye"),IF(A5="bye",0,'Los - finále A'!$J$36),IF(COUNTIF(C5:G5,"WO1")=1,IF(AND(C5&lt;&gt;"WO1",C5&lt;&gt;"WO2",C5&gt;0),1,0)+IF(AND(D5&lt;&gt;"WO1",D5&lt;&gt;"WO2",D5&gt;0),1,0)+IF(AND(E5&lt;&gt;"WO1",E5&lt;&gt;"WO2",E5&gt;0),1,0)+IF(AND(F5&lt;&gt;"WO1",F5&lt;&gt;"WO2",F5&gt;0),1,0)+IF(AND(G5&lt;&gt;"WO1",G5&lt;&gt;"WO2",G5&gt;0),1,0),IF(COUNTIF(C5:G5,"WO2")=1,'Los - finále A'!$J$36,IF(C5&gt;0,1,0)+IF(D5&gt;0,1,0)+IF(E5&gt;0,1,0)+IF(F5&gt;0,1,0)+IF(G5&gt;0,1,0))))</f>
        <v>0</v>
      </c>
      <c r="I5" s="40" t="n">
        <f aca="false">IF(OR(A5="bye",B5="bye"),IF(A5="bye",'Los - finále A'!$J$36,0),IF(COUNTIF(C5:G5,"WO1")=1,'Los - finále A'!$J$36,IF(COUNTIF(C5:G5,"WO2")=1,IF(AND(C5&lt;&gt;"WO1",C5&lt;&gt;"WO2",C5&lt;0),1,0)+IF(AND(D5&lt;&gt;"WO1",D5&lt;&gt;"WO2",D5&lt;0),1,0)+IF(AND(E5&lt;&gt;"WO1",E5&lt;&gt;"WO2",E5&lt;0),1,0)+IF(AND(F5&lt;&gt;"WO1",F5&lt;&gt;"WO2",F5&lt;0),1,0)+IF(AND(G5&lt;&gt;"WO1",G5&lt;&gt;"WO2",G5&lt;0),1,0),IF(AND(C5&lt;0,C5&lt;&gt;""),1,0)+IF(D5&lt;0,1,0)+IF(E5&lt;0,1,0)+IF(F5&lt;0,1,0)+IF(G5&lt;0,1,0))))</f>
        <v>3</v>
      </c>
      <c r="J5" s="1" t="str">
        <f aca="false">IF(OR(A5="bye",B5="bye"),"WO","")</f>
        <v>WO</v>
      </c>
      <c r="K5" s="1" t="str">
        <f aca="false">IF(J5="WO","",CONCATENATE(H5,":",I5," (",CONCATENATE(IF(OR(C5="WO1",C5="WO2"),"WO",C5),IF(D5&lt;&gt;"",CONCATENATE(", ",IF(OR(D5="WO1",D5="WO2"),"WO",D5)),""),IF(E5&lt;&gt;"",CONCATENATE(", ",IF(OR(E5="WO1",E5="WO2"),"WO",E5)),""),IF(F5&lt;&gt;"",CONCATENATE(", ",IF(OR(F5="WO1",F5="WO2"),"WO",F5)),""),IF(G5&lt;&gt;"",CONCATENATE(", ",IF(OR(G5="WO1",G5="WO2"),"WO",G5)),"")),")"))</f>
        <v/>
      </c>
      <c r="L5" s="1" t="str">
        <f aca="false">IF(J5="WO","",CONCATENATE(I5,":",H5," (",CONCATENATE(IF(OR(C5="WO1",C5="WO2"),"WO",-C5),IF(D5&lt;&gt;"",CONCATENATE(", ",IF(OR(D5="WO1",D5="WO2"),"WO",-D5)),""),IF(E5&lt;&gt;"",CONCATENATE(", ",IF(OR(E5="WO1",E5="WO2"),"WO",-E5)),""),IF(F5&lt;&gt;"",CONCATENATE(", ",IF(OR(F5="WO1",F5="WO2"),"WO",-F5)),""),IF(G5&lt;&gt;"",CONCATENATE(", ",IF(OR(G5="WO1",G5="WO2"),"WO",-G5)),"")),")"))</f>
        <v/>
      </c>
      <c r="M5" s="1" t="str">
        <f aca="false">IF(H5&gt;I5,A5,IF(H5&lt;I5,B5,""))</f>
        <v>bye</v>
      </c>
      <c r="N5" s="1" t="str">
        <f aca="false">IF(AND(A5="bye",B5="bye"),"",IF(H5&gt;I5,K5,L5))</f>
        <v/>
      </c>
      <c r="O5" s="1" t="str">
        <f aca="false">IF(H5&lt;I5,A5,IF(H5&gt;I5,B5,""))</f>
        <v>bye</v>
      </c>
    </row>
    <row r="6" customFormat="false" ht="11.25" hidden="false" customHeight="false" outlineLevel="0" collapsed="false">
      <c r="A6" s="39" t="str">
        <f aca="false">'Los - Čtyřhry'!C9</f>
        <v>bye</v>
      </c>
      <c r="B6" s="118" t="str">
        <f aca="false">'Los - Čtyřhry'!C10</f>
        <v>bye</v>
      </c>
      <c r="C6" s="66"/>
      <c r="D6" s="41"/>
      <c r="E6" s="41"/>
      <c r="F6" s="41"/>
      <c r="G6" s="41"/>
      <c r="H6" s="39" t="n">
        <f aca="false">IF(OR(A6="bye",B6="bye"),IF(A6="bye",0,'Los - finále A'!$J$36),IF(COUNTIF(C6:G6,"WO1")=1,IF(AND(C6&lt;&gt;"WO1",C6&lt;&gt;"WO2",C6&gt;0),1,0)+IF(AND(D6&lt;&gt;"WO1",D6&lt;&gt;"WO2",D6&gt;0),1,0)+IF(AND(E6&lt;&gt;"WO1",E6&lt;&gt;"WO2",E6&gt;0),1,0)+IF(AND(F6&lt;&gt;"WO1",F6&lt;&gt;"WO2",F6&gt;0),1,0)+IF(AND(G6&lt;&gt;"WO1",G6&lt;&gt;"WO2",G6&gt;0),1,0),IF(COUNTIF(C6:G6,"WO2")=1,'Los - finále A'!$J$36,IF(C6&gt;0,1,0)+IF(D6&gt;0,1,0)+IF(E6&gt;0,1,0)+IF(F6&gt;0,1,0)+IF(G6&gt;0,1,0))))</f>
        <v>0</v>
      </c>
      <c r="I6" s="40" t="n">
        <f aca="false">IF(OR(A6="bye",B6="bye"),IF(A6="bye",'Los - finále A'!$J$36,0),IF(COUNTIF(C6:G6,"WO1")=1,'Los - finále A'!$J$36,IF(COUNTIF(C6:G6,"WO2")=1,IF(AND(C6&lt;&gt;"WO1",C6&lt;&gt;"WO2",C6&lt;0),1,0)+IF(AND(D6&lt;&gt;"WO1",D6&lt;&gt;"WO2",D6&lt;0),1,0)+IF(AND(E6&lt;&gt;"WO1",E6&lt;&gt;"WO2",E6&lt;0),1,0)+IF(AND(F6&lt;&gt;"WO1",F6&lt;&gt;"WO2",F6&lt;0),1,0)+IF(AND(G6&lt;&gt;"WO1",G6&lt;&gt;"WO2",G6&lt;0),1,0),IF(AND(C6&lt;0,C6&lt;&gt;""),1,0)+IF(D6&lt;0,1,0)+IF(E6&lt;0,1,0)+IF(F6&lt;0,1,0)+IF(G6&lt;0,1,0))))</f>
        <v>3</v>
      </c>
      <c r="J6" s="1" t="str">
        <f aca="false">IF(OR(A6="bye",B6="bye"),"WO","")</f>
        <v>WO</v>
      </c>
      <c r="K6" s="1" t="str">
        <f aca="false">IF(J6="WO","",CONCATENATE(H6,":",I6," (",CONCATENATE(IF(OR(C6="WO1",C6="WO2"),"WO",C6),IF(D6&lt;&gt;"",CONCATENATE(", ",IF(OR(D6="WO1",D6="WO2"),"WO",D6)),""),IF(E6&lt;&gt;"",CONCATENATE(", ",IF(OR(E6="WO1",E6="WO2"),"WO",E6)),""),IF(F6&lt;&gt;"",CONCATENATE(", ",IF(OR(F6="WO1",F6="WO2"),"WO",F6)),""),IF(G6&lt;&gt;"",CONCATENATE(", ",IF(OR(G6="WO1",G6="WO2"),"WO",G6)),"")),")"))</f>
        <v/>
      </c>
      <c r="L6" s="1" t="str">
        <f aca="false">IF(J6="WO","",CONCATENATE(I6,":",H6," (",CONCATENATE(IF(OR(C6="WO1",C6="WO2"),"WO",-C6),IF(D6&lt;&gt;"",CONCATENATE(", ",IF(OR(D6="WO1",D6="WO2"),"WO",-D6)),""),IF(E6&lt;&gt;"",CONCATENATE(", ",IF(OR(E6="WO1",E6="WO2"),"WO",-E6)),""),IF(F6&lt;&gt;"",CONCATENATE(", ",IF(OR(F6="WO1",F6="WO2"),"WO",-F6)),""),IF(G6&lt;&gt;"",CONCATENATE(", ",IF(OR(G6="WO1",G6="WO2"),"WO",-G6)),"")),")"))</f>
        <v/>
      </c>
      <c r="M6" s="1" t="str">
        <f aca="false">IF(H6&gt;I6,A6,IF(H6&lt;I6,B6,""))</f>
        <v>bye</v>
      </c>
      <c r="N6" s="1" t="str">
        <f aca="false">IF(AND(A6="bye",B6="bye"),"",IF(H6&gt;I6,K6,L6))</f>
        <v/>
      </c>
      <c r="O6" s="1" t="str">
        <f aca="false">IF(H6&lt;I6,A6,IF(H6&gt;I6,B6,""))</f>
        <v>bye</v>
      </c>
    </row>
    <row r="7" customFormat="false" ht="11.25" hidden="false" customHeight="false" outlineLevel="0" collapsed="false">
      <c r="A7" s="39" t="str">
        <f aca="false">'Los - Čtyřhry'!C11</f>
        <v>bye</v>
      </c>
      <c r="B7" s="118" t="str">
        <f aca="false">'Los - Čtyřhry'!C12</f>
        <v>bye</v>
      </c>
      <c r="C7" s="66"/>
      <c r="D7" s="41"/>
      <c r="E7" s="41"/>
      <c r="F7" s="41"/>
      <c r="G7" s="41"/>
      <c r="H7" s="39" t="n">
        <f aca="false">IF(OR(A7="bye",B7="bye"),IF(A7="bye",0,'Los - finále A'!$J$36),IF(COUNTIF(C7:G7,"WO1")=1,IF(AND(C7&lt;&gt;"WO1",C7&lt;&gt;"WO2",C7&gt;0),1,0)+IF(AND(D7&lt;&gt;"WO1",D7&lt;&gt;"WO2",D7&gt;0),1,0)+IF(AND(E7&lt;&gt;"WO1",E7&lt;&gt;"WO2",E7&gt;0),1,0)+IF(AND(F7&lt;&gt;"WO1",F7&lt;&gt;"WO2",F7&gt;0),1,0)+IF(AND(G7&lt;&gt;"WO1",G7&lt;&gt;"WO2",G7&gt;0),1,0),IF(COUNTIF(C7:G7,"WO2")=1,'Los - finále A'!$J$36,IF(C7&gt;0,1,0)+IF(D7&gt;0,1,0)+IF(E7&gt;0,1,0)+IF(F7&gt;0,1,0)+IF(G7&gt;0,1,0))))</f>
        <v>0</v>
      </c>
      <c r="I7" s="40" t="n">
        <f aca="false">IF(OR(A7="bye",B7="bye"),IF(A7="bye",'Los - finále A'!$J$36,0),IF(COUNTIF(C7:G7,"WO1")=1,'Los - finále A'!$J$36,IF(COUNTIF(C7:G7,"WO2")=1,IF(AND(C7&lt;&gt;"WO1",C7&lt;&gt;"WO2",C7&lt;0),1,0)+IF(AND(D7&lt;&gt;"WO1",D7&lt;&gt;"WO2",D7&lt;0),1,0)+IF(AND(E7&lt;&gt;"WO1",E7&lt;&gt;"WO2",E7&lt;0),1,0)+IF(AND(F7&lt;&gt;"WO1",F7&lt;&gt;"WO2",F7&lt;0),1,0)+IF(AND(G7&lt;&gt;"WO1",G7&lt;&gt;"WO2",G7&lt;0),1,0),IF(AND(C7&lt;0,C7&lt;&gt;""),1,0)+IF(D7&lt;0,1,0)+IF(E7&lt;0,1,0)+IF(F7&lt;0,1,0)+IF(G7&lt;0,1,0))))</f>
        <v>3</v>
      </c>
      <c r="J7" s="1" t="str">
        <f aca="false">IF(OR(A7="bye",B7="bye"),"WO","")</f>
        <v>WO</v>
      </c>
      <c r="K7" s="1" t="str">
        <f aca="false">IF(J7="WO","",CONCATENATE(H7,":",I7," (",CONCATENATE(IF(OR(C7="WO1",C7="WO2"),"WO",C7),IF(D7&lt;&gt;"",CONCATENATE(", ",IF(OR(D7="WO1",D7="WO2"),"WO",D7)),""),IF(E7&lt;&gt;"",CONCATENATE(", ",IF(OR(E7="WO1",E7="WO2"),"WO",E7)),""),IF(F7&lt;&gt;"",CONCATENATE(", ",IF(OR(F7="WO1",F7="WO2"),"WO",F7)),""),IF(G7&lt;&gt;"",CONCATENATE(", ",IF(OR(G7="WO1",G7="WO2"),"WO",G7)),"")),")"))</f>
        <v/>
      </c>
      <c r="L7" s="1" t="str">
        <f aca="false">IF(J7="WO","",CONCATENATE(I7,":",H7," (",CONCATENATE(IF(OR(C7="WO1",C7="WO2"),"WO",-C7),IF(D7&lt;&gt;"",CONCATENATE(", ",IF(OR(D7="WO1",D7="WO2"),"WO",-D7)),""),IF(E7&lt;&gt;"",CONCATENATE(", ",IF(OR(E7="WO1",E7="WO2"),"WO",-E7)),""),IF(F7&lt;&gt;"",CONCATENATE(", ",IF(OR(F7="WO1",F7="WO2"),"WO",-F7)),""),IF(G7&lt;&gt;"",CONCATENATE(", ",IF(OR(G7="WO1",G7="WO2"),"WO",-G7)),"")),")"))</f>
        <v/>
      </c>
      <c r="M7" s="1" t="str">
        <f aca="false">IF(H7&gt;I7,A7,IF(H7&lt;I7,B7,""))</f>
        <v>bye</v>
      </c>
      <c r="N7" s="1" t="str">
        <f aca="false">IF(AND(A7="bye",B7="bye"),"",IF(H7&gt;I7,K7,L7))</f>
        <v/>
      </c>
      <c r="O7" s="1" t="str">
        <f aca="false">IF(H7&lt;I7,A7,IF(H7&gt;I7,B7,""))</f>
        <v>bye</v>
      </c>
    </row>
    <row r="8" customFormat="false" ht="11.25" hidden="false" customHeight="false" outlineLevel="0" collapsed="false">
      <c r="A8" s="39" t="str">
        <f aca="false">'Los - Čtyřhry'!C13</f>
        <v>bye</v>
      </c>
      <c r="B8" s="118" t="str">
        <f aca="false">'Los - Čtyřhry'!C14</f>
        <v>bye</v>
      </c>
      <c r="C8" s="66"/>
      <c r="D8" s="41"/>
      <c r="E8" s="41"/>
      <c r="F8" s="41"/>
      <c r="G8" s="41"/>
      <c r="H8" s="39" t="n">
        <f aca="false">IF(OR(A8="bye",B8="bye"),IF(A8="bye",0,'Los - finále A'!$J$36),IF(COUNTIF(C8:G8,"WO1")=1,IF(AND(C8&lt;&gt;"WO1",C8&lt;&gt;"WO2",C8&gt;0),1,0)+IF(AND(D8&lt;&gt;"WO1",D8&lt;&gt;"WO2",D8&gt;0),1,0)+IF(AND(E8&lt;&gt;"WO1",E8&lt;&gt;"WO2",E8&gt;0),1,0)+IF(AND(F8&lt;&gt;"WO1",F8&lt;&gt;"WO2",F8&gt;0),1,0)+IF(AND(G8&lt;&gt;"WO1",G8&lt;&gt;"WO2",G8&gt;0),1,0),IF(COUNTIF(C8:G8,"WO2")=1,'Los - finále A'!$J$36,IF(C8&gt;0,1,0)+IF(D8&gt;0,1,0)+IF(E8&gt;0,1,0)+IF(F8&gt;0,1,0)+IF(G8&gt;0,1,0))))</f>
        <v>0</v>
      </c>
      <c r="I8" s="40" t="n">
        <f aca="false">IF(OR(A8="bye",B8="bye"),IF(A8="bye",'Los - finále A'!$J$36,0),IF(COUNTIF(C8:G8,"WO1")=1,'Los - finále A'!$J$36,IF(COUNTIF(C8:G8,"WO2")=1,IF(AND(C8&lt;&gt;"WO1",C8&lt;&gt;"WO2",C8&lt;0),1,0)+IF(AND(D8&lt;&gt;"WO1",D8&lt;&gt;"WO2",D8&lt;0),1,0)+IF(AND(E8&lt;&gt;"WO1",E8&lt;&gt;"WO2",E8&lt;0),1,0)+IF(AND(F8&lt;&gt;"WO1",F8&lt;&gt;"WO2",F8&lt;0),1,0)+IF(AND(G8&lt;&gt;"WO1",G8&lt;&gt;"WO2",G8&lt;0),1,0),IF(AND(C8&lt;0,C8&lt;&gt;""),1,0)+IF(D8&lt;0,1,0)+IF(E8&lt;0,1,0)+IF(F8&lt;0,1,0)+IF(G8&lt;0,1,0))))</f>
        <v>3</v>
      </c>
      <c r="J8" s="1" t="str">
        <f aca="false">IF(OR(A8="bye",B8="bye"),"WO","")</f>
        <v>WO</v>
      </c>
      <c r="K8" s="1" t="str">
        <f aca="false">IF(J8="WO","",CONCATENATE(H8,":",I8," (",CONCATENATE(IF(OR(C8="WO1",C8="WO2"),"WO",C8),IF(D8&lt;&gt;"",CONCATENATE(", ",IF(OR(D8="WO1",D8="WO2"),"WO",D8)),""),IF(E8&lt;&gt;"",CONCATENATE(", ",IF(OR(E8="WO1",E8="WO2"),"WO",E8)),""),IF(F8&lt;&gt;"",CONCATENATE(", ",IF(OR(F8="WO1",F8="WO2"),"WO",F8)),""),IF(G8&lt;&gt;"",CONCATENATE(", ",IF(OR(G8="WO1",G8="WO2"),"WO",G8)),"")),")"))</f>
        <v/>
      </c>
      <c r="L8" s="1" t="str">
        <f aca="false">IF(J8="WO","",CONCATENATE(I8,":",H8," (",CONCATENATE(IF(OR(C8="WO1",C8="WO2"),"WO",-C8),IF(D8&lt;&gt;"",CONCATENATE(", ",IF(OR(D8="WO1",D8="WO2"),"WO",-D8)),""),IF(E8&lt;&gt;"",CONCATENATE(", ",IF(OR(E8="WO1",E8="WO2"),"WO",-E8)),""),IF(F8&lt;&gt;"",CONCATENATE(", ",IF(OR(F8="WO1",F8="WO2"),"WO",-F8)),""),IF(G8&lt;&gt;"",CONCATENATE(", ",IF(OR(G8="WO1",G8="WO2"),"WO",-G8)),"")),")"))</f>
        <v/>
      </c>
      <c r="M8" s="1" t="str">
        <f aca="false">IF(H8&gt;I8,A8,IF(H8&lt;I8,B8,""))</f>
        <v>bye</v>
      </c>
      <c r="N8" s="1" t="str">
        <f aca="false">IF(AND(A8="bye",B8="bye"),"",IF(H8&gt;I8,K8,L8))</f>
        <v/>
      </c>
      <c r="O8" s="1" t="str">
        <f aca="false">IF(H8&lt;I8,A8,IF(H8&gt;I8,B8,""))</f>
        <v>bye</v>
      </c>
    </row>
    <row r="9" customFormat="false" ht="11.25" hidden="false" customHeight="false" outlineLevel="0" collapsed="false">
      <c r="A9" s="39" t="str">
        <f aca="false">'Los - Čtyřhry'!C15</f>
        <v>bye</v>
      </c>
      <c r="B9" s="118" t="str">
        <f aca="false">'Los - Čtyřhry'!C16</f>
        <v/>
      </c>
      <c r="C9" s="66"/>
      <c r="D9" s="41"/>
      <c r="E9" s="41"/>
      <c r="F9" s="41"/>
      <c r="G9" s="41"/>
      <c r="H9" s="39" t="n">
        <f aca="false">IF(OR(A9="bye",B9="bye"),IF(A9="bye",0,'Los - finále A'!$J$36),IF(COUNTIF(C9:G9,"WO1")=1,IF(AND(C9&lt;&gt;"WO1",C9&lt;&gt;"WO2",C9&gt;0),1,0)+IF(AND(D9&lt;&gt;"WO1",D9&lt;&gt;"WO2",D9&gt;0),1,0)+IF(AND(E9&lt;&gt;"WO1",E9&lt;&gt;"WO2",E9&gt;0),1,0)+IF(AND(F9&lt;&gt;"WO1",F9&lt;&gt;"WO2",F9&gt;0),1,0)+IF(AND(G9&lt;&gt;"WO1",G9&lt;&gt;"WO2",G9&gt;0),1,0),IF(COUNTIF(C9:G9,"WO2")=1,'Los - finále A'!$J$36,IF(C9&gt;0,1,0)+IF(D9&gt;0,1,0)+IF(E9&gt;0,1,0)+IF(F9&gt;0,1,0)+IF(G9&gt;0,1,0))))</f>
        <v>0</v>
      </c>
      <c r="I9" s="40" t="n">
        <f aca="false">IF(OR(A9="bye",B9="bye"),IF(A9="bye",'Los - finále A'!$J$36,0),IF(COUNTIF(C9:G9,"WO1")=1,'Los - finále A'!$J$36,IF(COUNTIF(C9:G9,"WO2")=1,IF(AND(C9&lt;&gt;"WO1",C9&lt;&gt;"WO2",C9&lt;0),1,0)+IF(AND(D9&lt;&gt;"WO1",D9&lt;&gt;"WO2",D9&lt;0),1,0)+IF(AND(E9&lt;&gt;"WO1",E9&lt;&gt;"WO2",E9&lt;0),1,0)+IF(AND(F9&lt;&gt;"WO1",F9&lt;&gt;"WO2",F9&lt;0),1,0)+IF(AND(G9&lt;&gt;"WO1",G9&lt;&gt;"WO2",G9&lt;0),1,0),IF(AND(C9&lt;0,C9&lt;&gt;""),1,0)+IF(D9&lt;0,1,0)+IF(E9&lt;0,1,0)+IF(F9&lt;0,1,0)+IF(G9&lt;0,1,0))))</f>
        <v>3</v>
      </c>
      <c r="J9" s="1" t="str">
        <f aca="false">IF(OR(A9="bye",B9="bye"),"WO","")</f>
        <v>WO</v>
      </c>
      <c r="K9" s="1" t="str">
        <f aca="false">IF(J9="WO","",CONCATENATE(H9,":",I9," (",CONCATENATE(IF(OR(C9="WO1",C9="WO2"),"WO",C9),IF(D9&lt;&gt;"",CONCATENATE(", ",IF(OR(D9="WO1",D9="WO2"),"WO",D9)),""),IF(E9&lt;&gt;"",CONCATENATE(", ",IF(OR(E9="WO1",E9="WO2"),"WO",E9)),""),IF(F9&lt;&gt;"",CONCATENATE(", ",IF(OR(F9="WO1",F9="WO2"),"WO",F9)),""),IF(G9&lt;&gt;"",CONCATENATE(", ",IF(OR(G9="WO1",G9="WO2"),"WO",G9)),"")),")"))</f>
        <v/>
      </c>
      <c r="L9" s="1" t="str">
        <f aca="false">IF(J9="WO","",CONCATENATE(I9,":",H9," (",CONCATENATE(IF(OR(C9="WO1",C9="WO2"),"WO",-C9),IF(D9&lt;&gt;"",CONCATENATE(", ",IF(OR(D9="WO1",D9="WO2"),"WO",-D9)),""),IF(E9&lt;&gt;"",CONCATENATE(", ",IF(OR(E9="WO1",E9="WO2"),"WO",-E9)),""),IF(F9&lt;&gt;"",CONCATENATE(", ",IF(OR(F9="WO1",F9="WO2"),"WO",-F9)),""),IF(G9&lt;&gt;"",CONCATENATE(", ",IF(OR(G9="WO1",G9="WO2"),"WO",-G9)),"")),")"))</f>
        <v/>
      </c>
      <c r="M9" s="1" t="str">
        <f aca="false">IF(H9&gt;I9,A9,IF(H9&lt;I9,B9,""))</f>
        <v/>
      </c>
      <c r="N9" s="1" t="str">
        <f aca="false">IF(AND(A9="bye",B9="bye"),"",IF(H9&gt;I9,K9,L9))</f>
        <v/>
      </c>
      <c r="O9" s="1" t="str">
        <f aca="false">IF(H9&lt;I9,A9,IF(H9&gt;I9,B9,""))</f>
        <v>bye</v>
      </c>
    </row>
    <row r="10" customFormat="false" ht="11.25" hidden="false" customHeight="false" outlineLevel="0" collapsed="false">
      <c r="A10" s="39" t="str">
        <f aca="false">'Los - Čtyřhry'!C17</f>
        <v/>
      </c>
      <c r="B10" s="118" t="str">
        <f aca="false">'Los - Čtyřhry'!C18</f>
        <v>bye</v>
      </c>
      <c r="C10" s="66"/>
      <c r="D10" s="41"/>
      <c r="E10" s="41"/>
      <c r="F10" s="41"/>
      <c r="G10" s="41"/>
      <c r="H10" s="39" t="n">
        <f aca="false">IF(OR(A10="bye",B10="bye"),IF(A10="bye",0,'Los - finále A'!$J$36),IF(COUNTIF(C10:G10,"WO1")=1,IF(AND(C10&lt;&gt;"WO1",C10&lt;&gt;"WO2",C10&gt;0),1,0)+IF(AND(D10&lt;&gt;"WO1",D10&lt;&gt;"WO2",D10&gt;0),1,0)+IF(AND(E10&lt;&gt;"WO1",E10&lt;&gt;"WO2",E10&gt;0),1,0)+IF(AND(F10&lt;&gt;"WO1",F10&lt;&gt;"WO2",F10&gt;0),1,0)+IF(AND(G10&lt;&gt;"WO1",G10&lt;&gt;"WO2",G10&gt;0),1,0),IF(COUNTIF(C10:G10,"WO2")=1,'Los - finále A'!$J$36,IF(C10&gt;0,1,0)+IF(D10&gt;0,1,0)+IF(E10&gt;0,1,0)+IF(F10&gt;0,1,0)+IF(G10&gt;0,1,0))))</f>
        <v>3</v>
      </c>
      <c r="I10" s="40" t="n">
        <f aca="false">IF(OR(A10="bye",B10="bye"),IF(A10="bye",'Los - finále A'!$J$36,0),IF(COUNTIF(C10:G10,"WO1")=1,'Los - finále A'!$J$36,IF(COUNTIF(C10:G10,"WO2")=1,IF(AND(C10&lt;&gt;"WO1",C10&lt;&gt;"WO2",C10&lt;0),1,0)+IF(AND(D10&lt;&gt;"WO1",D10&lt;&gt;"WO2",D10&lt;0),1,0)+IF(AND(E10&lt;&gt;"WO1",E10&lt;&gt;"WO2",E10&lt;0),1,0)+IF(AND(F10&lt;&gt;"WO1",F10&lt;&gt;"WO2",F10&lt;0),1,0)+IF(AND(G10&lt;&gt;"WO1",G10&lt;&gt;"WO2",G10&lt;0),1,0),IF(AND(C10&lt;0,C10&lt;&gt;""),1,0)+IF(D10&lt;0,1,0)+IF(E10&lt;0,1,0)+IF(F10&lt;0,1,0)+IF(G10&lt;0,1,0))))</f>
        <v>0</v>
      </c>
      <c r="J10" s="1" t="str">
        <f aca="false">IF(OR(A10="bye",B10="bye"),"WO","")</f>
        <v>WO</v>
      </c>
      <c r="K10" s="1" t="str">
        <f aca="false">IF(J10="WO","",CONCATENATE(H10,":",I10," (",CONCATENATE(IF(OR(C10="WO1",C10="WO2"),"WO",C10),IF(D10&lt;&gt;"",CONCATENATE(", ",IF(OR(D10="WO1",D10="WO2"),"WO",D10)),""),IF(E10&lt;&gt;"",CONCATENATE(", ",IF(OR(E10="WO1",E10="WO2"),"WO",E10)),""),IF(F10&lt;&gt;"",CONCATENATE(", ",IF(OR(F10="WO1",F10="WO2"),"WO",F10)),""),IF(G10&lt;&gt;"",CONCATENATE(", ",IF(OR(G10="WO1",G10="WO2"),"WO",G10)),"")),")"))</f>
        <v/>
      </c>
      <c r="L10" s="1" t="str">
        <f aca="false">IF(J10="WO","",CONCATENATE(I10,":",H10," (",CONCATENATE(IF(OR(C10="WO1",C10="WO2"),"WO",-C10),IF(D10&lt;&gt;"",CONCATENATE(", ",IF(OR(D10="WO1",D10="WO2"),"WO",-D10)),""),IF(E10&lt;&gt;"",CONCATENATE(", ",IF(OR(E10="WO1",E10="WO2"),"WO",-E10)),""),IF(F10&lt;&gt;"",CONCATENATE(", ",IF(OR(F10="WO1",F10="WO2"),"WO",-F10)),""),IF(G10&lt;&gt;"",CONCATENATE(", ",IF(OR(G10="WO1",G10="WO2"),"WO",-G10)),"")),")"))</f>
        <v/>
      </c>
      <c r="M10" s="1" t="str">
        <f aca="false">IF(H10&gt;I10,A10,IF(H10&lt;I10,B10,""))</f>
        <v/>
      </c>
      <c r="N10" s="1" t="str">
        <f aca="false">IF(AND(A10="bye",B10="bye"),"",IF(H10&gt;I10,K10,L10))</f>
        <v/>
      </c>
      <c r="O10" s="1" t="str">
        <f aca="false">IF(H10&lt;I10,A10,IF(H10&gt;I10,B10,""))</f>
        <v>bye</v>
      </c>
    </row>
    <row r="11" customFormat="false" ht="11.25" hidden="false" customHeight="false" outlineLevel="0" collapsed="false">
      <c r="A11" s="39" t="str">
        <f aca="false">'Los - Čtyřhry'!C19</f>
        <v>bye</v>
      </c>
      <c r="B11" s="118" t="str">
        <f aca="false">'Los - Čtyřhry'!C20</f>
        <v>bye</v>
      </c>
      <c r="C11" s="66"/>
      <c r="D11" s="41"/>
      <c r="E11" s="41"/>
      <c r="F11" s="41"/>
      <c r="G11" s="41"/>
      <c r="H11" s="39" t="n">
        <f aca="false">IF(OR(A11="bye",B11="bye"),IF(A11="bye",0,'Los - finále A'!$J$36),IF(COUNTIF(C11:G11,"WO1")=1,IF(AND(C11&lt;&gt;"WO1",C11&lt;&gt;"WO2",C11&gt;0),1,0)+IF(AND(D11&lt;&gt;"WO1",D11&lt;&gt;"WO2",D11&gt;0),1,0)+IF(AND(E11&lt;&gt;"WO1",E11&lt;&gt;"WO2",E11&gt;0),1,0)+IF(AND(F11&lt;&gt;"WO1",F11&lt;&gt;"WO2",F11&gt;0),1,0)+IF(AND(G11&lt;&gt;"WO1",G11&lt;&gt;"WO2",G11&gt;0),1,0),IF(COUNTIF(C11:G11,"WO2")=1,'Los - finále A'!$J$36,IF(C11&gt;0,1,0)+IF(D11&gt;0,1,0)+IF(E11&gt;0,1,0)+IF(F11&gt;0,1,0)+IF(G11&gt;0,1,0))))</f>
        <v>0</v>
      </c>
      <c r="I11" s="40" t="n">
        <f aca="false">IF(OR(A11="bye",B11="bye"),IF(A11="bye",'Los - finále A'!$J$36,0),IF(COUNTIF(C11:G11,"WO1")=1,'Los - finále A'!$J$36,IF(COUNTIF(C11:G11,"WO2")=1,IF(AND(C11&lt;&gt;"WO1",C11&lt;&gt;"WO2",C11&lt;0),1,0)+IF(AND(D11&lt;&gt;"WO1",D11&lt;&gt;"WO2",D11&lt;0),1,0)+IF(AND(E11&lt;&gt;"WO1",E11&lt;&gt;"WO2",E11&lt;0),1,0)+IF(AND(F11&lt;&gt;"WO1",F11&lt;&gt;"WO2",F11&lt;0),1,0)+IF(AND(G11&lt;&gt;"WO1",G11&lt;&gt;"WO2",G11&lt;0),1,0),IF(AND(C11&lt;0,C11&lt;&gt;""),1,0)+IF(D11&lt;0,1,0)+IF(E11&lt;0,1,0)+IF(F11&lt;0,1,0)+IF(G11&lt;0,1,0))))</f>
        <v>3</v>
      </c>
      <c r="J11" s="1" t="str">
        <f aca="false">IF(OR(A11="bye",B11="bye"),"WO","")</f>
        <v>WO</v>
      </c>
      <c r="K11" s="1" t="str">
        <f aca="false">IF(J11="WO","",CONCATENATE(H11,":",I11," (",CONCATENATE(IF(OR(C11="WO1",C11="WO2"),"WO",C11),IF(D11&lt;&gt;"",CONCATENATE(", ",IF(OR(D11="WO1",D11="WO2"),"WO",D11)),""),IF(E11&lt;&gt;"",CONCATENATE(", ",IF(OR(E11="WO1",E11="WO2"),"WO",E11)),""),IF(F11&lt;&gt;"",CONCATENATE(", ",IF(OR(F11="WO1",F11="WO2"),"WO",F11)),""),IF(G11&lt;&gt;"",CONCATENATE(", ",IF(OR(G11="WO1",G11="WO2"),"WO",G11)),"")),")"))</f>
        <v/>
      </c>
      <c r="L11" s="1" t="str">
        <f aca="false">IF(J11="WO","",CONCATENATE(I11,":",H11," (",CONCATENATE(IF(OR(C11="WO1",C11="WO2"),"WO",-C11),IF(D11&lt;&gt;"",CONCATENATE(", ",IF(OR(D11="WO1",D11="WO2"),"WO",-D11)),""),IF(E11&lt;&gt;"",CONCATENATE(", ",IF(OR(E11="WO1",E11="WO2"),"WO",-E11)),""),IF(F11&lt;&gt;"",CONCATENATE(", ",IF(OR(F11="WO1",F11="WO2"),"WO",-F11)),""),IF(G11&lt;&gt;"",CONCATENATE(", ",IF(OR(G11="WO1",G11="WO2"),"WO",-G11)),"")),")"))</f>
        <v/>
      </c>
      <c r="M11" s="1" t="str">
        <f aca="false">IF(H11&gt;I11,A11,IF(H11&lt;I11,B11,""))</f>
        <v>bye</v>
      </c>
      <c r="N11" s="1" t="str">
        <f aca="false">IF(AND(A11="bye",B11="bye"),"",IF(H11&gt;I11,K11,L11))</f>
        <v/>
      </c>
      <c r="O11" s="1" t="str">
        <f aca="false">IF(H11&lt;I11,A11,IF(H11&gt;I11,B11,""))</f>
        <v>bye</v>
      </c>
    </row>
    <row r="12" customFormat="false" ht="11.25" hidden="false" customHeight="false" outlineLevel="0" collapsed="false">
      <c r="A12" s="39" t="str">
        <f aca="false">'Los - Čtyřhry'!C21</f>
        <v>bye</v>
      </c>
      <c r="B12" s="118" t="str">
        <f aca="false">'Los - Čtyřhry'!C22</f>
        <v>bye</v>
      </c>
      <c r="C12" s="66"/>
      <c r="D12" s="41"/>
      <c r="E12" s="41"/>
      <c r="F12" s="41"/>
      <c r="G12" s="41"/>
      <c r="H12" s="39" t="n">
        <f aca="false">IF(OR(A12="bye",B12="bye"),IF(A12="bye",0,'Los - finále A'!$J$36),IF(COUNTIF(C12:G12,"WO1")=1,IF(AND(C12&lt;&gt;"WO1",C12&lt;&gt;"WO2",C12&gt;0),1,0)+IF(AND(D12&lt;&gt;"WO1",D12&lt;&gt;"WO2",D12&gt;0),1,0)+IF(AND(E12&lt;&gt;"WO1",E12&lt;&gt;"WO2",E12&gt;0),1,0)+IF(AND(F12&lt;&gt;"WO1",F12&lt;&gt;"WO2",F12&gt;0),1,0)+IF(AND(G12&lt;&gt;"WO1",G12&lt;&gt;"WO2",G12&gt;0),1,0),IF(COUNTIF(C12:G12,"WO2")=1,'Los - finále A'!$J$36,IF(C12&gt;0,1,0)+IF(D12&gt;0,1,0)+IF(E12&gt;0,1,0)+IF(F12&gt;0,1,0)+IF(G12&gt;0,1,0))))</f>
        <v>0</v>
      </c>
      <c r="I12" s="40" t="n">
        <f aca="false">IF(OR(A12="bye",B12="bye"),IF(A12="bye",'Los - finále A'!$J$36,0),IF(COUNTIF(C12:G12,"WO1")=1,'Los - finále A'!$J$36,IF(COUNTIF(C12:G12,"WO2")=1,IF(AND(C12&lt;&gt;"WO1",C12&lt;&gt;"WO2",C12&lt;0),1,0)+IF(AND(D12&lt;&gt;"WO1",D12&lt;&gt;"WO2",D12&lt;0),1,0)+IF(AND(E12&lt;&gt;"WO1",E12&lt;&gt;"WO2",E12&lt;0),1,0)+IF(AND(F12&lt;&gt;"WO1",F12&lt;&gt;"WO2",F12&lt;0),1,0)+IF(AND(G12&lt;&gt;"WO1",G12&lt;&gt;"WO2",G12&lt;0),1,0),IF(AND(C12&lt;0,C12&lt;&gt;""),1,0)+IF(D12&lt;0,1,0)+IF(E12&lt;0,1,0)+IF(F12&lt;0,1,0)+IF(G12&lt;0,1,0))))</f>
        <v>3</v>
      </c>
      <c r="J12" s="1" t="str">
        <f aca="false">IF(OR(A12="bye",B12="bye"),"WO","")</f>
        <v>WO</v>
      </c>
      <c r="K12" s="1" t="str">
        <f aca="false">IF(J12="WO","",CONCATENATE(H12,":",I12," (",CONCATENATE(IF(OR(C12="WO1",C12="WO2"),"WO",C12),IF(D12&lt;&gt;"",CONCATENATE(", ",IF(OR(D12="WO1",D12="WO2"),"WO",D12)),""),IF(E12&lt;&gt;"",CONCATENATE(", ",IF(OR(E12="WO1",E12="WO2"),"WO",E12)),""),IF(F12&lt;&gt;"",CONCATENATE(", ",IF(OR(F12="WO1",F12="WO2"),"WO",F12)),""),IF(G12&lt;&gt;"",CONCATENATE(", ",IF(OR(G12="WO1",G12="WO2"),"WO",G12)),"")),")"))</f>
        <v/>
      </c>
      <c r="L12" s="1" t="str">
        <f aca="false">IF(J12="WO","",CONCATENATE(I12,":",H12," (",CONCATENATE(IF(OR(C12="WO1",C12="WO2"),"WO",-C12),IF(D12&lt;&gt;"",CONCATENATE(", ",IF(OR(D12="WO1",D12="WO2"),"WO",-D12)),""),IF(E12&lt;&gt;"",CONCATENATE(", ",IF(OR(E12="WO1",E12="WO2"),"WO",-E12)),""),IF(F12&lt;&gt;"",CONCATENATE(", ",IF(OR(F12="WO1",F12="WO2"),"WO",-F12)),""),IF(G12&lt;&gt;"",CONCATENATE(", ",IF(OR(G12="WO1",G12="WO2"),"WO",-G12)),"")),")"))</f>
        <v/>
      </c>
      <c r="M12" s="1" t="str">
        <f aca="false">IF(H12&gt;I12,A12,IF(H12&lt;I12,B12,""))</f>
        <v>bye</v>
      </c>
      <c r="N12" s="1" t="str">
        <f aca="false">IF(AND(A12="bye",B12="bye"),"",IF(H12&gt;I12,K12,L12))</f>
        <v/>
      </c>
      <c r="O12" s="1" t="str">
        <f aca="false">IF(H12&lt;I12,A12,IF(H12&gt;I12,B12,""))</f>
        <v>bye</v>
      </c>
    </row>
    <row r="13" customFormat="false" ht="11.25" hidden="false" customHeight="true" outlineLevel="0" collapsed="false">
      <c r="A13" s="39" t="str">
        <f aca="false">'Los - Čtyřhry'!C23</f>
        <v>bye</v>
      </c>
      <c r="B13" s="118" t="str">
        <f aca="false">'Los - Čtyřhry'!C24</f>
        <v>bye</v>
      </c>
      <c r="C13" s="66"/>
      <c r="D13" s="41"/>
      <c r="E13" s="41"/>
      <c r="F13" s="41"/>
      <c r="G13" s="41"/>
      <c r="H13" s="39" t="n">
        <f aca="false">IF(OR(A13="bye",B13="bye"),IF(A13="bye",0,'Los - finále A'!$J$36),IF(COUNTIF(C13:G13,"WO1")=1,IF(AND(C13&lt;&gt;"WO1",C13&lt;&gt;"WO2",C13&gt;0),1,0)+IF(AND(D13&lt;&gt;"WO1",D13&lt;&gt;"WO2",D13&gt;0),1,0)+IF(AND(E13&lt;&gt;"WO1",E13&lt;&gt;"WO2",E13&gt;0),1,0)+IF(AND(F13&lt;&gt;"WO1",F13&lt;&gt;"WO2",F13&gt;0),1,0)+IF(AND(G13&lt;&gt;"WO1",G13&lt;&gt;"WO2",G13&gt;0),1,0),IF(COUNTIF(C13:G13,"WO2")=1,'Los - finále A'!$J$36,IF(C13&gt;0,1,0)+IF(D13&gt;0,1,0)+IF(E13&gt;0,1,0)+IF(F13&gt;0,1,0)+IF(G13&gt;0,1,0))))</f>
        <v>0</v>
      </c>
      <c r="I13" s="40" t="n">
        <f aca="false">IF(OR(A13="bye",B13="bye"),IF(A13="bye",'Los - finále A'!$J$36,0),IF(COUNTIF(C13:G13,"WO1")=1,'Los - finále A'!$J$36,IF(COUNTIF(C13:G13,"WO2")=1,IF(AND(C13&lt;&gt;"WO1",C13&lt;&gt;"WO2",C13&lt;0),1,0)+IF(AND(D13&lt;&gt;"WO1",D13&lt;&gt;"WO2",D13&lt;0),1,0)+IF(AND(E13&lt;&gt;"WO1",E13&lt;&gt;"WO2",E13&lt;0),1,0)+IF(AND(F13&lt;&gt;"WO1",F13&lt;&gt;"WO2",F13&lt;0),1,0)+IF(AND(G13&lt;&gt;"WO1",G13&lt;&gt;"WO2",G13&lt;0),1,0),IF(AND(C13&lt;0,C13&lt;&gt;""),1,0)+IF(D13&lt;0,1,0)+IF(E13&lt;0,1,0)+IF(F13&lt;0,1,0)+IF(G13&lt;0,1,0))))</f>
        <v>3</v>
      </c>
      <c r="J13" s="1" t="str">
        <f aca="false">IF(OR(A13="bye",B13="bye"),"WO","")</f>
        <v>WO</v>
      </c>
      <c r="K13" s="1" t="str">
        <f aca="false">IF(J13="WO","",CONCATENATE(H13,":",I13," (",CONCATENATE(IF(OR(C13="WO1",C13="WO2"),"WO",C13),IF(D13&lt;&gt;"",CONCATENATE(", ",IF(OR(D13="WO1",D13="WO2"),"WO",D13)),""),IF(E13&lt;&gt;"",CONCATENATE(", ",IF(OR(E13="WO1",E13="WO2"),"WO",E13)),""),IF(F13&lt;&gt;"",CONCATENATE(", ",IF(OR(F13="WO1",F13="WO2"),"WO",F13)),""),IF(G13&lt;&gt;"",CONCATENATE(", ",IF(OR(G13="WO1",G13="WO2"),"WO",G13)),"")),")"))</f>
        <v/>
      </c>
      <c r="L13" s="1" t="str">
        <f aca="false">IF(J13="WO","",CONCATENATE(I13,":",H13," (",CONCATENATE(IF(OR(C13="WO1",C13="WO2"),"WO",-C13),IF(D13&lt;&gt;"",CONCATENATE(", ",IF(OR(D13="WO1",D13="WO2"),"WO",-D13)),""),IF(E13&lt;&gt;"",CONCATENATE(", ",IF(OR(E13="WO1",E13="WO2"),"WO",-E13)),""),IF(F13&lt;&gt;"",CONCATENATE(", ",IF(OR(F13="WO1",F13="WO2"),"WO",-F13)),""),IF(G13&lt;&gt;"",CONCATENATE(", ",IF(OR(G13="WO1",G13="WO2"),"WO",-G13)),"")),")"))</f>
        <v/>
      </c>
      <c r="M13" s="1" t="str">
        <f aca="false">IF(H13&gt;I13,A13,IF(H13&lt;I13,B13,""))</f>
        <v>bye</v>
      </c>
      <c r="N13" s="1" t="str">
        <f aca="false">IF(AND(A13="bye",B13="bye"),"",IF(H13&gt;I13,K13,L13))</f>
        <v/>
      </c>
      <c r="O13" s="1" t="str">
        <f aca="false">IF(H13&lt;I13,A13,IF(H13&gt;I13,B13,""))</f>
        <v>bye</v>
      </c>
    </row>
    <row r="14" customFormat="false" ht="11.25" hidden="false" customHeight="false" outlineLevel="0" collapsed="false">
      <c r="A14" s="39" t="str">
        <f aca="false">'Los - Čtyřhry'!C25</f>
        <v>bye</v>
      </c>
      <c r="B14" s="118" t="str">
        <f aca="false">'Los - Čtyřhry'!C26</f>
        <v>bye</v>
      </c>
      <c r="C14" s="66"/>
      <c r="D14" s="41"/>
      <c r="E14" s="41"/>
      <c r="F14" s="41"/>
      <c r="G14" s="41"/>
      <c r="H14" s="39" t="n">
        <f aca="false">IF(OR(A14="bye",B14="bye"),IF(A14="bye",0,'Los - finále A'!$J$36),IF(COUNTIF(C14:G14,"WO1")=1,IF(AND(C14&lt;&gt;"WO1",C14&lt;&gt;"WO2",C14&gt;0),1,0)+IF(AND(D14&lt;&gt;"WO1",D14&lt;&gt;"WO2",D14&gt;0),1,0)+IF(AND(E14&lt;&gt;"WO1",E14&lt;&gt;"WO2",E14&gt;0),1,0)+IF(AND(F14&lt;&gt;"WO1",F14&lt;&gt;"WO2",F14&gt;0),1,0)+IF(AND(G14&lt;&gt;"WO1",G14&lt;&gt;"WO2",G14&gt;0),1,0),IF(COUNTIF(C14:G14,"WO2")=1,'Los - finále A'!$J$36,IF(C14&gt;0,1,0)+IF(D14&gt;0,1,0)+IF(E14&gt;0,1,0)+IF(F14&gt;0,1,0)+IF(G14&gt;0,1,0))))</f>
        <v>0</v>
      </c>
      <c r="I14" s="40" t="n">
        <f aca="false">IF(OR(A14="bye",B14="bye"),IF(A14="bye",'Los - finále A'!$J$36,0),IF(COUNTIF(C14:G14,"WO1")=1,'Los - finále A'!$J$36,IF(COUNTIF(C14:G14,"WO2")=1,IF(AND(C14&lt;&gt;"WO1",C14&lt;&gt;"WO2",C14&lt;0),1,0)+IF(AND(D14&lt;&gt;"WO1",D14&lt;&gt;"WO2",D14&lt;0),1,0)+IF(AND(E14&lt;&gt;"WO1",E14&lt;&gt;"WO2",E14&lt;0),1,0)+IF(AND(F14&lt;&gt;"WO1",F14&lt;&gt;"WO2",F14&lt;0),1,0)+IF(AND(G14&lt;&gt;"WO1",G14&lt;&gt;"WO2",G14&lt;0),1,0),IF(AND(C14&lt;0,C14&lt;&gt;""),1,0)+IF(D14&lt;0,1,0)+IF(E14&lt;0,1,0)+IF(F14&lt;0,1,0)+IF(G14&lt;0,1,0))))</f>
        <v>3</v>
      </c>
      <c r="J14" s="1" t="str">
        <f aca="false">IF(OR(A14="bye",B14="bye"),"WO","")</f>
        <v>WO</v>
      </c>
      <c r="K14" s="1" t="str">
        <f aca="false">IF(J14="WO","",CONCATENATE(H14,":",I14," (",CONCATENATE(IF(OR(C14="WO1",C14="WO2"),"WO",C14),IF(D14&lt;&gt;"",CONCATENATE(", ",IF(OR(D14="WO1",D14="WO2"),"WO",D14)),""),IF(E14&lt;&gt;"",CONCATENATE(", ",IF(OR(E14="WO1",E14="WO2"),"WO",E14)),""),IF(F14&lt;&gt;"",CONCATENATE(", ",IF(OR(F14="WO1",F14="WO2"),"WO",F14)),""),IF(G14&lt;&gt;"",CONCATENATE(", ",IF(OR(G14="WO1",G14="WO2"),"WO",G14)),"")),")"))</f>
        <v/>
      </c>
      <c r="L14" s="1" t="str">
        <f aca="false">IF(J14="WO","",CONCATENATE(I14,":",H14," (",CONCATENATE(IF(OR(C14="WO1",C14="WO2"),"WO",-C14),IF(D14&lt;&gt;"",CONCATENATE(", ",IF(OR(D14="WO1",D14="WO2"),"WO",-D14)),""),IF(E14&lt;&gt;"",CONCATENATE(", ",IF(OR(E14="WO1",E14="WO2"),"WO",-E14)),""),IF(F14&lt;&gt;"",CONCATENATE(", ",IF(OR(F14="WO1",F14="WO2"),"WO",-F14)),""),IF(G14&lt;&gt;"",CONCATENATE(", ",IF(OR(G14="WO1",G14="WO2"),"WO",-G14)),"")),")"))</f>
        <v/>
      </c>
      <c r="M14" s="1" t="str">
        <f aca="false">IF(H14&gt;I14,A14,IF(H14&lt;I14,B14,""))</f>
        <v>bye</v>
      </c>
      <c r="N14" s="1" t="str">
        <f aca="false">IF(AND(A14="bye",B14="bye"),"",IF(H14&gt;I14,K14,L14))</f>
        <v/>
      </c>
      <c r="O14" s="1" t="str">
        <f aca="false">IF(H14&lt;I14,A14,IF(H14&gt;I14,B14,""))</f>
        <v>bye</v>
      </c>
    </row>
    <row r="15" customFormat="false" ht="11.25" hidden="false" customHeight="false" outlineLevel="0" collapsed="false">
      <c r="A15" s="39" t="str">
        <f aca="false">'Los - Čtyřhry'!C27</f>
        <v>bye</v>
      </c>
      <c r="B15" s="118" t="str">
        <f aca="false">'Los - Čtyřhry'!C28</f>
        <v>bye</v>
      </c>
      <c r="C15" s="66"/>
      <c r="D15" s="41"/>
      <c r="E15" s="41"/>
      <c r="F15" s="41"/>
      <c r="G15" s="41"/>
      <c r="H15" s="39" t="n">
        <f aca="false">IF(OR(A15="bye",B15="bye"),IF(A15="bye",0,'Los - finále A'!$J$36),IF(COUNTIF(C15:G15,"WO1")=1,IF(AND(C15&lt;&gt;"WO1",C15&lt;&gt;"WO2",C15&gt;0),1,0)+IF(AND(D15&lt;&gt;"WO1",D15&lt;&gt;"WO2",D15&gt;0),1,0)+IF(AND(E15&lt;&gt;"WO1",E15&lt;&gt;"WO2",E15&gt;0),1,0)+IF(AND(F15&lt;&gt;"WO1",F15&lt;&gt;"WO2",F15&gt;0),1,0)+IF(AND(G15&lt;&gt;"WO1",G15&lt;&gt;"WO2",G15&gt;0),1,0),IF(COUNTIF(C15:G15,"WO2")=1,'Los - finále A'!$J$36,IF(C15&gt;0,1,0)+IF(D15&gt;0,1,0)+IF(E15&gt;0,1,0)+IF(F15&gt;0,1,0)+IF(G15&gt;0,1,0))))</f>
        <v>0</v>
      </c>
      <c r="I15" s="40" t="n">
        <f aca="false">IF(OR(A15="bye",B15="bye"),IF(A15="bye",'Los - finále A'!$J$36,0),IF(COUNTIF(C15:G15,"WO1")=1,'Los - finále A'!$J$36,IF(COUNTIF(C15:G15,"WO2")=1,IF(AND(C15&lt;&gt;"WO1",C15&lt;&gt;"WO2",C15&lt;0),1,0)+IF(AND(D15&lt;&gt;"WO1",D15&lt;&gt;"WO2",D15&lt;0),1,0)+IF(AND(E15&lt;&gt;"WO1",E15&lt;&gt;"WO2",E15&lt;0),1,0)+IF(AND(F15&lt;&gt;"WO1",F15&lt;&gt;"WO2",F15&lt;0),1,0)+IF(AND(G15&lt;&gt;"WO1",G15&lt;&gt;"WO2",G15&lt;0),1,0),IF(AND(C15&lt;0,C15&lt;&gt;""),1,0)+IF(D15&lt;0,1,0)+IF(E15&lt;0,1,0)+IF(F15&lt;0,1,0)+IF(G15&lt;0,1,0))))</f>
        <v>3</v>
      </c>
      <c r="J15" s="1" t="str">
        <f aca="false">IF(OR(A15="bye",B15="bye"),"WO","")</f>
        <v>WO</v>
      </c>
      <c r="K15" s="1" t="str">
        <f aca="false">IF(J15="WO","",CONCATENATE(H15,":",I15," (",CONCATENATE(IF(OR(C15="WO1",C15="WO2"),"WO",C15),IF(D15&lt;&gt;"",CONCATENATE(", ",IF(OR(D15="WO1",D15="WO2"),"WO",D15)),""),IF(E15&lt;&gt;"",CONCATENATE(", ",IF(OR(E15="WO1",E15="WO2"),"WO",E15)),""),IF(F15&lt;&gt;"",CONCATENATE(", ",IF(OR(F15="WO1",F15="WO2"),"WO",F15)),""),IF(G15&lt;&gt;"",CONCATENATE(", ",IF(OR(G15="WO1",G15="WO2"),"WO",G15)),"")),")"))</f>
        <v/>
      </c>
      <c r="L15" s="1" t="str">
        <f aca="false">IF(J15="WO","",CONCATENATE(I15,":",H15," (",CONCATENATE(IF(OR(C15="WO1",C15="WO2"),"WO",-C15),IF(D15&lt;&gt;"",CONCATENATE(", ",IF(OR(D15="WO1",D15="WO2"),"WO",-D15)),""),IF(E15&lt;&gt;"",CONCATENATE(", ",IF(OR(E15="WO1",E15="WO2"),"WO",-E15)),""),IF(F15&lt;&gt;"",CONCATENATE(", ",IF(OR(F15="WO1",F15="WO2"),"WO",-F15)),""),IF(G15&lt;&gt;"",CONCATENATE(", ",IF(OR(G15="WO1",G15="WO2"),"WO",-G15)),"")),")"))</f>
        <v/>
      </c>
      <c r="M15" s="1" t="str">
        <f aca="false">IF(H15&gt;I15,A15,IF(H15&lt;I15,B15,""))</f>
        <v>bye</v>
      </c>
      <c r="N15" s="1" t="str">
        <f aca="false">IF(AND(A15="bye",B15="bye"),"",IF(H15&gt;I15,K15,L15))</f>
        <v/>
      </c>
      <c r="O15" s="1" t="str">
        <f aca="false">IF(H15&lt;I15,A15,IF(H15&gt;I15,B15,""))</f>
        <v>bye</v>
      </c>
    </row>
    <row r="16" customFormat="false" ht="11.25" hidden="false" customHeight="false" outlineLevel="0" collapsed="false">
      <c r="A16" s="39" t="str">
        <f aca="false">'Los - Čtyřhry'!C29</f>
        <v>bye</v>
      </c>
      <c r="B16" s="118" t="str">
        <f aca="false">'Los - Čtyřhry'!C30</f>
        <v>bye</v>
      </c>
      <c r="C16" s="66"/>
      <c r="D16" s="41"/>
      <c r="E16" s="41"/>
      <c r="F16" s="41"/>
      <c r="G16" s="41"/>
      <c r="H16" s="39" t="n">
        <f aca="false">IF(OR(A16="bye",B16="bye"),IF(A16="bye",0,'Los - finále A'!$J$36),IF(COUNTIF(C16:G16,"WO1")=1,IF(AND(C16&lt;&gt;"WO1",C16&lt;&gt;"WO2",C16&gt;0),1,0)+IF(AND(D16&lt;&gt;"WO1",D16&lt;&gt;"WO2",D16&gt;0),1,0)+IF(AND(E16&lt;&gt;"WO1",E16&lt;&gt;"WO2",E16&gt;0),1,0)+IF(AND(F16&lt;&gt;"WO1",F16&lt;&gt;"WO2",F16&gt;0),1,0)+IF(AND(G16&lt;&gt;"WO1",G16&lt;&gt;"WO2",G16&gt;0),1,0),IF(COUNTIF(C16:G16,"WO2")=1,'Los - finále A'!$J$36,IF(C16&gt;0,1,0)+IF(D16&gt;0,1,0)+IF(E16&gt;0,1,0)+IF(F16&gt;0,1,0)+IF(G16&gt;0,1,0))))</f>
        <v>0</v>
      </c>
      <c r="I16" s="40" t="n">
        <f aca="false">IF(OR(A16="bye",B16="bye"),IF(A16="bye",'Los - finále A'!$J$36,0),IF(COUNTIF(C16:G16,"WO1")=1,'Los - finále A'!$J$36,IF(COUNTIF(C16:G16,"WO2")=1,IF(AND(C16&lt;&gt;"WO1",C16&lt;&gt;"WO2",C16&lt;0),1,0)+IF(AND(D16&lt;&gt;"WO1",D16&lt;&gt;"WO2",D16&lt;0),1,0)+IF(AND(E16&lt;&gt;"WO1",E16&lt;&gt;"WO2",E16&lt;0),1,0)+IF(AND(F16&lt;&gt;"WO1",F16&lt;&gt;"WO2",F16&lt;0),1,0)+IF(AND(G16&lt;&gt;"WO1",G16&lt;&gt;"WO2",G16&lt;0),1,0),IF(AND(C16&lt;0,C16&lt;&gt;""),1,0)+IF(D16&lt;0,1,0)+IF(E16&lt;0,1,0)+IF(F16&lt;0,1,0)+IF(G16&lt;0,1,0))))</f>
        <v>3</v>
      </c>
      <c r="J16" s="1" t="str">
        <f aca="false">IF(OR(A16="bye",B16="bye"),"WO","")</f>
        <v>WO</v>
      </c>
      <c r="K16" s="1" t="str">
        <f aca="false">IF(J16="WO","",CONCATENATE(H16,":",I16," (",CONCATENATE(IF(OR(C16="WO1",C16="WO2"),"WO",C16),IF(D16&lt;&gt;"",CONCATENATE(", ",IF(OR(D16="WO1",D16="WO2"),"WO",D16)),""),IF(E16&lt;&gt;"",CONCATENATE(", ",IF(OR(E16="WO1",E16="WO2"),"WO",E16)),""),IF(F16&lt;&gt;"",CONCATENATE(", ",IF(OR(F16="WO1",F16="WO2"),"WO",F16)),""),IF(G16&lt;&gt;"",CONCATENATE(", ",IF(OR(G16="WO1",G16="WO2"),"WO",G16)),"")),")"))</f>
        <v/>
      </c>
      <c r="L16" s="1" t="str">
        <f aca="false">IF(J16="WO","",CONCATENATE(I16,":",H16," (",CONCATENATE(IF(OR(C16="WO1",C16="WO2"),"WO",-C16),IF(D16&lt;&gt;"",CONCATENATE(", ",IF(OR(D16="WO1",D16="WO2"),"WO",-D16)),""),IF(E16&lt;&gt;"",CONCATENATE(", ",IF(OR(E16="WO1",E16="WO2"),"WO",-E16)),""),IF(F16&lt;&gt;"",CONCATENATE(", ",IF(OR(F16="WO1",F16="WO2"),"WO",-F16)),""),IF(G16&lt;&gt;"",CONCATENATE(", ",IF(OR(G16="WO1",G16="WO2"),"WO",-G16)),"")),")"))</f>
        <v/>
      </c>
      <c r="M16" s="1" t="str">
        <f aca="false">IF(H16&gt;I16,A16,IF(H16&lt;I16,B16,""))</f>
        <v>bye</v>
      </c>
      <c r="N16" s="1" t="str">
        <f aca="false">IF(AND(A16="bye",B16="bye"),"",IF(H16&gt;I16,K16,L16))</f>
        <v/>
      </c>
      <c r="O16" s="1" t="str">
        <f aca="false">IF(H16&lt;I16,A16,IF(H16&gt;I16,B16,""))</f>
        <v>bye</v>
      </c>
    </row>
    <row r="17" customFormat="false" ht="12" hidden="false" customHeight="false" outlineLevel="0" collapsed="false">
      <c r="A17" s="46" t="str">
        <f aca="false">'Los - Čtyřhry'!C31</f>
        <v>bye</v>
      </c>
      <c r="B17" s="119" t="str">
        <f aca="false">'Los - Čtyřhry'!C32</f>
        <v/>
      </c>
      <c r="C17" s="79"/>
      <c r="D17" s="48"/>
      <c r="E17" s="48"/>
      <c r="F17" s="48"/>
      <c r="G17" s="48"/>
      <c r="H17" s="46" t="n">
        <f aca="false">IF(OR(A17="bye",B17="bye"),IF(A17="bye",0,'Los - finále A'!$J$36),IF(COUNTIF(C17:G17,"WO1")=1,IF(AND(C17&lt;&gt;"WO1",C17&lt;&gt;"WO2",C17&gt;0),1,0)+IF(AND(D17&lt;&gt;"WO1",D17&lt;&gt;"WO2",D17&gt;0),1,0)+IF(AND(E17&lt;&gt;"WO1",E17&lt;&gt;"WO2",E17&gt;0),1,0)+IF(AND(F17&lt;&gt;"WO1",F17&lt;&gt;"WO2",F17&gt;0),1,0)+IF(AND(G17&lt;&gt;"WO1",G17&lt;&gt;"WO2",G17&gt;0),1,0),IF(COUNTIF(C17:G17,"WO2")=1,'Los - finále A'!$J$36,IF(C17&gt;0,1,0)+IF(D17&gt;0,1,0)+IF(E17&gt;0,1,0)+IF(F17&gt;0,1,0)+IF(G17&gt;0,1,0))))</f>
        <v>0</v>
      </c>
      <c r="I17" s="47" t="n">
        <f aca="false">IF(OR(A17="bye",B17="bye"),IF(A17="bye",'Los - finále A'!$J$36,0),IF(COUNTIF(C17:G17,"WO1")=1,'Los - finále A'!$J$36,IF(COUNTIF(C17:G17,"WO2")=1,IF(AND(C17&lt;&gt;"WO1",C17&lt;&gt;"WO2",C17&lt;0),1,0)+IF(AND(D17&lt;&gt;"WO1",D17&lt;&gt;"WO2",D17&lt;0),1,0)+IF(AND(E17&lt;&gt;"WO1",E17&lt;&gt;"WO2",E17&lt;0),1,0)+IF(AND(F17&lt;&gt;"WO1",F17&lt;&gt;"WO2",F17&lt;0),1,0)+IF(AND(G17&lt;&gt;"WO1",G17&lt;&gt;"WO2",G17&lt;0),1,0),IF(AND(C17&lt;0,C17&lt;&gt;""),1,0)+IF(D17&lt;0,1,0)+IF(E17&lt;0,1,0)+IF(F17&lt;0,1,0)+IF(G17&lt;0,1,0))))</f>
        <v>3</v>
      </c>
      <c r="J17" s="1" t="str">
        <f aca="false">IF(OR(A17="bye",B17="bye"),"WO","")</f>
        <v>WO</v>
      </c>
      <c r="K17" s="1" t="str">
        <f aca="false">IF(J17="WO","",CONCATENATE(H17,":",I17," (",CONCATENATE(IF(OR(C17="WO1",C17="WO2"),"WO",C17),IF(D17&lt;&gt;"",CONCATENATE(", ",IF(OR(D17="WO1",D17="WO2"),"WO",D17)),""),IF(E17&lt;&gt;"",CONCATENATE(", ",IF(OR(E17="WO1",E17="WO2"),"WO",E17)),""),IF(F17&lt;&gt;"",CONCATENATE(", ",IF(OR(F17="WO1",F17="WO2"),"WO",F17)),""),IF(G17&lt;&gt;"",CONCATENATE(", ",IF(OR(G17="WO1",G17="WO2"),"WO",G17)),"")),")"))</f>
        <v/>
      </c>
      <c r="L17" s="1" t="str">
        <f aca="false">IF(J17="WO","",CONCATENATE(I17,":",H17," (",CONCATENATE(IF(OR(C17="WO1",C17="WO2"),"WO",-C17),IF(D17&lt;&gt;"",CONCATENATE(", ",IF(OR(D17="WO1",D17="WO2"),"WO",-D17)),""),IF(E17&lt;&gt;"",CONCATENATE(", ",IF(OR(E17="WO1",E17="WO2"),"WO",-E17)),""),IF(F17&lt;&gt;"",CONCATENATE(", ",IF(OR(F17="WO1",F17="WO2"),"WO",-F17)),""),IF(G17&lt;&gt;"",CONCATENATE(", ",IF(OR(G17="WO1",G17="WO2"),"WO",-G17)),"")),")"))</f>
        <v/>
      </c>
      <c r="M17" s="1" t="str">
        <f aca="false">IF(H17&gt;I17,A17,IF(H17&lt;I17,B17,""))</f>
        <v/>
      </c>
      <c r="N17" s="1" t="str">
        <f aca="false">IF(AND(A17="bye",B17="bye"),"",IF(H17&gt;I17,K17,L17))</f>
        <v/>
      </c>
      <c r="O17" s="1" t="str">
        <f aca="false">IF(H17&lt;I17,A17,IF(H17&gt;I17,B17,""))</f>
        <v>bye</v>
      </c>
    </row>
    <row r="18" customFormat="false" ht="11.25" hidden="false" customHeight="false" outlineLevel="0" collapsed="false">
      <c r="F18" s="8"/>
      <c r="G18" s="8"/>
      <c r="H18" s="8"/>
      <c r="I18" s="8"/>
    </row>
    <row r="19" customFormat="false" ht="12" hidden="false" customHeight="false" outlineLevel="0" collapsed="false">
      <c r="A19" s="116" t="s">
        <v>112</v>
      </c>
      <c r="F19" s="8"/>
      <c r="G19" s="8"/>
      <c r="H19" s="8"/>
      <c r="I19" s="8"/>
    </row>
    <row r="20" customFormat="false" ht="11.25" hidden="false" customHeight="false" outlineLevel="0" collapsed="false">
      <c r="A20" s="35" t="str">
        <f aca="false">M2</f>
        <v/>
      </c>
      <c r="B20" s="36" t="str">
        <f aca="false">M3</f>
        <v>bye</v>
      </c>
      <c r="C20" s="57"/>
      <c r="D20" s="37"/>
      <c r="E20" s="37"/>
      <c r="F20" s="37"/>
      <c r="G20" s="37"/>
      <c r="H20" s="35" t="n">
        <f aca="false">IF(OR(A20="bye",B20="bye"),IF(A20="bye",0,'Los - finále A'!$J$36),IF(COUNTIF(C20:G20,"WO1")=1,IF(AND(C20&lt;&gt;"WO1",C20&lt;&gt;"WO2",C20&gt;0),1,0)+IF(AND(D20&lt;&gt;"WO1",D20&lt;&gt;"WO2",D20&gt;0),1,0)+IF(AND(E20&lt;&gt;"WO1",E20&lt;&gt;"WO2",E20&gt;0),1,0)+IF(AND(F20&lt;&gt;"WO1",F20&lt;&gt;"WO2",F20&gt;0),1,0)+IF(AND(G20&lt;&gt;"WO1",G20&lt;&gt;"WO2",G20&gt;0),1,0),IF(COUNTIF(C20:G20,"WO2")=1,'Los - finále A'!$J$36,IF(C20&gt;0,1,0)+IF(D20&gt;0,1,0)+IF(E20&gt;0,1,0)+IF(F20&gt;0,1,0)+IF(G20&gt;0,1,0))))</f>
        <v>3</v>
      </c>
      <c r="I20" s="36" t="n">
        <f aca="false">IF(OR(A20="bye",B20="bye"),IF(A20="bye",'Los - finále A'!$J$36,0),IF(COUNTIF(C20:G20,"WO1")=1,'Los - finále A'!$J$36,IF(COUNTIF(C20:G20,"WO2")=1,IF(AND(C20&lt;&gt;"WO1",C20&lt;&gt;"WO2",C20&lt;0),1,0)+IF(AND(D20&lt;&gt;"WO1",D20&lt;&gt;"WO2",D20&lt;0),1,0)+IF(AND(E20&lt;&gt;"WO1",E20&lt;&gt;"WO2",E20&lt;0),1,0)+IF(AND(F20&lt;&gt;"WO1",F20&lt;&gt;"WO2",F20&lt;0),1,0)+IF(AND(G20&lt;&gt;"WO1",G20&lt;&gt;"WO2",G20&lt;0),1,0),IF(AND(C20&lt;0,C20&lt;&gt;""),1,0)+IF(D20&lt;0,1,0)+IF(E20&lt;0,1,0)+IF(F20&lt;0,1,0)+IF(G20&lt;0,1,0))))</f>
        <v>0</v>
      </c>
      <c r="J20" s="1" t="str">
        <f aca="false">IF(OR(A20="bye",B20="bye"),"WO","")</f>
        <v>WO</v>
      </c>
      <c r="K20" s="1" t="str">
        <f aca="false">IF(J20="WO","",CONCATENATE(H20,":",I20," (",CONCATENATE(IF(OR(C20="WO1",C20="WO2"),"WO",C20),IF(D20&lt;&gt;"",CONCATENATE(", ",IF(OR(D20="WO1",D20="WO2"),"WO",D20)),""),IF(E20&lt;&gt;"",CONCATENATE(", ",IF(OR(E20="WO1",E20="WO2"),"WO",E20)),""),IF(F20&lt;&gt;"",CONCATENATE(", ",IF(OR(F20="WO1",F20="WO2"),"WO",F20)),""),IF(G20&lt;&gt;"",CONCATENATE(", ",IF(OR(G20="WO1",G20="WO2"),"WO",G20)),"")),")"))</f>
        <v/>
      </c>
      <c r="L20" s="1" t="str">
        <f aca="false">IF(J20="WO","",CONCATENATE(I20,":",H20," (",CONCATENATE(IF(OR(C20="WO1",C20="WO2"),"WO",-C20),IF(D20&lt;&gt;"",CONCATENATE(", ",IF(OR(D20="WO1",D20="WO2"),"WO",-D20)),""),IF(E20&lt;&gt;"",CONCATENATE(", ",IF(OR(E20="WO1",E20="WO2"),"WO",-E20)),""),IF(F20&lt;&gt;"",CONCATENATE(", ",IF(OR(F20="WO1",F20="WO2"),"WO",-F20)),""),IF(G20&lt;&gt;"",CONCATENATE(", ",IF(OR(G20="WO1",G20="WO2"),"WO",-G20)),"")),")"))</f>
        <v/>
      </c>
      <c r="M20" s="1" t="str">
        <f aca="false">IF(H20&gt;I20,A20,IF(H20&lt;I20,B20,""))</f>
        <v/>
      </c>
      <c r="N20" s="1" t="str">
        <f aca="false">IF(AND(A20="bye",B20="bye"),"",IF(H20&gt;I20,K20,L20))</f>
        <v/>
      </c>
      <c r="O20" s="1" t="str">
        <f aca="false">IF(H20&lt;I20,A20,IF(H20&gt;I20,B20,""))</f>
        <v>bye</v>
      </c>
    </row>
    <row r="21" customFormat="false" ht="11.25" hidden="false" customHeight="false" outlineLevel="0" collapsed="false">
      <c r="A21" s="39" t="str">
        <f aca="false">M4</f>
        <v>bye</v>
      </c>
      <c r="B21" s="40" t="str">
        <f aca="false">M5</f>
        <v>bye</v>
      </c>
      <c r="C21" s="66"/>
      <c r="D21" s="41"/>
      <c r="E21" s="41"/>
      <c r="F21" s="41"/>
      <c r="G21" s="41"/>
      <c r="H21" s="39" t="n">
        <f aca="false">IF(OR(A21="bye",B21="bye"),IF(A21="bye",0,'Los - finále A'!$J$36),IF(COUNTIF(C21:G21,"WO1")=1,IF(AND(C21&lt;&gt;"WO1",C21&lt;&gt;"WO2",C21&gt;0),1,0)+IF(AND(D21&lt;&gt;"WO1",D21&lt;&gt;"WO2",D21&gt;0),1,0)+IF(AND(E21&lt;&gt;"WO1",E21&lt;&gt;"WO2",E21&gt;0),1,0)+IF(AND(F21&lt;&gt;"WO1",F21&lt;&gt;"WO2",F21&gt;0),1,0)+IF(AND(G21&lt;&gt;"WO1",G21&lt;&gt;"WO2",G21&gt;0),1,0),IF(COUNTIF(C21:G21,"WO2")=1,'Los - finále A'!$J$36,IF(C21&gt;0,1,0)+IF(D21&gt;0,1,0)+IF(E21&gt;0,1,0)+IF(F21&gt;0,1,0)+IF(G21&gt;0,1,0))))</f>
        <v>0</v>
      </c>
      <c r="I21" s="40" t="n">
        <f aca="false">IF(OR(A21="bye",B21="bye"),IF(A21="bye",'Los - finále A'!$J$36,0),IF(COUNTIF(C21:G21,"WO1")=1,'Los - finále A'!$J$36,IF(COUNTIF(C21:G21,"WO2")=1,IF(AND(C21&lt;&gt;"WO1",C21&lt;&gt;"WO2",C21&lt;0),1,0)+IF(AND(D21&lt;&gt;"WO1",D21&lt;&gt;"WO2",D21&lt;0),1,0)+IF(AND(E21&lt;&gt;"WO1",E21&lt;&gt;"WO2",E21&lt;0),1,0)+IF(AND(F21&lt;&gt;"WO1",F21&lt;&gt;"WO2",F21&lt;0),1,0)+IF(AND(G21&lt;&gt;"WO1",G21&lt;&gt;"WO2",G21&lt;0),1,0),IF(AND(C21&lt;0,C21&lt;&gt;""),1,0)+IF(D21&lt;0,1,0)+IF(E21&lt;0,1,0)+IF(F21&lt;0,1,0)+IF(G21&lt;0,1,0))))</f>
        <v>3</v>
      </c>
      <c r="J21" s="1" t="str">
        <f aca="false">IF(OR(A21="bye",B21="bye"),"WO","")</f>
        <v>WO</v>
      </c>
      <c r="K21" s="1" t="str">
        <f aca="false">IF(J21="WO","",CONCATENATE(H21,":",I21," (",CONCATENATE(IF(OR(C21="WO1",C21="WO2"),"WO",C21),IF(D21&lt;&gt;"",CONCATENATE(", ",IF(OR(D21="WO1",D21="WO2"),"WO",D21)),""),IF(E21&lt;&gt;"",CONCATENATE(", ",IF(OR(E21="WO1",E21="WO2"),"WO",E21)),""),IF(F21&lt;&gt;"",CONCATENATE(", ",IF(OR(F21="WO1",F21="WO2"),"WO",F21)),""),IF(G21&lt;&gt;"",CONCATENATE(", ",IF(OR(G21="WO1",G21="WO2"),"WO",G21)),"")),")"))</f>
        <v/>
      </c>
      <c r="L21" s="1" t="str">
        <f aca="false">IF(J21="WO","",CONCATENATE(I21,":",H21," (",CONCATENATE(IF(OR(C21="WO1",C21="WO2"),"WO",-C21),IF(D21&lt;&gt;"",CONCATENATE(", ",IF(OR(D21="WO1",D21="WO2"),"WO",-D21)),""),IF(E21&lt;&gt;"",CONCATENATE(", ",IF(OR(E21="WO1",E21="WO2"),"WO",-E21)),""),IF(F21&lt;&gt;"",CONCATENATE(", ",IF(OR(F21="WO1",F21="WO2"),"WO",-F21)),""),IF(G21&lt;&gt;"",CONCATENATE(", ",IF(OR(G21="WO1",G21="WO2"),"WO",-G21)),"")),")"))</f>
        <v/>
      </c>
      <c r="M21" s="1" t="str">
        <f aca="false">IF(H21&gt;I21,A21,IF(H21&lt;I21,B21,""))</f>
        <v>bye</v>
      </c>
      <c r="N21" s="1" t="str">
        <f aca="false">IF(AND(A21="bye",B21="bye"),"",IF(H21&gt;I21,K21,L21))</f>
        <v/>
      </c>
      <c r="O21" s="1" t="str">
        <f aca="false">IF(H21&lt;I21,A21,IF(H21&gt;I21,B21,""))</f>
        <v>bye</v>
      </c>
    </row>
    <row r="22" customFormat="false" ht="11.25" hidden="false" customHeight="false" outlineLevel="0" collapsed="false">
      <c r="A22" s="39" t="str">
        <f aca="false">M6</f>
        <v>bye</v>
      </c>
      <c r="B22" s="40" t="str">
        <f aca="false">M7</f>
        <v>bye</v>
      </c>
      <c r="C22" s="66"/>
      <c r="D22" s="41"/>
      <c r="E22" s="41"/>
      <c r="F22" s="41"/>
      <c r="G22" s="41"/>
      <c r="H22" s="39" t="n">
        <f aca="false">IF(OR(A22="bye",B22="bye"),IF(A22="bye",0,'Los - finále A'!$J$36),IF(COUNTIF(C22:G22,"WO1")=1,IF(AND(C22&lt;&gt;"WO1",C22&lt;&gt;"WO2",C22&gt;0),1,0)+IF(AND(D22&lt;&gt;"WO1",D22&lt;&gt;"WO2",D22&gt;0),1,0)+IF(AND(E22&lt;&gt;"WO1",E22&lt;&gt;"WO2",E22&gt;0),1,0)+IF(AND(F22&lt;&gt;"WO1",F22&lt;&gt;"WO2",F22&gt;0),1,0)+IF(AND(G22&lt;&gt;"WO1",G22&lt;&gt;"WO2",G22&gt;0),1,0),IF(COUNTIF(C22:G22,"WO2")=1,'Los - finále A'!$J$36,IF(C22&gt;0,1,0)+IF(D22&gt;0,1,0)+IF(E22&gt;0,1,0)+IF(F22&gt;0,1,0)+IF(G22&gt;0,1,0))))</f>
        <v>0</v>
      </c>
      <c r="I22" s="40" t="n">
        <f aca="false">IF(OR(A22="bye",B22="bye"),IF(A22="bye",'Los - finále A'!$J$36,0),IF(COUNTIF(C22:G22,"WO1")=1,'Los - finále A'!$J$36,IF(COUNTIF(C22:G22,"WO2")=1,IF(AND(C22&lt;&gt;"WO1",C22&lt;&gt;"WO2",C22&lt;0),1,0)+IF(AND(D22&lt;&gt;"WO1",D22&lt;&gt;"WO2",D22&lt;0),1,0)+IF(AND(E22&lt;&gt;"WO1",E22&lt;&gt;"WO2",E22&lt;0),1,0)+IF(AND(F22&lt;&gt;"WO1",F22&lt;&gt;"WO2",F22&lt;0),1,0)+IF(AND(G22&lt;&gt;"WO1",G22&lt;&gt;"WO2",G22&lt;0),1,0),IF(AND(C22&lt;0,C22&lt;&gt;""),1,0)+IF(D22&lt;0,1,0)+IF(E22&lt;0,1,0)+IF(F22&lt;0,1,0)+IF(G22&lt;0,1,0))))</f>
        <v>3</v>
      </c>
      <c r="J22" s="1" t="str">
        <f aca="false">IF(OR(A22="bye",B22="bye"),"WO","")</f>
        <v>WO</v>
      </c>
      <c r="K22" s="1" t="str">
        <f aca="false">IF(J22="WO","",CONCATENATE(H22,":",I22," (",CONCATENATE(IF(OR(C22="WO1",C22="WO2"),"WO",C22),IF(D22&lt;&gt;"",CONCATENATE(", ",IF(OR(D22="WO1",D22="WO2"),"WO",D22)),""),IF(E22&lt;&gt;"",CONCATENATE(", ",IF(OR(E22="WO1",E22="WO2"),"WO",E22)),""),IF(F22&lt;&gt;"",CONCATENATE(", ",IF(OR(F22="WO1",F22="WO2"),"WO",F22)),""),IF(G22&lt;&gt;"",CONCATENATE(", ",IF(OR(G22="WO1",G22="WO2"),"WO",G22)),"")),")"))</f>
        <v/>
      </c>
      <c r="L22" s="1" t="str">
        <f aca="false">IF(J22="WO","",CONCATENATE(I22,":",H22," (",CONCATENATE(IF(OR(C22="WO1",C22="WO2"),"WO",-C22),IF(D22&lt;&gt;"",CONCATENATE(", ",IF(OR(D22="WO1",D22="WO2"),"WO",-D22)),""),IF(E22&lt;&gt;"",CONCATENATE(", ",IF(OR(E22="WO1",E22="WO2"),"WO",-E22)),""),IF(F22&lt;&gt;"",CONCATENATE(", ",IF(OR(F22="WO1",F22="WO2"),"WO",-F22)),""),IF(G22&lt;&gt;"",CONCATENATE(", ",IF(OR(G22="WO1",G22="WO2"),"WO",-G22)),"")),")"))</f>
        <v/>
      </c>
      <c r="M22" s="1" t="str">
        <f aca="false">IF(H22&gt;I22,A22,IF(H22&lt;I22,B22,""))</f>
        <v>bye</v>
      </c>
      <c r="N22" s="1" t="str">
        <f aca="false">IF(AND(A22="bye",B22="bye"),"",IF(H22&gt;I22,K22,L22))</f>
        <v/>
      </c>
      <c r="O22" s="1" t="str">
        <f aca="false">IF(H22&lt;I22,A22,IF(H22&gt;I22,B22,""))</f>
        <v>bye</v>
      </c>
    </row>
    <row r="23" customFormat="false" ht="11.25" hidden="false" customHeight="false" outlineLevel="0" collapsed="false">
      <c r="A23" s="39" t="str">
        <f aca="false">M8</f>
        <v>bye</v>
      </c>
      <c r="B23" s="40" t="str">
        <f aca="false">M9</f>
        <v/>
      </c>
      <c r="C23" s="66"/>
      <c r="D23" s="41"/>
      <c r="E23" s="41"/>
      <c r="F23" s="41"/>
      <c r="G23" s="41"/>
      <c r="H23" s="39" t="n">
        <f aca="false">IF(OR(A23="bye",B23="bye"),IF(A23="bye",0,'Los - finále A'!$J$36),IF(COUNTIF(C23:G23,"WO1")=1,IF(AND(C23&lt;&gt;"WO1",C23&lt;&gt;"WO2",C23&gt;0),1,0)+IF(AND(D23&lt;&gt;"WO1",D23&lt;&gt;"WO2",D23&gt;0),1,0)+IF(AND(E23&lt;&gt;"WO1",E23&lt;&gt;"WO2",E23&gt;0),1,0)+IF(AND(F23&lt;&gt;"WO1",F23&lt;&gt;"WO2",F23&gt;0),1,0)+IF(AND(G23&lt;&gt;"WO1",G23&lt;&gt;"WO2",G23&gt;0),1,0),IF(COUNTIF(C23:G23,"WO2")=1,'Los - finále A'!$J$36,IF(C23&gt;0,1,0)+IF(D23&gt;0,1,0)+IF(E23&gt;0,1,0)+IF(F23&gt;0,1,0)+IF(G23&gt;0,1,0))))</f>
        <v>0</v>
      </c>
      <c r="I23" s="40" t="n">
        <f aca="false">IF(OR(A23="bye",B23="bye"),IF(A23="bye",'Los - finále A'!$J$36,0),IF(COUNTIF(C23:G23,"WO1")=1,'Los - finále A'!$J$36,IF(COUNTIF(C23:G23,"WO2")=1,IF(AND(C23&lt;&gt;"WO1",C23&lt;&gt;"WO2",C23&lt;0),1,0)+IF(AND(D23&lt;&gt;"WO1",D23&lt;&gt;"WO2",D23&lt;0),1,0)+IF(AND(E23&lt;&gt;"WO1",E23&lt;&gt;"WO2",E23&lt;0),1,0)+IF(AND(F23&lt;&gt;"WO1",F23&lt;&gt;"WO2",F23&lt;0),1,0)+IF(AND(G23&lt;&gt;"WO1",G23&lt;&gt;"WO2",G23&lt;0),1,0),IF(AND(C23&lt;0,C23&lt;&gt;""),1,0)+IF(D23&lt;0,1,0)+IF(E23&lt;0,1,0)+IF(F23&lt;0,1,0)+IF(G23&lt;0,1,0))))</f>
        <v>3</v>
      </c>
      <c r="J23" s="1" t="str">
        <f aca="false">IF(OR(A23="bye",B23="bye"),"WO","")</f>
        <v>WO</v>
      </c>
      <c r="K23" s="1" t="str">
        <f aca="false">IF(J23="WO","",CONCATENATE(H23,":",I23," (",CONCATENATE(IF(OR(C23="WO1",C23="WO2"),"WO",C23),IF(D23&lt;&gt;"",CONCATENATE(", ",IF(OR(D23="WO1",D23="WO2"),"WO",D23)),""),IF(E23&lt;&gt;"",CONCATENATE(", ",IF(OR(E23="WO1",E23="WO2"),"WO",E23)),""),IF(F23&lt;&gt;"",CONCATENATE(", ",IF(OR(F23="WO1",F23="WO2"),"WO",F23)),""),IF(G23&lt;&gt;"",CONCATENATE(", ",IF(OR(G23="WO1",G23="WO2"),"WO",G23)),"")),")"))</f>
        <v/>
      </c>
      <c r="L23" s="1" t="str">
        <f aca="false">IF(J23="WO","",CONCATENATE(I23,":",H23," (",CONCATENATE(IF(OR(C23="WO1",C23="WO2"),"WO",-C23),IF(D23&lt;&gt;"",CONCATENATE(", ",IF(OR(D23="WO1",D23="WO2"),"WO",-D23)),""),IF(E23&lt;&gt;"",CONCATENATE(", ",IF(OR(E23="WO1",E23="WO2"),"WO",-E23)),""),IF(F23&lt;&gt;"",CONCATENATE(", ",IF(OR(F23="WO1",F23="WO2"),"WO",-F23)),""),IF(G23&lt;&gt;"",CONCATENATE(", ",IF(OR(G23="WO1",G23="WO2"),"WO",-G23)),"")),")"))</f>
        <v/>
      </c>
      <c r="M23" s="1" t="str">
        <f aca="false">IF(H23&gt;I23,A23,IF(H23&lt;I23,B23,""))</f>
        <v/>
      </c>
      <c r="N23" s="1" t="str">
        <f aca="false">IF(AND(A23="bye",B23="bye"),"",IF(H23&gt;I23,K23,L23))</f>
        <v/>
      </c>
      <c r="O23" s="1" t="str">
        <f aca="false">IF(H23&lt;I23,A23,IF(H23&gt;I23,B23,""))</f>
        <v>bye</v>
      </c>
    </row>
    <row r="24" customFormat="false" ht="11.25" hidden="false" customHeight="false" outlineLevel="0" collapsed="false">
      <c r="A24" s="39" t="str">
        <f aca="false">M10</f>
        <v/>
      </c>
      <c r="B24" s="40" t="str">
        <f aca="false">M11</f>
        <v>bye</v>
      </c>
      <c r="C24" s="66"/>
      <c r="D24" s="41"/>
      <c r="E24" s="41"/>
      <c r="F24" s="41"/>
      <c r="G24" s="41"/>
      <c r="H24" s="39" t="n">
        <f aca="false">IF(OR(A24="bye",B24="bye"),IF(A24="bye",0,'Los - finále A'!$J$36),IF(COUNTIF(C24:G24,"WO1")=1,IF(AND(C24&lt;&gt;"WO1",C24&lt;&gt;"WO2",C24&gt;0),1,0)+IF(AND(D24&lt;&gt;"WO1",D24&lt;&gt;"WO2",D24&gt;0),1,0)+IF(AND(E24&lt;&gt;"WO1",E24&lt;&gt;"WO2",E24&gt;0),1,0)+IF(AND(F24&lt;&gt;"WO1",F24&lt;&gt;"WO2",F24&gt;0),1,0)+IF(AND(G24&lt;&gt;"WO1",G24&lt;&gt;"WO2",G24&gt;0),1,0),IF(COUNTIF(C24:G24,"WO2")=1,'Los - finále A'!$J$36,IF(C24&gt;0,1,0)+IF(D24&gt;0,1,0)+IF(E24&gt;0,1,0)+IF(F24&gt;0,1,0)+IF(G24&gt;0,1,0))))</f>
        <v>3</v>
      </c>
      <c r="I24" s="40" t="n">
        <f aca="false">IF(OR(A24="bye",B24="bye"),IF(A24="bye",'Los - finále A'!$J$36,0),IF(COUNTIF(C24:G24,"WO1")=1,'Los - finále A'!$J$36,IF(COUNTIF(C24:G24,"WO2")=1,IF(AND(C24&lt;&gt;"WO1",C24&lt;&gt;"WO2",C24&lt;0),1,0)+IF(AND(D24&lt;&gt;"WO1",D24&lt;&gt;"WO2",D24&lt;0),1,0)+IF(AND(E24&lt;&gt;"WO1",E24&lt;&gt;"WO2",E24&lt;0),1,0)+IF(AND(F24&lt;&gt;"WO1",F24&lt;&gt;"WO2",F24&lt;0),1,0)+IF(AND(G24&lt;&gt;"WO1",G24&lt;&gt;"WO2",G24&lt;0),1,0),IF(AND(C24&lt;0,C24&lt;&gt;""),1,0)+IF(D24&lt;0,1,0)+IF(E24&lt;0,1,0)+IF(F24&lt;0,1,0)+IF(G24&lt;0,1,0))))</f>
        <v>0</v>
      </c>
      <c r="J24" s="1" t="str">
        <f aca="false">IF(OR(A24="bye",B24="bye"),"WO","")</f>
        <v>WO</v>
      </c>
      <c r="K24" s="1" t="str">
        <f aca="false">IF(J24="WO","",CONCATENATE(H24,":",I24," (",CONCATENATE(IF(OR(C24="WO1",C24="WO2"),"WO",C24),IF(D24&lt;&gt;"",CONCATENATE(", ",IF(OR(D24="WO1",D24="WO2"),"WO",D24)),""),IF(E24&lt;&gt;"",CONCATENATE(", ",IF(OR(E24="WO1",E24="WO2"),"WO",E24)),""),IF(F24&lt;&gt;"",CONCATENATE(", ",IF(OR(F24="WO1",F24="WO2"),"WO",F24)),""),IF(G24&lt;&gt;"",CONCATENATE(", ",IF(OR(G24="WO1",G24="WO2"),"WO",G24)),"")),")"))</f>
        <v/>
      </c>
      <c r="L24" s="1" t="str">
        <f aca="false">IF(J24="WO","",CONCATENATE(I24,":",H24," (",CONCATENATE(IF(OR(C24="WO1",C24="WO2"),"WO",-C24),IF(D24&lt;&gt;"",CONCATENATE(", ",IF(OR(D24="WO1",D24="WO2"),"WO",-D24)),""),IF(E24&lt;&gt;"",CONCATENATE(", ",IF(OR(E24="WO1",E24="WO2"),"WO",-E24)),""),IF(F24&lt;&gt;"",CONCATENATE(", ",IF(OR(F24="WO1",F24="WO2"),"WO",-F24)),""),IF(G24&lt;&gt;"",CONCATENATE(", ",IF(OR(G24="WO1",G24="WO2"),"WO",-G24)),"")),")"))</f>
        <v/>
      </c>
      <c r="M24" s="1" t="str">
        <f aca="false">IF(H24&gt;I24,A24,IF(H24&lt;I24,B24,""))</f>
        <v/>
      </c>
      <c r="N24" s="1" t="str">
        <f aca="false">IF(AND(A24="bye",B24="bye"),"",IF(H24&gt;I24,K24,L24))</f>
        <v/>
      </c>
      <c r="O24" s="1" t="str">
        <f aca="false">IF(H24&lt;I24,A24,IF(H24&gt;I24,B24,""))</f>
        <v>bye</v>
      </c>
    </row>
    <row r="25" customFormat="false" ht="11.25" hidden="false" customHeight="false" outlineLevel="0" collapsed="false">
      <c r="A25" s="39" t="str">
        <f aca="false">M12</f>
        <v>bye</v>
      </c>
      <c r="B25" s="40" t="str">
        <f aca="false">M13</f>
        <v>bye</v>
      </c>
      <c r="C25" s="66"/>
      <c r="D25" s="41"/>
      <c r="E25" s="41"/>
      <c r="F25" s="41"/>
      <c r="G25" s="41"/>
      <c r="H25" s="39" t="n">
        <f aca="false">IF(OR(A25="bye",B25="bye"),IF(A25="bye",0,'Los - finále A'!$J$36),IF(COUNTIF(C25:G25,"WO1")=1,IF(AND(C25&lt;&gt;"WO1",C25&lt;&gt;"WO2",C25&gt;0),1,0)+IF(AND(D25&lt;&gt;"WO1",D25&lt;&gt;"WO2",D25&gt;0),1,0)+IF(AND(E25&lt;&gt;"WO1",E25&lt;&gt;"WO2",E25&gt;0),1,0)+IF(AND(F25&lt;&gt;"WO1",F25&lt;&gt;"WO2",F25&gt;0),1,0)+IF(AND(G25&lt;&gt;"WO1",G25&lt;&gt;"WO2",G25&gt;0),1,0),IF(COUNTIF(C25:G25,"WO2")=1,'Los - finále A'!$J$36,IF(C25&gt;0,1,0)+IF(D25&gt;0,1,0)+IF(E25&gt;0,1,0)+IF(F25&gt;0,1,0)+IF(G25&gt;0,1,0))))</f>
        <v>0</v>
      </c>
      <c r="I25" s="40" t="n">
        <f aca="false">IF(OR(A25="bye",B25="bye"),IF(A25="bye",'Los - finále A'!$J$36,0),IF(COUNTIF(C25:G25,"WO1")=1,'Los - finále A'!$J$36,IF(COUNTIF(C25:G25,"WO2")=1,IF(AND(C25&lt;&gt;"WO1",C25&lt;&gt;"WO2",C25&lt;0),1,0)+IF(AND(D25&lt;&gt;"WO1",D25&lt;&gt;"WO2",D25&lt;0),1,0)+IF(AND(E25&lt;&gt;"WO1",E25&lt;&gt;"WO2",E25&lt;0),1,0)+IF(AND(F25&lt;&gt;"WO1",F25&lt;&gt;"WO2",F25&lt;0),1,0)+IF(AND(G25&lt;&gt;"WO1",G25&lt;&gt;"WO2",G25&lt;0),1,0),IF(AND(C25&lt;0,C25&lt;&gt;""),1,0)+IF(D25&lt;0,1,0)+IF(E25&lt;0,1,0)+IF(F25&lt;0,1,0)+IF(G25&lt;0,1,0))))</f>
        <v>3</v>
      </c>
      <c r="J25" s="1" t="str">
        <f aca="false">IF(OR(A25="bye",B25="bye"),"WO","")</f>
        <v>WO</v>
      </c>
      <c r="K25" s="1" t="str">
        <f aca="false">IF(J25="WO","",CONCATENATE(H25,":",I25," (",CONCATENATE(IF(OR(C25="WO1",C25="WO2"),"WO",C25),IF(D25&lt;&gt;"",CONCATENATE(", ",IF(OR(D25="WO1",D25="WO2"),"WO",D25)),""),IF(E25&lt;&gt;"",CONCATENATE(", ",IF(OR(E25="WO1",E25="WO2"),"WO",E25)),""),IF(F25&lt;&gt;"",CONCATENATE(", ",IF(OR(F25="WO1",F25="WO2"),"WO",F25)),""),IF(G25&lt;&gt;"",CONCATENATE(", ",IF(OR(G25="WO1",G25="WO2"),"WO",G25)),"")),")"))</f>
        <v/>
      </c>
      <c r="L25" s="1" t="str">
        <f aca="false">IF(J25="WO","",CONCATENATE(I25,":",H25," (",CONCATENATE(IF(OR(C25="WO1",C25="WO2"),"WO",-C25),IF(D25&lt;&gt;"",CONCATENATE(", ",IF(OR(D25="WO1",D25="WO2"),"WO",-D25)),""),IF(E25&lt;&gt;"",CONCATENATE(", ",IF(OR(E25="WO1",E25="WO2"),"WO",-E25)),""),IF(F25&lt;&gt;"",CONCATENATE(", ",IF(OR(F25="WO1",F25="WO2"),"WO",-F25)),""),IF(G25&lt;&gt;"",CONCATENATE(", ",IF(OR(G25="WO1",G25="WO2"),"WO",-G25)),"")),")"))</f>
        <v/>
      </c>
      <c r="M25" s="1" t="str">
        <f aca="false">IF(H25&gt;I25,A25,IF(H25&lt;I25,B25,""))</f>
        <v>bye</v>
      </c>
      <c r="N25" s="1" t="str">
        <f aca="false">IF(AND(A25="bye",B25="bye"),"",IF(H25&gt;I25,K25,L25))</f>
        <v/>
      </c>
      <c r="O25" s="1" t="str">
        <f aca="false">IF(H25&lt;I25,A25,IF(H25&gt;I25,B25,""))</f>
        <v>bye</v>
      </c>
    </row>
    <row r="26" customFormat="false" ht="11.25" hidden="false" customHeight="false" outlineLevel="0" collapsed="false">
      <c r="A26" s="39" t="str">
        <f aca="false">M14</f>
        <v>bye</v>
      </c>
      <c r="B26" s="40" t="str">
        <f aca="false">M15</f>
        <v>bye</v>
      </c>
      <c r="C26" s="66"/>
      <c r="D26" s="41"/>
      <c r="E26" s="41"/>
      <c r="F26" s="41"/>
      <c r="G26" s="41"/>
      <c r="H26" s="39" t="n">
        <f aca="false">IF(OR(A26="bye",B26="bye"),IF(A26="bye",0,'Los - finále A'!$J$36),IF(COUNTIF(C26:G26,"WO1")=1,IF(AND(C26&lt;&gt;"WO1",C26&lt;&gt;"WO2",C26&gt;0),1,0)+IF(AND(D26&lt;&gt;"WO1",D26&lt;&gt;"WO2",D26&gt;0),1,0)+IF(AND(E26&lt;&gt;"WO1",E26&lt;&gt;"WO2",E26&gt;0),1,0)+IF(AND(F26&lt;&gt;"WO1",F26&lt;&gt;"WO2",F26&gt;0),1,0)+IF(AND(G26&lt;&gt;"WO1",G26&lt;&gt;"WO2",G26&gt;0),1,0),IF(COUNTIF(C26:G26,"WO2")=1,'Los - finále A'!$J$36,IF(C26&gt;0,1,0)+IF(D26&gt;0,1,0)+IF(E26&gt;0,1,0)+IF(F26&gt;0,1,0)+IF(G26&gt;0,1,0))))</f>
        <v>0</v>
      </c>
      <c r="I26" s="40" t="n">
        <f aca="false">IF(OR(A26="bye",B26="bye"),IF(A26="bye",'Los - finále A'!$J$36,0),IF(COUNTIF(C26:G26,"WO1")=1,'Los - finále A'!$J$36,IF(COUNTIF(C26:G26,"WO2")=1,IF(AND(C26&lt;&gt;"WO1",C26&lt;&gt;"WO2",C26&lt;0),1,0)+IF(AND(D26&lt;&gt;"WO1",D26&lt;&gt;"WO2",D26&lt;0),1,0)+IF(AND(E26&lt;&gt;"WO1",E26&lt;&gt;"WO2",E26&lt;0),1,0)+IF(AND(F26&lt;&gt;"WO1",F26&lt;&gt;"WO2",F26&lt;0),1,0)+IF(AND(G26&lt;&gt;"WO1",G26&lt;&gt;"WO2",G26&lt;0),1,0),IF(AND(C26&lt;0,C26&lt;&gt;""),1,0)+IF(D26&lt;0,1,0)+IF(E26&lt;0,1,0)+IF(F26&lt;0,1,0)+IF(G26&lt;0,1,0))))</f>
        <v>3</v>
      </c>
      <c r="J26" s="1" t="str">
        <f aca="false">IF(OR(A26="bye",B26="bye"),"WO","")</f>
        <v>WO</v>
      </c>
      <c r="K26" s="1" t="str">
        <f aca="false">IF(J26="WO","",CONCATENATE(H26,":",I26," (",CONCATENATE(IF(OR(C26="WO1",C26="WO2"),"WO",C26),IF(D26&lt;&gt;"",CONCATENATE(", ",IF(OR(D26="WO1",D26="WO2"),"WO",D26)),""),IF(E26&lt;&gt;"",CONCATENATE(", ",IF(OR(E26="WO1",E26="WO2"),"WO",E26)),""),IF(F26&lt;&gt;"",CONCATENATE(", ",IF(OR(F26="WO1",F26="WO2"),"WO",F26)),""),IF(G26&lt;&gt;"",CONCATENATE(", ",IF(OR(G26="WO1",G26="WO2"),"WO",G26)),"")),")"))</f>
        <v/>
      </c>
      <c r="L26" s="1" t="str">
        <f aca="false">IF(J26="WO","",CONCATENATE(I26,":",H26," (",CONCATENATE(IF(OR(C26="WO1",C26="WO2"),"WO",-C26),IF(D26&lt;&gt;"",CONCATENATE(", ",IF(OR(D26="WO1",D26="WO2"),"WO",-D26)),""),IF(E26&lt;&gt;"",CONCATENATE(", ",IF(OR(E26="WO1",E26="WO2"),"WO",-E26)),""),IF(F26&lt;&gt;"",CONCATENATE(", ",IF(OR(F26="WO1",F26="WO2"),"WO",-F26)),""),IF(G26&lt;&gt;"",CONCATENATE(", ",IF(OR(G26="WO1",G26="WO2"),"WO",-G26)),"")),")"))</f>
        <v/>
      </c>
      <c r="M26" s="1" t="str">
        <f aca="false">IF(H26&gt;I26,A26,IF(H26&lt;I26,B26,""))</f>
        <v>bye</v>
      </c>
      <c r="N26" s="1" t="str">
        <f aca="false">IF(AND(A26="bye",B26="bye"),"",IF(H26&gt;I26,K26,L26))</f>
        <v/>
      </c>
      <c r="O26" s="1" t="str">
        <f aca="false">IF(H26&lt;I26,A26,IF(H26&gt;I26,B26,""))</f>
        <v>bye</v>
      </c>
    </row>
    <row r="27" customFormat="false" ht="12" hidden="false" customHeight="false" outlineLevel="0" collapsed="false">
      <c r="A27" s="46" t="str">
        <f aca="false">M16</f>
        <v>bye</v>
      </c>
      <c r="B27" s="47" t="str">
        <f aca="false">M17</f>
        <v/>
      </c>
      <c r="C27" s="79"/>
      <c r="D27" s="48"/>
      <c r="E27" s="48"/>
      <c r="F27" s="48"/>
      <c r="G27" s="48"/>
      <c r="H27" s="46" t="n">
        <f aca="false">IF(OR(A27="bye",B27="bye"),IF(A27="bye",0,'Los - finále A'!$J$36),IF(COUNTIF(C27:G27,"WO1")=1,IF(AND(C27&lt;&gt;"WO1",C27&lt;&gt;"WO2",C27&gt;0),1,0)+IF(AND(D27&lt;&gt;"WO1",D27&lt;&gt;"WO2",D27&gt;0),1,0)+IF(AND(E27&lt;&gt;"WO1",E27&lt;&gt;"WO2",E27&gt;0),1,0)+IF(AND(F27&lt;&gt;"WO1",F27&lt;&gt;"WO2",F27&gt;0),1,0)+IF(AND(G27&lt;&gt;"WO1",G27&lt;&gt;"WO2",G27&gt;0),1,0),IF(COUNTIF(C27:G27,"WO2")=1,'Los - finále A'!$J$36,IF(C27&gt;0,1,0)+IF(D27&gt;0,1,0)+IF(E27&gt;0,1,0)+IF(F27&gt;0,1,0)+IF(G27&gt;0,1,0))))</f>
        <v>0</v>
      </c>
      <c r="I27" s="47" t="n">
        <f aca="false">IF(OR(A27="bye",B27="bye"),IF(A27="bye",'Los - finále A'!$J$36,0),IF(COUNTIF(C27:G27,"WO1")=1,'Los - finále A'!$J$36,IF(COUNTIF(C27:G27,"WO2")=1,IF(AND(C27&lt;&gt;"WO1",C27&lt;&gt;"WO2",C27&lt;0),1,0)+IF(AND(D27&lt;&gt;"WO1",D27&lt;&gt;"WO2",D27&lt;0),1,0)+IF(AND(E27&lt;&gt;"WO1",E27&lt;&gt;"WO2",E27&lt;0),1,0)+IF(AND(F27&lt;&gt;"WO1",F27&lt;&gt;"WO2",F27&lt;0),1,0)+IF(AND(G27&lt;&gt;"WO1",G27&lt;&gt;"WO2",G27&lt;0),1,0),IF(AND(C27&lt;0,C27&lt;&gt;""),1,0)+IF(D27&lt;0,1,0)+IF(E27&lt;0,1,0)+IF(F27&lt;0,1,0)+IF(G27&lt;0,1,0))))</f>
        <v>3</v>
      </c>
      <c r="J27" s="1" t="str">
        <f aca="false">IF(OR(A27="bye",B27="bye"),"WO","")</f>
        <v>WO</v>
      </c>
      <c r="K27" s="1" t="str">
        <f aca="false">IF(J27="WO","",CONCATENATE(H27,":",I27," (",CONCATENATE(IF(OR(C27="WO1",C27="WO2"),"WO",C27),IF(D27&lt;&gt;"",CONCATENATE(", ",IF(OR(D27="WO1",D27="WO2"),"WO",D27)),""),IF(E27&lt;&gt;"",CONCATENATE(", ",IF(OR(E27="WO1",E27="WO2"),"WO",E27)),""),IF(F27&lt;&gt;"",CONCATENATE(", ",IF(OR(F27="WO1",F27="WO2"),"WO",F27)),""),IF(G27&lt;&gt;"",CONCATENATE(", ",IF(OR(G27="WO1",G27="WO2"),"WO",G27)),"")),")"))</f>
        <v/>
      </c>
      <c r="L27" s="1" t="str">
        <f aca="false">IF(J27="WO","",CONCATENATE(I27,":",H27," (",CONCATENATE(IF(OR(C27="WO1",C27="WO2"),"WO",-C27),IF(D27&lt;&gt;"",CONCATENATE(", ",IF(OR(D27="WO1",D27="WO2"),"WO",-D27)),""),IF(E27&lt;&gt;"",CONCATENATE(", ",IF(OR(E27="WO1",E27="WO2"),"WO",-E27)),""),IF(F27&lt;&gt;"",CONCATENATE(", ",IF(OR(F27="WO1",F27="WO2"),"WO",-F27)),""),IF(G27&lt;&gt;"",CONCATENATE(", ",IF(OR(G27="WO1",G27="WO2"),"WO",-G27)),"")),")"))</f>
        <v/>
      </c>
      <c r="M27" s="1" t="str">
        <f aca="false">IF(H27&gt;I27,A27,IF(H27&lt;I27,B27,""))</f>
        <v/>
      </c>
      <c r="N27" s="1" t="str">
        <f aca="false">IF(AND(A27="bye",B27="bye"),"",IF(H27&gt;I27,K27,L27))</f>
        <v/>
      </c>
      <c r="O27" s="1" t="str">
        <f aca="false">IF(H27&lt;I27,A27,IF(H27&gt;I27,B27,""))</f>
        <v>bye</v>
      </c>
    </row>
    <row r="28" customFormat="false" ht="11.25" hidden="false" customHeight="false" outlineLevel="0" collapsed="false">
      <c r="G28" s="8"/>
      <c r="H28" s="8"/>
      <c r="I28" s="8"/>
    </row>
    <row r="29" customFormat="false" ht="12" hidden="false" customHeight="false" outlineLevel="0" collapsed="false">
      <c r="A29" s="116" t="s">
        <v>113</v>
      </c>
      <c r="G29" s="8"/>
      <c r="H29" s="8"/>
      <c r="I29" s="8"/>
    </row>
    <row r="30" customFormat="false" ht="11.25" hidden="false" customHeight="false" outlineLevel="0" collapsed="false">
      <c r="A30" s="35" t="str">
        <f aca="false">M20</f>
        <v/>
      </c>
      <c r="B30" s="36" t="str">
        <f aca="false">M21</f>
        <v>bye</v>
      </c>
      <c r="C30" s="57"/>
      <c r="D30" s="37"/>
      <c r="E30" s="37"/>
      <c r="F30" s="37"/>
      <c r="G30" s="37"/>
      <c r="H30" s="35" t="n">
        <f aca="false">IF(OR(A30="bye",B30="bye"),IF(A30="bye",0,'Los - finále A'!$J$36),IF(COUNTIF(C30:G30,"WO1")=1,IF(AND(C30&lt;&gt;"WO1",C30&lt;&gt;"WO2",C30&gt;0),1,0)+IF(AND(D30&lt;&gt;"WO1",D30&lt;&gt;"WO2",D30&gt;0),1,0)+IF(AND(E30&lt;&gt;"WO1",E30&lt;&gt;"WO2",E30&gt;0),1,0)+IF(AND(F30&lt;&gt;"WO1",F30&lt;&gt;"WO2",F30&gt;0),1,0)+IF(AND(G30&lt;&gt;"WO1",G30&lt;&gt;"WO2",G30&gt;0),1,0),IF(COUNTIF(C30:G30,"WO2")=1,'Los - finále A'!$J$36,IF(C30&gt;0,1,0)+IF(D30&gt;0,1,0)+IF(E30&gt;0,1,0)+IF(F30&gt;0,1,0)+IF(G30&gt;0,1,0))))</f>
        <v>3</v>
      </c>
      <c r="I30" s="36" t="n">
        <f aca="false">IF(OR(A30="bye",B30="bye"),IF(A30="bye",'Los - finále A'!$J$36,0),IF(COUNTIF(C30:G30,"WO1")=1,'Los - finále A'!$J$36,IF(COUNTIF(C30:G30,"WO2")=1,IF(AND(C30&lt;&gt;"WO1",C30&lt;&gt;"WO2",C30&lt;0),1,0)+IF(AND(D30&lt;&gt;"WO1",D30&lt;&gt;"WO2",D30&lt;0),1,0)+IF(AND(E30&lt;&gt;"WO1",E30&lt;&gt;"WO2",E30&lt;0),1,0)+IF(AND(F30&lt;&gt;"WO1",F30&lt;&gt;"WO2",F30&lt;0),1,0)+IF(AND(G30&lt;&gt;"WO1",G30&lt;&gt;"WO2",G30&lt;0),1,0),IF(AND(C30&lt;0,C30&lt;&gt;""),1,0)+IF(D30&lt;0,1,0)+IF(E30&lt;0,1,0)+IF(F30&lt;0,1,0)+IF(G30&lt;0,1,0))))</f>
        <v>0</v>
      </c>
      <c r="J30" s="1" t="str">
        <f aca="false">IF(OR(A30="bye",B30="bye"),"WO","")</f>
        <v>WO</v>
      </c>
      <c r="K30" s="1" t="str">
        <f aca="false">IF(J30="WO","",CONCATENATE(H30,":",I30," (",CONCATENATE(IF(OR(C30="WO1",C30="WO2"),"WO",C30),IF(D30&lt;&gt;"",CONCATENATE(", ",IF(OR(D30="WO1",D30="WO2"),"WO",D30)),""),IF(E30&lt;&gt;"",CONCATENATE(", ",IF(OR(E30="WO1",E30="WO2"),"WO",E30)),""),IF(F30&lt;&gt;"",CONCATENATE(", ",IF(OR(F30="WO1",F30="WO2"),"WO",F30)),""),IF(G30&lt;&gt;"",CONCATENATE(", ",IF(OR(G30="WO1",G30="WO2"),"WO",G30)),"")),")"))</f>
        <v/>
      </c>
      <c r="L30" s="1" t="str">
        <f aca="false">IF(J30="WO","",CONCATENATE(I30,":",H30," (",CONCATENATE(IF(OR(C30="WO1",C30="WO2"),"WO",-C30),IF(D30&lt;&gt;"",CONCATENATE(", ",IF(OR(D30="WO1",D30="WO2"),"WO",-D30)),""),IF(E30&lt;&gt;"",CONCATENATE(", ",IF(OR(E30="WO1",E30="WO2"),"WO",-E30)),""),IF(F30&lt;&gt;"",CONCATENATE(", ",IF(OR(F30="WO1",F30="WO2"),"WO",-F30)),""),IF(G30&lt;&gt;"",CONCATENATE(", ",IF(OR(G30="WO1",G30="WO2"),"WO",-G30)),"")),")"))</f>
        <v/>
      </c>
      <c r="M30" s="1" t="str">
        <f aca="false">IF(H30&gt;I30,A30,IF(H30&lt;I30,B30,""))</f>
        <v/>
      </c>
      <c r="N30" s="1" t="str">
        <f aca="false">IF(AND(A30="bye",B30="bye"),"",IF(H30&gt;I30,K30,L30))</f>
        <v/>
      </c>
      <c r="O30" s="1" t="str">
        <f aca="false">IF(H30&lt;I30,A30,IF(H30&gt;I30,B30,""))</f>
        <v>bye</v>
      </c>
    </row>
    <row r="31" customFormat="false" ht="11.25" hidden="false" customHeight="false" outlineLevel="0" collapsed="false">
      <c r="A31" s="39" t="str">
        <f aca="false">M22</f>
        <v>bye</v>
      </c>
      <c r="B31" s="40" t="str">
        <f aca="false">M23</f>
        <v/>
      </c>
      <c r="C31" s="66"/>
      <c r="D31" s="41"/>
      <c r="E31" s="41"/>
      <c r="F31" s="41"/>
      <c r="G31" s="41"/>
      <c r="H31" s="39" t="n">
        <f aca="false">IF(OR(A31="bye",B31="bye"),IF(A31="bye",0,'Los - finále A'!$J$36),IF(COUNTIF(C31:G31,"WO1")=1,IF(AND(C31&lt;&gt;"WO1",C31&lt;&gt;"WO2",C31&gt;0),1,0)+IF(AND(D31&lt;&gt;"WO1",D31&lt;&gt;"WO2",D31&gt;0),1,0)+IF(AND(E31&lt;&gt;"WO1",E31&lt;&gt;"WO2",E31&gt;0),1,0)+IF(AND(F31&lt;&gt;"WO1",F31&lt;&gt;"WO2",F31&gt;0),1,0)+IF(AND(G31&lt;&gt;"WO1",G31&lt;&gt;"WO2",G31&gt;0),1,0),IF(COUNTIF(C31:G31,"WO2")=1,'Los - finále A'!$J$36,IF(C31&gt;0,1,0)+IF(D31&gt;0,1,0)+IF(E31&gt;0,1,0)+IF(F31&gt;0,1,0)+IF(G31&gt;0,1,0))))</f>
        <v>0</v>
      </c>
      <c r="I31" s="40" t="n">
        <f aca="false">IF(OR(A31="bye",B31="bye"),IF(A31="bye",'Los - finále A'!$J$36,0),IF(COUNTIF(C31:G31,"WO1")=1,'Los - finále A'!$J$36,IF(COUNTIF(C31:G31,"WO2")=1,IF(AND(C31&lt;&gt;"WO1",C31&lt;&gt;"WO2",C31&lt;0),1,0)+IF(AND(D31&lt;&gt;"WO1",D31&lt;&gt;"WO2",D31&lt;0),1,0)+IF(AND(E31&lt;&gt;"WO1",E31&lt;&gt;"WO2",E31&lt;0),1,0)+IF(AND(F31&lt;&gt;"WO1",F31&lt;&gt;"WO2",F31&lt;0),1,0)+IF(AND(G31&lt;&gt;"WO1",G31&lt;&gt;"WO2",G31&lt;0),1,0),IF(AND(C31&lt;0,C31&lt;&gt;""),1,0)+IF(D31&lt;0,1,0)+IF(E31&lt;0,1,0)+IF(F31&lt;0,1,0)+IF(G31&lt;0,1,0))))</f>
        <v>3</v>
      </c>
      <c r="J31" s="1" t="str">
        <f aca="false">IF(OR(A31="bye",B31="bye"),"WO","")</f>
        <v>WO</v>
      </c>
      <c r="K31" s="1" t="str">
        <f aca="false">IF(J31="WO","",CONCATENATE(H31,":",I31," (",CONCATENATE(IF(OR(C31="WO1",C31="WO2"),"WO",C31),IF(D31&lt;&gt;"",CONCATENATE(", ",IF(OR(D31="WO1",D31="WO2"),"WO",D31)),""),IF(E31&lt;&gt;"",CONCATENATE(", ",IF(OR(E31="WO1",E31="WO2"),"WO",E31)),""),IF(F31&lt;&gt;"",CONCATENATE(", ",IF(OR(F31="WO1",F31="WO2"),"WO",F31)),""),IF(G31&lt;&gt;"",CONCATENATE(", ",IF(OR(G31="WO1",G31="WO2"),"WO",G31)),"")),")"))</f>
        <v/>
      </c>
      <c r="L31" s="1" t="str">
        <f aca="false">IF(J31="WO","",CONCATENATE(I31,":",H31," (",CONCATENATE(IF(OR(C31="WO1",C31="WO2"),"WO",-C31),IF(D31&lt;&gt;"",CONCATENATE(", ",IF(OR(D31="WO1",D31="WO2"),"WO",-D31)),""),IF(E31&lt;&gt;"",CONCATENATE(", ",IF(OR(E31="WO1",E31="WO2"),"WO",-E31)),""),IF(F31&lt;&gt;"",CONCATENATE(", ",IF(OR(F31="WO1",F31="WO2"),"WO",-F31)),""),IF(G31&lt;&gt;"",CONCATENATE(", ",IF(OR(G31="WO1",G31="WO2"),"WO",-G31)),"")),")"))</f>
        <v/>
      </c>
      <c r="M31" s="1" t="str">
        <f aca="false">IF(H31&gt;I31,A31,IF(H31&lt;I31,B31,""))</f>
        <v/>
      </c>
      <c r="N31" s="1" t="str">
        <f aca="false">IF(AND(A31="bye",B31="bye"),"",IF(H31&gt;I31,K31,L31))</f>
        <v/>
      </c>
      <c r="O31" s="1" t="str">
        <f aca="false">IF(H31&lt;I31,A31,IF(H31&gt;I31,B31,""))</f>
        <v>bye</v>
      </c>
    </row>
    <row r="32" customFormat="false" ht="11.25" hidden="false" customHeight="false" outlineLevel="0" collapsed="false">
      <c r="A32" s="39" t="str">
        <f aca="false">M24</f>
        <v/>
      </c>
      <c r="B32" s="40" t="str">
        <f aca="false">M25</f>
        <v>bye</v>
      </c>
      <c r="C32" s="66"/>
      <c r="D32" s="41"/>
      <c r="E32" s="41"/>
      <c r="F32" s="41"/>
      <c r="G32" s="41"/>
      <c r="H32" s="39" t="n">
        <f aca="false">IF(OR(A32="bye",B32="bye"),IF(A32="bye",0,'Los - finále A'!$J$36),IF(COUNTIF(C32:G32,"WO1")=1,IF(AND(C32&lt;&gt;"WO1",C32&lt;&gt;"WO2",C32&gt;0),1,0)+IF(AND(D32&lt;&gt;"WO1",D32&lt;&gt;"WO2",D32&gt;0),1,0)+IF(AND(E32&lt;&gt;"WO1",E32&lt;&gt;"WO2",E32&gt;0),1,0)+IF(AND(F32&lt;&gt;"WO1",F32&lt;&gt;"WO2",F32&gt;0),1,0)+IF(AND(G32&lt;&gt;"WO1",G32&lt;&gt;"WO2",G32&gt;0),1,0),IF(COUNTIF(C32:G32,"WO2")=1,'Los - finále A'!$J$36,IF(C32&gt;0,1,0)+IF(D32&gt;0,1,0)+IF(E32&gt;0,1,0)+IF(F32&gt;0,1,0)+IF(G32&gt;0,1,0))))</f>
        <v>3</v>
      </c>
      <c r="I32" s="40" t="n">
        <f aca="false">IF(OR(A32="bye",B32="bye"),IF(A32="bye",'Los - finále A'!$J$36,0),IF(COUNTIF(C32:G32,"WO1")=1,'Los - finále A'!$J$36,IF(COUNTIF(C32:G32,"WO2")=1,IF(AND(C32&lt;&gt;"WO1",C32&lt;&gt;"WO2",C32&lt;0),1,0)+IF(AND(D32&lt;&gt;"WO1",D32&lt;&gt;"WO2",D32&lt;0),1,0)+IF(AND(E32&lt;&gt;"WO1",E32&lt;&gt;"WO2",E32&lt;0),1,0)+IF(AND(F32&lt;&gt;"WO1",F32&lt;&gt;"WO2",F32&lt;0),1,0)+IF(AND(G32&lt;&gt;"WO1",G32&lt;&gt;"WO2",G32&lt;0),1,0),IF(AND(C32&lt;0,C32&lt;&gt;""),1,0)+IF(D32&lt;0,1,0)+IF(E32&lt;0,1,0)+IF(F32&lt;0,1,0)+IF(G32&lt;0,1,0))))</f>
        <v>0</v>
      </c>
      <c r="J32" s="1" t="str">
        <f aca="false">IF(OR(A32="bye",B32="bye"),"WO","")</f>
        <v>WO</v>
      </c>
      <c r="K32" s="1" t="str">
        <f aca="false">IF(J32="WO","",CONCATENATE(H32,":",I32," (",CONCATENATE(IF(OR(C32="WO1",C32="WO2"),"WO",C32),IF(D32&lt;&gt;"",CONCATENATE(", ",IF(OR(D32="WO1",D32="WO2"),"WO",D32)),""),IF(E32&lt;&gt;"",CONCATENATE(", ",IF(OR(E32="WO1",E32="WO2"),"WO",E32)),""),IF(F32&lt;&gt;"",CONCATENATE(", ",IF(OR(F32="WO1",F32="WO2"),"WO",F32)),""),IF(G32&lt;&gt;"",CONCATENATE(", ",IF(OR(G32="WO1",G32="WO2"),"WO",G32)),"")),")"))</f>
        <v/>
      </c>
      <c r="L32" s="1" t="str">
        <f aca="false">IF(J32="WO","",CONCATENATE(I32,":",H32," (",CONCATENATE(IF(OR(C32="WO1",C32="WO2"),"WO",-C32),IF(D32&lt;&gt;"",CONCATENATE(", ",IF(OR(D32="WO1",D32="WO2"),"WO",-D32)),""),IF(E32&lt;&gt;"",CONCATENATE(", ",IF(OR(E32="WO1",E32="WO2"),"WO",-E32)),""),IF(F32&lt;&gt;"",CONCATENATE(", ",IF(OR(F32="WO1",F32="WO2"),"WO",-F32)),""),IF(G32&lt;&gt;"",CONCATENATE(", ",IF(OR(G32="WO1",G32="WO2"),"WO",-G32)),"")),")"))</f>
        <v/>
      </c>
      <c r="M32" s="1" t="str">
        <f aca="false">IF(H32&gt;I32,A32,IF(H32&lt;I32,B32,""))</f>
        <v/>
      </c>
      <c r="N32" s="1" t="str">
        <f aca="false">IF(AND(A32="bye",B32="bye"),"",IF(H32&gt;I32,K32,L32))</f>
        <v/>
      </c>
      <c r="O32" s="1" t="str">
        <f aca="false">IF(H32&lt;I32,A32,IF(H32&gt;I32,B32,""))</f>
        <v>bye</v>
      </c>
    </row>
    <row r="33" customFormat="false" ht="12" hidden="false" customHeight="false" outlineLevel="0" collapsed="false">
      <c r="A33" s="46" t="str">
        <f aca="false">M26</f>
        <v>bye</v>
      </c>
      <c r="B33" s="47" t="str">
        <f aca="false">M27</f>
        <v/>
      </c>
      <c r="C33" s="79"/>
      <c r="D33" s="48"/>
      <c r="E33" s="48"/>
      <c r="F33" s="48"/>
      <c r="G33" s="48"/>
      <c r="H33" s="46" t="n">
        <f aca="false">IF(OR(A33="bye",B33="bye"),IF(A33="bye",0,'Los - finále A'!$J$36),IF(COUNTIF(C33:G33,"WO1")=1,IF(AND(C33&lt;&gt;"WO1",C33&lt;&gt;"WO2",C33&gt;0),1,0)+IF(AND(D33&lt;&gt;"WO1",D33&lt;&gt;"WO2",D33&gt;0),1,0)+IF(AND(E33&lt;&gt;"WO1",E33&lt;&gt;"WO2",E33&gt;0),1,0)+IF(AND(F33&lt;&gt;"WO1",F33&lt;&gt;"WO2",F33&gt;0),1,0)+IF(AND(G33&lt;&gt;"WO1",G33&lt;&gt;"WO2",G33&gt;0),1,0),IF(COUNTIF(C33:G33,"WO2")=1,'Los - finále A'!$J$36,IF(C33&gt;0,1,0)+IF(D33&gt;0,1,0)+IF(E33&gt;0,1,0)+IF(F33&gt;0,1,0)+IF(G33&gt;0,1,0))))</f>
        <v>0</v>
      </c>
      <c r="I33" s="47" t="n">
        <f aca="false">IF(OR(A33="bye",B33="bye"),IF(A33="bye",'Los - finále A'!$J$36,0),IF(COUNTIF(C33:G33,"WO1")=1,'Los - finále A'!$J$36,IF(COUNTIF(C33:G33,"WO2")=1,IF(AND(C33&lt;&gt;"WO1",C33&lt;&gt;"WO2",C33&lt;0),1,0)+IF(AND(D33&lt;&gt;"WO1",D33&lt;&gt;"WO2",D33&lt;0),1,0)+IF(AND(E33&lt;&gt;"WO1",E33&lt;&gt;"WO2",E33&lt;0),1,0)+IF(AND(F33&lt;&gt;"WO1",F33&lt;&gt;"WO2",F33&lt;0),1,0)+IF(AND(G33&lt;&gt;"WO1",G33&lt;&gt;"WO2",G33&lt;0),1,0),IF(AND(C33&lt;0,C33&lt;&gt;""),1,0)+IF(D33&lt;0,1,0)+IF(E33&lt;0,1,0)+IF(F33&lt;0,1,0)+IF(G33&lt;0,1,0))))</f>
        <v>3</v>
      </c>
      <c r="J33" s="1" t="str">
        <f aca="false">IF(OR(A33="bye",B33="bye"),"WO","")</f>
        <v>WO</v>
      </c>
      <c r="K33" s="1" t="str">
        <f aca="false">IF(J33="WO","",CONCATENATE(H33,":",I33," (",CONCATENATE(IF(OR(C33="WO1",C33="WO2"),"WO",C33),IF(D33&lt;&gt;"",CONCATENATE(", ",IF(OR(D33="WO1",D33="WO2"),"WO",D33)),""),IF(E33&lt;&gt;"",CONCATENATE(", ",IF(OR(E33="WO1",E33="WO2"),"WO",E33)),""),IF(F33&lt;&gt;"",CONCATENATE(", ",IF(OR(F33="WO1",F33="WO2"),"WO",F33)),""),IF(G33&lt;&gt;"",CONCATENATE(", ",IF(OR(G33="WO1",G33="WO2"),"WO",G33)),"")),")"))</f>
        <v/>
      </c>
      <c r="L33" s="1" t="str">
        <f aca="false">IF(J33="WO","",CONCATENATE(I33,":",H33," (",CONCATENATE(IF(OR(C33="WO1",C33="WO2"),"WO",-C33),IF(D33&lt;&gt;"",CONCATENATE(", ",IF(OR(D33="WO1",D33="WO2"),"WO",-D33)),""),IF(E33&lt;&gt;"",CONCATENATE(", ",IF(OR(E33="WO1",E33="WO2"),"WO",-E33)),""),IF(F33&lt;&gt;"",CONCATENATE(", ",IF(OR(F33="WO1",F33="WO2"),"WO",-F33)),""),IF(G33&lt;&gt;"",CONCATENATE(", ",IF(OR(G33="WO1",G33="WO2"),"WO",-G33)),"")),")"))</f>
        <v/>
      </c>
      <c r="M33" s="1" t="str">
        <f aca="false">IF(H33&gt;I33,A33,IF(H33&lt;I33,B33,""))</f>
        <v/>
      </c>
      <c r="N33" s="1" t="str">
        <f aca="false">IF(AND(A33="bye",B33="bye"),"",IF(H33&gt;I33,K33,L33))</f>
        <v/>
      </c>
      <c r="O33" s="1" t="str">
        <f aca="false">IF(H33&lt;I33,A33,IF(H33&gt;I33,B33,""))</f>
        <v>bye</v>
      </c>
    </row>
    <row r="34" customFormat="false" ht="11.25" hidden="false" customHeight="false" outlineLevel="0" collapsed="false">
      <c r="G34" s="8"/>
      <c r="H34" s="8"/>
      <c r="I34" s="8"/>
    </row>
    <row r="35" customFormat="false" ht="12" hidden="false" customHeight="false" outlineLevel="0" collapsed="false">
      <c r="A35" s="116" t="s">
        <v>114</v>
      </c>
      <c r="G35" s="8"/>
      <c r="H35" s="8"/>
      <c r="I35" s="8"/>
    </row>
    <row r="36" customFormat="false" ht="11.25" hidden="false" customHeight="false" outlineLevel="0" collapsed="false">
      <c r="A36" s="35" t="str">
        <f aca="false">M30</f>
        <v/>
      </c>
      <c r="B36" s="117" t="str">
        <f aca="false">M31</f>
        <v/>
      </c>
      <c r="C36" s="57"/>
      <c r="D36" s="37"/>
      <c r="E36" s="37"/>
      <c r="F36" s="37"/>
      <c r="G36" s="37"/>
      <c r="H36" s="35" t="n">
        <f aca="false">IF(OR(A36="bye",B36="bye"),IF(A36="bye",0,'Los - finále A'!$J$36),IF(COUNTIF(C36:G36,"WO1")=1,IF(AND(C36&lt;&gt;"WO1",C36&lt;&gt;"WO2",C36&gt;0),1,0)+IF(AND(D36&lt;&gt;"WO1",D36&lt;&gt;"WO2",D36&gt;0),1,0)+IF(AND(E36&lt;&gt;"WO1",E36&lt;&gt;"WO2",E36&gt;0),1,0)+IF(AND(F36&lt;&gt;"WO1",F36&lt;&gt;"WO2",F36&gt;0),1,0)+IF(AND(G36&lt;&gt;"WO1",G36&lt;&gt;"WO2",G36&gt;0),1,0),IF(COUNTIF(C36:G36,"WO2")=1,'Los - finále A'!$J$36,IF(C36&gt;0,1,0)+IF(D36&gt;0,1,0)+IF(E36&gt;0,1,0)+IF(F36&gt;0,1,0)+IF(G36&gt;0,1,0))))</f>
        <v>0</v>
      </c>
      <c r="I36" s="36" t="n">
        <f aca="false">IF(OR(A36="bye",B36="bye"),IF(A36="bye",'Los - finále A'!$J$36,0),IF(COUNTIF(C36:G36,"WO1")=1,'Los - finále A'!$J$36,IF(COUNTIF(C36:G36,"WO2")=1,IF(AND(C36&lt;&gt;"WO1",C36&lt;&gt;"WO2",C36&lt;0),1,0)+IF(AND(D36&lt;&gt;"WO1",D36&lt;&gt;"WO2",D36&lt;0),1,0)+IF(AND(E36&lt;&gt;"WO1",E36&lt;&gt;"WO2",E36&lt;0),1,0)+IF(AND(F36&lt;&gt;"WO1",F36&lt;&gt;"WO2",F36&lt;0),1,0)+IF(AND(G36&lt;&gt;"WO1",G36&lt;&gt;"WO2",G36&lt;0),1,0),IF(AND(C36&lt;0,C36&lt;&gt;""),1,0)+IF(D36&lt;0,1,0)+IF(E36&lt;0,1,0)+IF(F36&lt;0,1,0)+IF(G36&lt;0,1,0))))</f>
        <v>0</v>
      </c>
      <c r="J36" s="1" t="str">
        <f aca="false">IF(OR(A36="bye",B36="bye"),"WO","")</f>
        <v/>
      </c>
      <c r="K36" s="1" t="str">
        <f aca="false">IF(J36="WO","",CONCATENATE(H36,":",I36," (",CONCATENATE(IF(OR(C36="WO1",C36="WO2"),"WO",C36),IF(D36&lt;&gt;"",CONCATENATE(", ",IF(OR(D36="WO1",D36="WO2"),"WO",D36)),""),IF(E36&lt;&gt;"",CONCATENATE(", ",IF(OR(E36="WO1",E36="WO2"),"WO",E36)),""),IF(F36&lt;&gt;"",CONCATENATE(", ",IF(OR(F36="WO1",F36="WO2"),"WO",F36)),""),IF(G36&lt;&gt;"",CONCATENATE(", ",IF(OR(G36="WO1",G36="WO2"),"WO",G36)),"")),")"))</f>
        <v>0:0 ()</v>
      </c>
      <c r="L36" s="1" t="str">
        <f aca="false">IF(J36="WO","",CONCATENATE(I36,":",H36," (",CONCATENATE(IF(OR(C36="WO1",C36="WO2"),"WO",-C36),IF(D36&lt;&gt;"",CONCATENATE(", ",IF(OR(D36="WO1",D36="WO2"),"WO",-D36)),""),IF(E36&lt;&gt;"",CONCATENATE(", ",IF(OR(E36="WO1",E36="WO2"),"WO",-E36)),""),IF(F36&lt;&gt;"",CONCATENATE(", ",IF(OR(F36="WO1",F36="WO2"),"WO",-F36)),""),IF(G36&lt;&gt;"",CONCATENATE(", ",IF(OR(G36="WO1",G36="WO2"),"WO",-G36)),"")),")"))</f>
        <v>0:0 (0)</v>
      </c>
      <c r="M36" s="1" t="str">
        <f aca="false">IF(H36&gt;I36,A36,IF(H36&lt;I36,B36,""))</f>
        <v/>
      </c>
      <c r="N36" s="1" t="str">
        <f aca="false">IF(AND(A36="bye",B36="bye"),"",IF(H36&gt;I36,K36,L36))</f>
        <v>0:0 (0)</v>
      </c>
      <c r="O36" s="1" t="str">
        <f aca="false">IF(H36&lt;I36,A36,IF(H36&gt;I36,B36,""))</f>
        <v/>
      </c>
    </row>
    <row r="37" customFormat="false" ht="12" hidden="false" customHeight="false" outlineLevel="0" collapsed="false">
      <c r="A37" s="46" t="str">
        <f aca="false">M32</f>
        <v/>
      </c>
      <c r="B37" s="119" t="str">
        <f aca="false">M33</f>
        <v/>
      </c>
      <c r="C37" s="79"/>
      <c r="D37" s="48"/>
      <c r="E37" s="48"/>
      <c r="F37" s="48"/>
      <c r="G37" s="48"/>
      <c r="H37" s="46" t="n">
        <f aca="false">IF(OR(A37="bye",B37="bye"),IF(A37="bye",0,'Los - finále A'!$J$36),IF(COUNTIF(C37:G37,"WO1")=1,IF(AND(C37&lt;&gt;"WO1",C37&lt;&gt;"WO2",C37&gt;0),1,0)+IF(AND(D37&lt;&gt;"WO1",D37&lt;&gt;"WO2",D37&gt;0),1,0)+IF(AND(E37&lt;&gt;"WO1",E37&lt;&gt;"WO2",E37&gt;0),1,0)+IF(AND(F37&lt;&gt;"WO1",F37&lt;&gt;"WO2",F37&gt;0),1,0)+IF(AND(G37&lt;&gt;"WO1",G37&lt;&gt;"WO2",G37&gt;0),1,0),IF(COUNTIF(C37:G37,"WO2")=1,'Los - finále A'!$J$36,IF(C37&gt;0,1,0)+IF(D37&gt;0,1,0)+IF(E37&gt;0,1,0)+IF(F37&gt;0,1,0)+IF(G37&gt;0,1,0))))</f>
        <v>0</v>
      </c>
      <c r="I37" s="47" t="n">
        <f aca="false">IF(OR(A37="bye",B37="bye"),IF(A37="bye",'Los - finále A'!$J$36,0),IF(COUNTIF(C37:G37,"WO1")=1,'Los - finále A'!$J$36,IF(COUNTIF(C37:G37,"WO2")=1,IF(AND(C37&lt;&gt;"WO1",C37&lt;&gt;"WO2",C37&lt;0),1,0)+IF(AND(D37&lt;&gt;"WO1",D37&lt;&gt;"WO2",D37&lt;0),1,0)+IF(AND(E37&lt;&gt;"WO1",E37&lt;&gt;"WO2",E37&lt;0),1,0)+IF(AND(F37&lt;&gt;"WO1",F37&lt;&gt;"WO2",F37&lt;0),1,0)+IF(AND(G37&lt;&gt;"WO1",G37&lt;&gt;"WO2",G37&lt;0),1,0),IF(AND(C37&lt;0,C37&lt;&gt;""),1,0)+IF(D37&lt;0,1,0)+IF(E37&lt;0,1,0)+IF(F37&lt;0,1,0)+IF(G37&lt;0,1,0))))</f>
        <v>0</v>
      </c>
      <c r="J37" s="1" t="str">
        <f aca="false">IF(OR(A37="bye",B37="bye"),"WO","")</f>
        <v/>
      </c>
      <c r="K37" s="1" t="str">
        <f aca="false">IF(J37="WO","",CONCATENATE(H37,":",I37," (",CONCATENATE(IF(OR(C37="WO1",C37="WO2"),"WO",C37),IF(D37&lt;&gt;"",CONCATENATE(", ",IF(OR(D37="WO1",D37="WO2"),"WO",D37)),""),IF(E37&lt;&gt;"",CONCATENATE(", ",IF(OR(E37="WO1",E37="WO2"),"WO",E37)),""),IF(F37&lt;&gt;"",CONCATENATE(", ",IF(OR(F37="WO1",F37="WO2"),"WO",F37)),""),IF(G37&lt;&gt;"",CONCATENATE(", ",IF(OR(G37="WO1",G37="WO2"),"WO",G37)),"")),")"))</f>
        <v>0:0 ()</v>
      </c>
      <c r="L37" s="1" t="str">
        <f aca="false">IF(J37="WO","",CONCATENATE(I37,":",H37," (",CONCATENATE(IF(OR(C37="WO1",C37="WO2"),"WO",-C37),IF(D37&lt;&gt;"",CONCATENATE(", ",IF(OR(D37="WO1",D37="WO2"),"WO",-D37)),""),IF(E37&lt;&gt;"",CONCATENATE(", ",IF(OR(E37="WO1",E37="WO2"),"WO",-E37)),""),IF(F37&lt;&gt;"",CONCATENATE(", ",IF(OR(F37="WO1",F37="WO2"),"WO",-F37)),""),IF(G37&lt;&gt;"",CONCATENATE(", ",IF(OR(G37="WO1",G37="WO2"),"WO",-G37)),"")),")"))</f>
        <v>0:0 (0)</v>
      </c>
      <c r="M37" s="1" t="str">
        <f aca="false">IF(H37&gt;I37,A37,IF(H37&lt;I37,B37,""))</f>
        <v/>
      </c>
      <c r="N37" s="1" t="str">
        <f aca="false">IF(AND(A37="bye",B37="bye"),"",IF(H37&gt;I37,K37,L37))</f>
        <v>0:0 (0)</v>
      </c>
      <c r="O37" s="1" t="str">
        <f aca="false">IF(H37&lt;I37,A37,IF(H37&gt;I37,B37,""))</f>
        <v/>
      </c>
    </row>
    <row r="38" customFormat="false" ht="11.25" hidden="false" customHeight="false" outlineLevel="0" collapsed="false">
      <c r="G38" s="8"/>
      <c r="H38" s="8"/>
      <c r="I38" s="8"/>
    </row>
    <row r="39" customFormat="false" ht="12" hidden="false" customHeight="false" outlineLevel="0" collapsed="false">
      <c r="A39" s="116" t="s">
        <v>115</v>
      </c>
      <c r="G39" s="8"/>
      <c r="H39" s="8"/>
      <c r="I39" s="8"/>
    </row>
    <row r="40" customFormat="false" ht="12" hidden="false" customHeight="false" outlineLevel="0" collapsed="false">
      <c r="A40" s="120" t="str">
        <f aca="false">M36</f>
        <v/>
      </c>
      <c r="B40" s="25" t="str">
        <f aca="false">M37</f>
        <v/>
      </c>
      <c r="C40" s="121"/>
      <c r="D40" s="122"/>
      <c r="E40" s="122"/>
      <c r="F40" s="122"/>
      <c r="G40" s="122"/>
      <c r="H40" s="120" t="n">
        <f aca="false">IF(OR(A40="bye",B40="bye"),IF(A40="bye",0,'Los - finále A'!$J$36),IF(COUNTIF(C40:G40,"WO1")=1,IF(AND(C40&lt;&gt;"WO1",C40&lt;&gt;"WO2",C40&gt;0),1,0)+IF(AND(D40&lt;&gt;"WO1",D40&lt;&gt;"WO2",D40&gt;0),1,0)+IF(AND(E40&lt;&gt;"WO1",E40&lt;&gt;"WO2",E40&gt;0),1,0)+IF(AND(F40&lt;&gt;"WO1",F40&lt;&gt;"WO2",F40&gt;0),1,0)+IF(AND(G40&lt;&gt;"WO1",G40&lt;&gt;"WO2",G40&gt;0),1,0),IF(COUNTIF(C40:G40,"WO2")=1,'Los - finále A'!$J$36,IF(C40&gt;0,1,0)+IF(D40&gt;0,1,0)+IF(E40&gt;0,1,0)+IF(F40&gt;0,1,0)+IF(G40&gt;0,1,0))))</f>
        <v>0</v>
      </c>
      <c r="I40" s="123" t="n">
        <f aca="false">IF(OR(A40="bye",B40="bye"),IF(A40="bye",'Los - finále A'!$J$36,0),IF(COUNTIF(C40:G40,"WO1")=1,'Los - finále A'!$J$36,IF(COUNTIF(C40:G40,"WO2")=1,IF(AND(C40&lt;&gt;"WO1",C40&lt;&gt;"WO2",C40&lt;0),1,0)+IF(AND(D40&lt;&gt;"WO1",D40&lt;&gt;"WO2",D40&lt;0),1,0)+IF(AND(E40&lt;&gt;"WO1",E40&lt;&gt;"WO2",E40&lt;0),1,0)+IF(AND(F40&lt;&gt;"WO1",F40&lt;&gt;"WO2",F40&lt;0),1,0)+IF(AND(G40&lt;&gt;"WO1",G40&lt;&gt;"WO2",G40&lt;0),1,0),IF(AND(C40&lt;0,C40&lt;&gt;""),1,0)+IF(D40&lt;0,1,0)+IF(E40&lt;0,1,0)+IF(F40&lt;0,1,0)+IF(G40&lt;0,1,0))))</f>
        <v>0</v>
      </c>
      <c r="J40" s="1" t="str">
        <f aca="false">IF(OR(A40="bye",B40="bye"),"WO","")</f>
        <v/>
      </c>
      <c r="K40" s="1" t="str">
        <f aca="false">IF(J40="WO","",CONCATENATE(H40,":",I40," (",CONCATENATE(IF(OR(C40="WO1",C40="WO2"),"WO",C40),IF(D40&lt;&gt;"",CONCATENATE(", ",IF(OR(D40="WO1",D40="WO2"),"WO",D40)),""),IF(E40&lt;&gt;"",CONCATENATE(", ",IF(OR(E40="WO1",E40="WO2"),"WO",E40)),""),IF(F40&lt;&gt;"",CONCATENATE(", ",IF(OR(F40="WO1",F40="WO2"),"WO",F40)),""),IF(G40&lt;&gt;"",CONCATENATE(", ",IF(OR(G40="WO1",G40="WO2"),"WO",G40)),"")),")"))</f>
        <v>0:0 ()</v>
      </c>
      <c r="L40" s="1" t="str">
        <f aca="false">IF(J40="WO","",CONCATENATE(I40,":",H40," (",CONCATENATE(IF(OR(C40="WO1",C40="WO2"),"WO",-C40),IF(D40&lt;&gt;"",CONCATENATE(", ",IF(OR(D40="WO1",D40="WO2"),"WO",-D40)),""),IF(E40&lt;&gt;"",CONCATENATE(", ",IF(OR(E40="WO1",E40="WO2"),"WO",-E40)),""),IF(F40&lt;&gt;"",CONCATENATE(", ",IF(OR(F40="WO1",F40="WO2"),"WO",-F40)),""),IF(G40&lt;&gt;"",CONCATENATE(", ",IF(OR(G40="WO1",G40="WO2"),"WO",-G40)),"")),")"))</f>
        <v>0:0 (0)</v>
      </c>
      <c r="M40" s="1" t="str">
        <f aca="false">IF(H40&gt;I40,A40,IF(H40&lt;I40,B40,""))</f>
        <v/>
      </c>
      <c r="N40" s="1" t="str">
        <f aca="false">IF(AND(A40="bye",B40="bye"),"",IF(H40&gt;I40,K40,L40))</f>
        <v>0:0 (0)</v>
      </c>
      <c r="O40" s="1" t="str">
        <f aca="false">IF(H40&lt;I40,A40,IF(H40&gt;I40,B40,""))</f>
        <v/>
      </c>
    </row>
  </sheetData>
  <sheetProtection sheet="true" password="cc66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51" width="8.56"/>
    <col collapsed="false" customWidth="false" hidden="false" outlineLevel="0" max="257" min="11" style="51" width="9.14"/>
  </cols>
  <sheetData>
    <row r="1" customFormat="false" ht="15.75" hidden="false" customHeight="false" outlineLevel="0" collapsed="false">
      <c r="A1" s="82" t="s">
        <v>154</v>
      </c>
      <c r="B1" s="82"/>
      <c r="C1" s="83"/>
      <c r="D1" s="84" t="s">
        <v>117</v>
      </c>
      <c r="E1" s="84"/>
      <c r="F1" s="82" t="s">
        <v>154</v>
      </c>
      <c r="G1" s="82"/>
      <c r="H1" s="83"/>
      <c r="I1" s="84" t="s">
        <v>118</v>
      </c>
      <c r="J1" s="84"/>
    </row>
    <row r="2" customFormat="false" ht="15.75" hidden="false" customHeight="false" outlineLevel="0" collapsed="false">
      <c r="A2" s="85" t="str">
        <f aca="false">'Zápasy - Čtyřhry'!$A2</f>
        <v/>
      </c>
      <c r="B2" s="85"/>
      <c r="C2" s="86" t="s">
        <v>86</v>
      </c>
      <c r="D2" s="87" t="str">
        <f aca="false">'Zápasy - Čtyřhry'!$B2</f>
        <v>bye</v>
      </c>
      <c r="E2" s="87"/>
      <c r="F2" s="85" t="str">
        <f aca="false">'Zápasy - Čtyřhry'!$A3</f>
        <v>bye</v>
      </c>
      <c r="G2" s="85"/>
      <c r="H2" s="86" t="s">
        <v>86</v>
      </c>
      <c r="I2" s="87" t="str">
        <f aca="false">'Zápasy - Čtyřhry'!$B3</f>
        <v>bye</v>
      </c>
      <c r="J2" s="87"/>
    </row>
    <row r="3" customFormat="false" ht="15.75" hidden="false" customHeight="false" outlineLevel="0" collapsed="false">
      <c r="A3" s="88" t="s">
        <v>87</v>
      </c>
      <c r="B3" s="89" t="s">
        <v>88</v>
      </c>
      <c r="C3" s="89" t="s">
        <v>89</v>
      </c>
      <c r="D3" s="89" t="s">
        <v>90</v>
      </c>
      <c r="E3" s="90" t="s">
        <v>91</v>
      </c>
      <c r="F3" s="88" t="s">
        <v>87</v>
      </c>
      <c r="G3" s="89" t="s">
        <v>88</v>
      </c>
      <c r="H3" s="89" t="s">
        <v>89</v>
      </c>
      <c r="I3" s="89" t="s">
        <v>90</v>
      </c>
      <c r="J3" s="90" t="s">
        <v>91</v>
      </c>
    </row>
    <row r="4" customFormat="false" ht="15.75" hidden="false" customHeight="false" outlineLevel="0" collapsed="false">
      <c r="A4" s="88"/>
      <c r="B4" s="89"/>
      <c r="C4" s="89"/>
      <c r="D4" s="89"/>
      <c r="E4" s="90"/>
      <c r="F4" s="88"/>
      <c r="G4" s="89"/>
      <c r="H4" s="89"/>
      <c r="I4" s="89"/>
      <c r="J4" s="90"/>
    </row>
    <row r="5" customFormat="false" ht="15.75" hidden="false" customHeight="false" outlineLevel="0" collapsed="false">
      <c r="A5" s="91" t="s">
        <v>92</v>
      </c>
      <c r="B5" s="92" t="s">
        <v>93</v>
      </c>
      <c r="C5" s="92"/>
      <c r="D5" s="93" t="s">
        <v>94</v>
      </c>
      <c r="E5" s="94"/>
      <c r="F5" s="91" t="s">
        <v>92</v>
      </c>
      <c r="G5" s="92" t="s">
        <v>93</v>
      </c>
      <c r="H5" s="92"/>
      <c r="I5" s="93" t="s">
        <v>94</v>
      </c>
      <c r="J5" s="94"/>
    </row>
    <row r="6" customFormat="false" ht="16.5" hidden="false" customHeight="false" outlineLevel="0" collapsed="false">
      <c r="A6" s="95" t="s">
        <v>95</v>
      </c>
      <c r="B6" s="96" t="s">
        <v>93</v>
      </c>
      <c r="C6" s="96"/>
      <c r="D6" s="97" t="s">
        <v>96</v>
      </c>
      <c r="E6" s="98"/>
      <c r="F6" s="95" t="s">
        <v>95</v>
      </c>
      <c r="G6" s="96" t="s">
        <v>93</v>
      </c>
      <c r="H6" s="96"/>
      <c r="I6" s="97" t="s">
        <v>96</v>
      </c>
      <c r="J6" s="98"/>
    </row>
    <row r="7" customFormat="false" ht="15.75" hidden="false" customHeight="false" outlineLevel="0" collapsed="false">
      <c r="A7" s="82" t="s">
        <v>154</v>
      </c>
      <c r="B7" s="82"/>
      <c r="C7" s="83"/>
      <c r="D7" s="84" t="s">
        <v>119</v>
      </c>
      <c r="E7" s="84"/>
      <c r="F7" s="82" t="s">
        <v>154</v>
      </c>
      <c r="G7" s="82"/>
      <c r="H7" s="83"/>
      <c r="I7" s="84" t="s">
        <v>120</v>
      </c>
      <c r="J7" s="84"/>
    </row>
    <row r="8" customFormat="false" ht="15.75" hidden="false" customHeight="false" outlineLevel="0" collapsed="false">
      <c r="A8" s="85" t="str">
        <f aca="false">'Zápasy - Čtyřhry'!$A4</f>
        <v>bye</v>
      </c>
      <c r="B8" s="85"/>
      <c r="C8" s="86" t="s">
        <v>86</v>
      </c>
      <c r="D8" s="87" t="str">
        <f aca="false">'Zápasy - Čtyřhry'!$B4</f>
        <v>bye</v>
      </c>
      <c r="E8" s="87"/>
      <c r="F8" s="85" t="str">
        <f aca="false">'Zápasy - Čtyřhry'!$A5</f>
        <v>bye</v>
      </c>
      <c r="G8" s="85"/>
      <c r="H8" s="86" t="s">
        <v>86</v>
      </c>
      <c r="I8" s="87" t="str">
        <f aca="false">'Zápasy - Čtyřhry'!$B5</f>
        <v>bye</v>
      </c>
      <c r="J8" s="87"/>
    </row>
    <row r="9" customFormat="false" ht="15.75" hidden="false" customHeight="false" outlineLevel="0" collapsed="false">
      <c r="A9" s="88" t="s">
        <v>87</v>
      </c>
      <c r="B9" s="89" t="s">
        <v>88</v>
      </c>
      <c r="C9" s="89" t="s">
        <v>89</v>
      </c>
      <c r="D9" s="89" t="s">
        <v>90</v>
      </c>
      <c r="E9" s="90" t="s">
        <v>91</v>
      </c>
      <c r="F9" s="88" t="s">
        <v>87</v>
      </c>
      <c r="G9" s="89" t="s">
        <v>88</v>
      </c>
      <c r="H9" s="89" t="s">
        <v>89</v>
      </c>
      <c r="I9" s="89" t="s">
        <v>90</v>
      </c>
      <c r="J9" s="90" t="s">
        <v>91</v>
      </c>
    </row>
    <row r="10" customFormat="false" ht="15.75" hidden="false" customHeight="false" outlineLevel="0" collapsed="false">
      <c r="A10" s="88"/>
      <c r="B10" s="89"/>
      <c r="C10" s="89"/>
      <c r="D10" s="89"/>
      <c r="E10" s="90"/>
      <c r="F10" s="88"/>
      <c r="G10" s="89"/>
      <c r="H10" s="89"/>
      <c r="I10" s="89"/>
      <c r="J10" s="90"/>
    </row>
    <row r="11" customFormat="false" ht="15.75" hidden="false" customHeight="false" outlineLevel="0" collapsed="false">
      <c r="A11" s="91" t="s">
        <v>92</v>
      </c>
      <c r="B11" s="92" t="s">
        <v>93</v>
      </c>
      <c r="C11" s="92"/>
      <c r="D11" s="93" t="s">
        <v>94</v>
      </c>
      <c r="E11" s="94"/>
      <c r="F11" s="91" t="s">
        <v>92</v>
      </c>
      <c r="G11" s="92" t="s">
        <v>93</v>
      </c>
      <c r="H11" s="92"/>
      <c r="I11" s="93" t="s">
        <v>94</v>
      </c>
      <c r="J11" s="94"/>
    </row>
    <row r="12" customFormat="false" ht="16.5" hidden="false" customHeight="false" outlineLevel="0" collapsed="false">
      <c r="A12" s="95" t="s">
        <v>95</v>
      </c>
      <c r="B12" s="96" t="s">
        <v>93</v>
      </c>
      <c r="C12" s="96"/>
      <c r="D12" s="97" t="s">
        <v>96</v>
      </c>
      <c r="E12" s="98"/>
      <c r="F12" s="95" t="s">
        <v>95</v>
      </c>
      <c r="G12" s="96" t="s">
        <v>93</v>
      </c>
      <c r="H12" s="96"/>
      <c r="I12" s="97" t="s">
        <v>96</v>
      </c>
      <c r="J12" s="98"/>
    </row>
    <row r="13" customFormat="false" ht="15.75" hidden="false" customHeight="false" outlineLevel="0" collapsed="false">
      <c r="A13" s="82" t="s">
        <v>154</v>
      </c>
      <c r="B13" s="82"/>
      <c r="C13" s="83"/>
      <c r="D13" s="84" t="s">
        <v>121</v>
      </c>
      <c r="E13" s="84"/>
      <c r="F13" s="82" t="s">
        <v>154</v>
      </c>
      <c r="G13" s="82"/>
      <c r="H13" s="83"/>
      <c r="I13" s="84" t="s">
        <v>122</v>
      </c>
      <c r="J13" s="84"/>
    </row>
    <row r="14" customFormat="false" ht="15.75" hidden="false" customHeight="false" outlineLevel="0" collapsed="false">
      <c r="A14" s="85" t="str">
        <f aca="false">'Zápasy - Čtyřhry'!$A6</f>
        <v>bye</v>
      </c>
      <c r="B14" s="85"/>
      <c r="C14" s="86" t="s">
        <v>86</v>
      </c>
      <c r="D14" s="87" t="str">
        <f aca="false">'Zápasy - Čtyřhry'!$B6</f>
        <v>bye</v>
      </c>
      <c r="E14" s="87"/>
      <c r="F14" s="85" t="str">
        <f aca="false">'Zápasy - Čtyřhry'!$A7</f>
        <v>bye</v>
      </c>
      <c r="G14" s="85"/>
      <c r="H14" s="86" t="s">
        <v>86</v>
      </c>
      <c r="I14" s="87" t="str">
        <f aca="false">'Zápasy - Čtyřhry'!$B7</f>
        <v>bye</v>
      </c>
      <c r="J14" s="87"/>
    </row>
    <row r="15" customFormat="false" ht="15.75" hidden="false" customHeight="false" outlineLevel="0" collapsed="false">
      <c r="A15" s="88" t="s">
        <v>87</v>
      </c>
      <c r="B15" s="89" t="s">
        <v>88</v>
      </c>
      <c r="C15" s="89" t="s">
        <v>89</v>
      </c>
      <c r="D15" s="89" t="s">
        <v>90</v>
      </c>
      <c r="E15" s="90" t="s">
        <v>91</v>
      </c>
      <c r="F15" s="88" t="s">
        <v>87</v>
      </c>
      <c r="G15" s="89" t="s">
        <v>88</v>
      </c>
      <c r="H15" s="89" t="s">
        <v>89</v>
      </c>
      <c r="I15" s="89" t="s">
        <v>90</v>
      </c>
      <c r="J15" s="90" t="s">
        <v>91</v>
      </c>
    </row>
    <row r="16" customFormat="false" ht="15.75" hidden="false" customHeight="false" outlineLevel="0" collapsed="false">
      <c r="A16" s="88"/>
      <c r="B16" s="89"/>
      <c r="C16" s="89"/>
      <c r="D16" s="89"/>
      <c r="E16" s="90"/>
      <c r="F16" s="88"/>
      <c r="G16" s="89"/>
      <c r="H16" s="89"/>
      <c r="I16" s="89"/>
      <c r="J16" s="90"/>
    </row>
    <row r="17" customFormat="false" ht="15.75" hidden="false" customHeight="false" outlineLevel="0" collapsed="false">
      <c r="A17" s="91" t="s">
        <v>92</v>
      </c>
      <c r="B17" s="92" t="s">
        <v>93</v>
      </c>
      <c r="C17" s="92"/>
      <c r="D17" s="93" t="s">
        <v>94</v>
      </c>
      <c r="E17" s="94"/>
      <c r="F17" s="91" t="s">
        <v>92</v>
      </c>
      <c r="G17" s="92" t="s">
        <v>93</v>
      </c>
      <c r="H17" s="92"/>
      <c r="I17" s="93" t="s">
        <v>94</v>
      </c>
      <c r="J17" s="94"/>
    </row>
    <row r="18" customFormat="false" ht="16.5" hidden="false" customHeight="false" outlineLevel="0" collapsed="false">
      <c r="A18" s="95" t="s">
        <v>95</v>
      </c>
      <c r="B18" s="96" t="s">
        <v>93</v>
      </c>
      <c r="C18" s="96"/>
      <c r="D18" s="97" t="s">
        <v>96</v>
      </c>
      <c r="E18" s="98"/>
      <c r="F18" s="95" t="s">
        <v>95</v>
      </c>
      <c r="G18" s="96" t="s">
        <v>93</v>
      </c>
      <c r="H18" s="96"/>
      <c r="I18" s="97" t="s">
        <v>96</v>
      </c>
      <c r="J18" s="98"/>
    </row>
    <row r="19" customFormat="false" ht="15.75" hidden="false" customHeight="false" outlineLevel="0" collapsed="false">
      <c r="A19" s="82" t="s">
        <v>154</v>
      </c>
      <c r="B19" s="82"/>
      <c r="C19" s="83"/>
      <c r="D19" s="84" t="s">
        <v>123</v>
      </c>
      <c r="E19" s="84"/>
      <c r="F19" s="82" t="s">
        <v>154</v>
      </c>
      <c r="G19" s="82"/>
      <c r="H19" s="83"/>
      <c r="I19" s="84" t="s">
        <v>124</v>
      </c>
      <c r="J19" s="84"/>
    </row>
    <row r="20" customFormat="false" ht="15.75" hidden="false" customHeight="false" outlineLevel="0" collapsed="false">
      <c r="A20" s="85" t="str">
        <f aca="false">'Zápasy - Čtyřhry'!$A8</f>
        <v>bye</v>
      </c>
      <c r="B20" s="85"/>
      <c r="C20" s="86" t="s">
        <v>86</v>
      </c>
      <c r="D20" s="87" t="str">
        <f aca="false">'Zápasy - Čtyřhry'!$B8</f>
        <v>bye</v>
      </c>
      <c r="E20" s="87"/>
      <c r="F20" s="85" t="str">
        <f aca="false">'Zápasy - Čtyřhry'!$A9</f>
        <v>bye</v>
      </c>
      <c r="G20" s="85"/>
      <c r="H20" s="86" t="s">
        <v>86</v>
      </c>
      <c r="I20" s="87" t="str">
        <f aca="false">'Zápasy - Čtyřhry'!$B9</f>
        <v/>
      </c>
      <c r="J20" s="87"/>
    </row>
    <row r="21" customFormat="false" ht="15.75" hidden="false" customHeight="false" outlineLevel="0" collapsed="false">
      <c r="A21" s="88" t="s">
        <v>87</v>
      </c>
      <c r="B21" s="89" t="s">
        <v>88</v>
      </c>
      <c r="C21" s="89" t="s">
        <v>89</v>
      </c>
      <c r="D21" s="89" t="s">
        <v>90</v>
      </c>
      <c r="E21" s="90" t="s">
        <v>91</v>
      </c>
      <c r="F21" s="88" t="s">
        <v>87</v>
      </c>
      <c r="G21" s="89" t="s">
        <v>88</v>
      </c>
      <c r="H21" s="89" t="s">
        <v>89</v>
      </c>
      <c r="I21" s="89" t="s">
        <v>90</v>
      </c>
      <c r="J21" s="90" t="s">
        <v>91</v>
      </c>
    </row>
    <row r="22" customFormat="false" ht="15.75" hidden="false" customHeight="false" outlineLevel="0" collapsed="false">
      <c r="A22" s="88"/>
      <c r="B22" s="89"/>
      <c r="C22" s="89"/>
      <c r="D22" s="89"/>
      <c r="E22" s="90"/>
      <c r="F22" s="88"/>
      <c r="G22" s="89"/>
      <c r="H22" s="89"/>
      <c r="I22" s="89"/>
      <c r="J22" s="90"/>
    </row>
    <row r="23" customFormat="false" ht="15.75" hidden="false" customHeight="false" outlineLevel="0" collapsed="false">
      <c r="A23" s="91" t="s">
        <v>92</v>
      </c>
      <c r="B23" s="92" t="s">
        <v>93</v>
      </c>
      <c r="C23" s="92"/>
      <c r="D23" s="93" t="s">
        <v>94</v>
      </c>
      <c r="E23" s="94"/>
      <c r="F23" s="91" t="s">
        <v>92</v>
      </c>
      <c r="G23" s="92" t="s">
        <v>93</v>
      </c>
      <c r="H23" s="92"/>
      <c r="I23" s="93" t="s">
        <v>94</v>
      </c>
      <c r="J23" s="94"/>
    </row>
    <row r="24" customFormat="false" ht="16.5" hidden="false" customHeight="false" outlineLevel="0" collapsed="false">
      <c r="A24" s="95" t="s">
        <v>95</v>
      </c>
      <c r="B24" s="96" t="s">
        <v>93</v>
      </c>
      <c r="C24" s="96"/>
      <c r="D24" s="97" t="s">
        <v>96</v>
      </c>
      <c r="E24" s="98"/>
      <c r="F24" s="95" t="s">
        <v>95</v>
      </c>
      <c r="G24" s="96" t="s">
        <v>93</v>
      </c>
      <c r="H24" s="96"/>
      <c r="I24" s="97" t="s">
        <v>96</v>
      </c>
      <c r="J24" s="98"/>
    </row>
    <row r="25" customFormat="false" ht="15.75" hidden="false" customHeight="false" outlineLevel="0" collapsed="false">
      <c r="A25" s="82" t="s">
        <v>154</v>
      </c>
      <c r="B25" s="82"/>
      <c r="C25" s="83"/>
      <c r="D25" s="84" t="s">
        <v>125</v>
      </c>
      <c r="E25" s="84"/>
      <c r="F25" s="82" t="s">
        <v>154</v>
      </c>
      <c r="G25" s="82"/>
      <c r="H25" s="83"/>
      <c r="I25" s="84" t="s">
        <v>126</v>
      </c>
      <c r="J25" s="84"/>
    </row>
    <row r="26" customFormat="false" ht="15.75" hidden="false" customHeight="false" outlineLevel="0" collapsed="false">
      <c r="A26" s="85" t="str">
        <f aca="false">'Zápasy - Čtyřhry'!$A10</f>
        <v/>
      </c>
      <c r="B26" s="85"/>
      <c r="C26" s="86" t="s">
        <v>86</v>
      </c>
      <c r="D26" s="87" t="str">
        <f aca="false">'Zápasy - Čtyřhry'!$B10</f>
        <v>bye</v>
      </c>
      <c r="E26" s="87"/>
      <c r="F26" s="85" t="str">
        <f aca="false">'Zápasy - Čtyřhry'!$A11</f>
        <v>bye</v>
      </c>
      <c r="G26" s="85"/>
      <c r="H26" s="86" t="s">
        <v>86</v>
      </c>
      <c r="I26" s="87" t="str">
        <f aca="false">'Zápasy - Čtyřhry'!$B11</f>
        <v>bye</v>
      </c>
      <c r="J26" s="87"/>
    </row>
    <row r="27" customFormat="false" ht="15.75" hidden="false" customHeight="false" outlineLevel="0" collapsed="false">
      <c r="A27" s="88" t="s">
        <v>87</v>
      </c>
      <c r="B27" s="89" t="s">
        <v>88</v>
      </c>
      <c r="C27" s="89" t="s">
        <v>89</v>
      </c>
      <c r="D27" s="89" t="s">
        <v>90</v>
      </c>
      <c r="E27" s="90" t="s">
        <v>91</v>
      </c>
      <c r="F27" s="88" t="s">
        <v>87</v>
      </c>
      <c r="G27" s="89" t="s">
        <v>88</v>
      </c>
      <c r="H27" s="89" t="s">
        <v>89</v>
      </c>
      <c r="I27" s="89" t="s">
        <v>90</v>
      </c>
      <c r="J27" s="90" t="s">
        <v>91</v>
      </c>
    </row>
    <row r="28" customFormat="false" ht="15.75" hidden="false" customHeight="false" outlineLevel="0" collapsed="false">
      <c r="A28" s="88"/>
      <c r="B28" s="89"/>
      <c r="C28" s="89"/>
      <c r="D28" s="89"/>
      <c r="E28" s="90"/>
      <c r="F28" s="88"/>
      <c r="G28" s="89"/>
      <c r="H28" s="89"/>
      <c r="I28" s="89"/>
      <c r="J28" s="90"/>
    </row>
    <row r="29" customFormat="false" ht="15.75" hidden="false" customHeight="false" outlineLevel="0" collapsed="false">
      <c r="A29" s="91" t="s">
        <v>92</v>
      </c>
      <c r="B29" s="92" t="s">
        <v>93</v>
      </c>
      <c r="C29" s="92"/>
      <c r="D29" s="93" t="s">
        <v>94</v>
      </c>
      <c r="E29" s="94"/>
      <c r="F29" s="91" t="s">
        <v>92</v>
      </c>
      <c r="G29" s="92" t="s">
        <v>93</v>
      </c>
      <c r="H29" s="92"/>
      <c r="I29" s="93" t="s">
        <v>94</v>
      </c>
      <c r="J29" s="94"/>
    </row>
    <row r="30" customFormat="false" ht="16.5" hidden="false" customHeight="false" outlineLevel="0" collapsed="false">
      <c r="A30" s="95" t="s">
        <v>95</v>
      </c>
      <c r="B30" s="96" t="s">
        <v>93</v>
      </c>
      <c r="C30" s="96"/>
      <c r="D30" s="97" t="s">
        <v>96</v>
      </c>
      <c r="E30" s="98"/>
      <c r="F30" s="95" t="s">
        <v>95</v>
      </c>
      <c r="G30" s="96" t="s">
        <v>93</v>
      </c>
      <c r="H30" s="96"/>
      <c r="I30" s="97" t="s">
        <v>96</v>
      </c>
      <c r="J30" s="98"/>
    </row>
    <row r="31" customFormat="false" ht="15.75" hidden="false" customHeight="false" outlineLevel="0" collapsed="false">
      <c r="A31" s="82" t="s">
        <v>154</v>
      </c>
      <c r="B31" s="82"/>
      <c r="C31" s="83"/>
      <c r="D31" s="84" t="s">
        <v>127</v>
      </c>
      <c r="E31" s="84"/>
      <c r="F31" s="82" t="s">
        <v>154</v>
      </c>
      <c r="G31" s="82"/>
      <c r="H31" s="83"/>
      <c r="I31" s="84" t="s">
        <v>128</v>
      </c>
      <c r="J31" s="84"/>
    </row>
    <row r="32" customFormat="false" ht="15.75" hidden="false" customHeight="false" outlineLevel="0" collapsed="false">
      <c r="A32" s="85" t="str">
        <f aca="false">'Zápasy - Čtyřhry'!$A12</f>
        <v>bye</v>
      </c>
      <c r="B32" s="85"/>
      <c r="C32" s="86" t="s">
        <v>86</v>
      </c>
      <c r="D32" s="87" t="str">
        <f aca="false">'Zápasy - Čtyřhry'!$B12</f>
        <v>bye</v>
      </c>
      <c r="E32" s="87"/>
      <c r="F32" s="85" t="str">
        <f aca="false">'Zápasy - Čtyřhry'!$A13</f>
        <v>bye</v>
      </c>
      <c r="G32" s="85"/>
      <c r="H32" s="86" t="s">
        <v>86</v>
      </c>
      <c r="I32" s="87" t="str">
        <f aca="false">'Zápasy - Čtyřhry'!$B13</f>
        <v>bye</v>
      </c>
      <c r="J32" s="87"/>
    </row>
    <row r="33" customFormat="false" ht="15.75" hidden="false" customHeight="false" outlineLevel="0" collapsed="false">
      <c r="A33" s="88" t="s">
        <v>87</v>
      </c>
      <c r="B33" s="89" t="s">
        <v>88</v>
      </c>
      <c r="C33" s="89" t="s">
        <v>89</v>
      </c>
      <c r="D33" s="89" t="s">
        <v>90</v>
      </c>
      <c r="E33" s="90" t="s">
        <v>91</v>
      </c>
      <c r="F33" s="88" t="s">
        <v>87</v>
      </c>
      <c r="G33" s="89" t="s">
        <v>88</v>
      </c>
      <c r="H33" s="89" t="s">
        <v>89</v>
      </c>
      <c r="I33" s="89" t="s">
        <v>90</v>
      </c>
      <c r="J33" s="90" t="s">
        <v>91</v>
      </c>
    </row>
    <row r="34" customFormat="false" ht="15.75" hidden="false" customHeight="false" outlineLevel="0" collapsed="false">
      <c r="A34" s="88"/>
      <c r="B34" s="89"/>
      <c r="C34" s="89"/>
      <c r="D34" s="89"/>
      <c r="E34" s="90"/>
      <c r="F34" s="88"/>
      <c r="G34" s="89"/>
      <c r="H34" s="89"/>
      <c r="I34" s="89"/>
      <c r="J34" s="90"/>
    </row>
    <row r="35" customFormat="false" ht="15.75" hidden="false" customHeight="false" outlineLevel="0" collapsed="false">
      <c r="A35" s="91" t="s">
        <v>92</v>
      </c>
      <c r="B35" s="92" t="s">
        <v>93</v>
      </c>
      <c r="C35" s="92"/>
      <c r="D35" s="93" t="s">
        <v>94</v>
      </c>
      <c r="E35" s="94"/>
      <c r="F35" s="91" t="s">
        <v>92</v>
      </c>
      <c r="G35" s="92" t="s">
        <v>93</v>
      </c>
      <c r="H35" s="92"/>
      <c r="I35" s="93" t="s">
        <v>94</v>
      </c>
      <c r="J35" s="94"/>
    </row>
    <row r="36" customFormat="false" ht="16.5" hidden="false" customHeight="false" outlineLevel="0" collapsed="false">
      <c r="A36" s="95" t="s">
        <v>95</v>
      </c>
      <c r="B36" s="96" t="s">
        <v>93</v>
      </c>
      <c r="C36" s="96"/>
      <c r="D36" s="97" t="s">
        <v>96</v>
      </c>
      <c r="E36" s="98"/>
      <c r="F36" s="95" t="s">
        <v>95</v>
      </c>
      <c r="G36" s="96" t="s">
        <v>93</v>
      </c>
      <c r="H36" s="96"/>
      <c r="I36" s="97" t="s">
        <v>96</v>
      </c>
      <c r="J36" s="98"/>
    </row>
    <row r="37" customFormat="false" ht="15.75" hidden="false" customHeight="false" outlineLevel="0" collapsed="false">
      <c r="A37" s="82" t="s">
        <v>154</v>
      </c>
      <c r="B37" s="82"/>
      <c r="C37" s="83"/>
      <c r="D37" s="84" t="s">
        <v>129</v>
      </c>
      <c r="E37" s="84"/>
      <c r="F37" s="82" t="s">
        <v>154</v>
      </c>
      <c r="G37" s="82"/>
      <c r="H37" s="83"/>
      <c r="I37" s="84" t="s">
        <v>130</v>
      </c>
      <c r="J37" s="84"/>
    </row>
    <row r="38" customFormat="false" ht="15.75" hidden="false" customHeight="false" outlineLevel="0" collapsed="false">
      <c r="A38" s="85" t="str">
        <f aca="false">'Zápasy - Čtyřhry'!$A14</f>
        <v>bye</v>
      </c>
      <c r="B38" s="85"/>
      <c r="C38" s="86" t="s">
        <v>86</v>
      </c>
      <c r="D38" s="87" t="str">
        <f aca="false">'Zápasy - Čtyřhry'!$B14</f>
        <v>bye</v>
      </c>
      <c r="E38" s="87"/>
      <c r="F38" s="85" t="str">
        <f aca="false">'Zápasy - Čtyřhry'!$A15</f>
        <v>bye</v>
      </c>
      <c r="G38" s="85"/>
      <c r="H38" s="86" t="s">
        <v>86</v>
      </c>
      <c r="I38" s="87" t="str">
        <f aca="false">'Zápasy - Čtyřhry'!$B15</f>
        <v>bye</v>
      </c>
      <c r="J38" s="87"/>
    </row>
    <row r="39" customFormat="false" ht="15.75" hidden="false" customHeight="false" outlineLevel="0" collapsed="false">
      <c r="A39" s="88" t="s">
        <v>87</v>
      </c>
      <c r="B39" s="89" t="s">
        <v>88</v>
      </c>
      <c r="C39" s="89" t="s">
        <v>89</v>
      </c>
      <c r="D39" s="89" t="s">
        <v>90</v>
      </c>
      <c r="E39" s="90" t="s">
        <v>91</v>
      </c>
      <c r="F39" s="88" t="s">
        <v>87</v>
      </c>
      <c r="G39" s="89" t="s">
        <v>88</v>
      </c>
      <c r="H39" s="89" t="s">
        <v>89</v>
      </c>
      <c r="I39" s="89" t="s">
        <v>90</v>
      </c>
      <c r="J39" s="90" t="s">
        <v>91</v>
      </c>
    </row>
    <row r="40" customFormat="false" ht="15.75" hidden="false" customHeight="false" outlineLevel="0" collapsed="false">
      <c r="A40" s="88"/>
      <c r="B40" s="89"/>
      <c r="C40" s="89"/>
      <c r="D40" s="89"/>
      <c r="E40" s="90"/>
      <c r="F40" s="88"/>
      <c r="G40" s="89"/>
      <c r="H40" s="89"/>
      <c r="I40" s="89"/>
      <c r="J40" s="90"/>
    </row>
    <row r="41" customFormat="false" ht="15.75" hidden="false" customHeight="false" outlineLevel="0" collapsed="false">
      <c r="A41" s="91" t="s">
        <v>92</v>
      </c>
      <c r="B41" s="92" t="s">
        <v>93</v>
      </c>
      <c r="C41" s="92"/>
      <c r="D41" s="93" t="s">
        <v>94</v>
      </c>
      <c r="E41" s="94"/>
      <c r="F41" s="91" t="s">
        <v>92</v>
      </c>
      <c r="G41" s="92" t="s">
        <v>93</v>
      </c>
      <c r="H41" s="92"/>
      <c r="I41" s="93" t="s">
        <v>94</v>
      </c>
      <c r="J41" s="94"/>
    </row>
    <row r="42" customFormat="false" ht="16.5" hidden="false" customHeight="false" outlineLevel="0" collapsed="false">
      <c r="A42" s="95" t="s">
        <v>95</v>
      </c>
      <c r="B42" s="96" t="s">
        <v>93</v>
      </c>
      <c r="C42" s="96"/>
      <c r="D42" s="97" t="s">
        <v>96</v>
      </c>
      <c r="E42" s="98"/>
      <c r="F42" s="95" t="s">
        <v>95</v>
      </c>
      <c r="G42" s="96" t="s">
        <v>93</v>
      </c>
      <c r="H42" s="96"/>
      <c r="I42" s="97" t="s">
        <v>96</v>
      </c>
      <c r="J42" s="98"/>
    </row>
    <row r="43" customFormat="false" ht="15.75" hidden="false" customHeight="false" outlineLevel="0" collapsed="false">
      <c r="A43" s="82" t="s">
        <v>154</v>
      </c>
      <c r="B43" s="82"/>
      <c r="C43" s="83"/>
      <c r="D43" s="84" t="s">
        <v>131</v>
      </c>
      <c r="E43" s="84"/>
      <c r="F43" s="82" t="s">
        <v>154</v>
      </c>
      <c r="G43" s="82"/>
      <c r="H43" s="83"/>
      <c r="I43" s="84" t="s">
        <v>132</v>
      </c>
      <c r="J43" s="84"/>
    </row>
    <row r="44" customFormat="false" ht="15.75" hidden="false" customHeight="false" outlineLevel="0" collapsed="false">
      <c r="A44" s="85" t="str">
        <f aca="false">'Zápasy - Čtyřhry'!$A16</f>
        <v>bye</v>
      </c>
      <c r="B44" s="85"/>
      <c r="C44" s="86" t="s">
        <v>86</v>
      </c>
      <c r="D44" s="87" t="str">
        <f aca="false">'Zápasy - Čtyřhry'!$B16</f>
        <v>bye</v>
      </c>
      <c r="E44" s="87"/>
      <c r="F44" s="85" t="str">
        <f aca="false">'Zápasy - Čtyřhry'!$A17</f>
        <v>bye</v>
      </c>
      <c r="G44" s="85"/>
      <c r="H44" s="86" t="s">
        <v>86</v>
      </c>
      <c r="I44" s="87" t="str">
        <f aca="false">'Zápasy - Čtyřhry'!$B17</f>
        <v/>
      </c>
      <c r="J44" s="87"/>
    </row>
    <row r="45" customFormat="false" ht="15.75" hidden="false" customHeight="false" outlineLevel="0" collapsed="false">
      <c r="A45" s="88" t="s">
        <v>87</v>
      </c>
      <c r="B45" s="89" t="s">
        <v>88</v>
      </c>
      <c r="C45" s="89" t="s">
        <v>89</v>
      </c>
      <c r="D45" s="89" t="s">
        <v>90</v>
      </c>
      <c r="E45" s="90" t="s">
        <v>91</v>
      </c>
      <c r="F45" s="88" t="s">
        <v>87</v>
      </c>
      <c r="G45" s="89" t="s">
        <v>88</v>
      </c>
      <c r="H45" s="89" t="s">
        <v>89</v>
      </c>
      <c r="I45" s="89" t="s">
        <v>90</v>
      </c>
      <c r="J45" s="90" t="s">
        <v>91</v>
      </c>
    </row>
    <row r="46" customFormat="false" ht="15.75" hidden="false" customHeight="false" outlineLevel="0" collapsed="false">
      <c r="A46" s="88"/>
      <c r="B46" s="89"/>
      <c r="C46" s="89"/>
      <c r="D46" s="89"/>
      <c r="E46" s="90"/>
      <c r="F46" s="88"/>
      <c r="G46" s="89"/>
      <c r="H46" s="89"/>
      <c r="I46" s="89"/>
      <c r="J46" s="90"/>
    </row>
    <row r="47" customFormat="false" ht="15.75" hidden="false" customHeight="false" outlineLevel="0" collapsed="false">
      <c r="A47" s="91" t="s">
        <v>92</v>
      </c>
      <c r="B47" s="92" t="s">
        <v>93</v>
      </c>
      <c r="C47" s="92"/>
      <c r="D47" s="93" t="s">
        <v>94</v>
      </c>
      <c r="E47" s="94"/>
      <c r="F47" s="91" t="s">
        <v>92</v>
      </c>
      <c r="G47" s="92" t="s">
        <v>93</v>
      </c>
      <c r="H47" s="92"/>
      <c r="I47" s="93" t="s">
        <v>94</v>
      </c>
      <c r="J47" s="94"/>
    </row>
    <row r="48" customFormat="false" ht="16.5" hidden="false" customHeight="false" outlineLevel="0" collapsed="false">
      <c r="A48" s="95" t="s">
        <v>95</v>
      </c>
      <c r="B48" s="96" t="s">
        <v>93</v>
      </c>
      <c r="C48" s="96"/>
      <c r="D48" s="97" t="s">
        <v>96</v>
      </c>
      <c r="E48" s="98"/>
      <c r="F48" s="95" t="s">
        <v>95</v>
      </c>
      <c r="G48" s="96" t="s">
        <v>93</v>
      </c>
      <c r="H48" s="96"/>
      <c r="I48" s="97" t="s">
        <v>96</v>
      </c>
      <c r="J48" s="98"/>
    </row>
    <row r="49" customFormat="false" ht="15.75" hidden="false" customHeight="false" outlineLevel="0" collapsed="false">
      <c r="A49" s="82" t="s">
        <v>154</v>
      </c>
      <c r="B49" s="82"/>
      <c r="C49" s="83"/>
      <c r="D49" s="84" t="s">
        <v>133</v>
      </c>
      <c r="E49" s="84"/>
      <c r="F49" s="82" t="s">
        <v>154</v>
      </c>
      <c r="G49" s="82"/>
      <c r="H49" s="83"/>
      <c r="I49" s="84" t="s">
        <v>134</v>
      </c>
      <c r="J49" s="84"/>
    </row>
    <row r="50" customFormat="false" ht="15.75" hidden="false" customHeight="false" outlineLevel="0" collapsed="false">
      <c r="A50" s="85" t="str">
        <f aca="false">'Zápasy - Čtyřhry'!$A20</f>
        <v/>
      </c>
      <c r="B50" s="85"/>
      <c r="C50" s="86" t="s">
        <v>86</v>
      </c>
      <c r="D50" s="87" t="str">
        <f aca="false">'Zápasy - Čtyřhry'!$B20</f>
        <v>bye</v>
      </c>
      <c r="E50" s="87"/>
      <c r="F50" s="85" t="str">
        <f aca="false">'Zápasy - Čtyřhry'!$A21</f>
        <v>bye</v>
      </c>
      <c r="G50" s="85"/>
      <c r="H50" s="86" t="s">
        <v>86</v>
      </c>
      <c r="I50" s="87" t="str">
        <f aca="false">'Zápasy - Čtyřhry'!$B21</f>
        <v>bye</v>
      </c>
      <c r="J50" s="87"/>
    </row>
    <row r="51" customFormat="false" ht="15.75" hidden="false" customHeight="false" outlineLevel="0" collapsed="false">
      <c r="A51" s="88" t="s">
        <v>87</v>
      </c>
      <c r="B51" s="89" t="s">
        <v>88</v>
      </c>
      <c r="C51" s="89" t="s">
        <v>89</v>
      </c>
      <c r="D51" s="89" t="s">
        <v>90</v>
      </c>
      <c r="E51" s="90" t="s">
        <v>91</v>
      </c>
      <c r="F51" s="88" t="s">
        <v>87</v>
      </c>
      <c r="G51" s="89" t="s">
        <v>88</v>
      </c>
      <c r="H51" s="89" t="s">
        <v>89</v>
      </c>
      <c r="I51" s="89" t="s">
        <v>90</v>
      </c>
      <c r="J51" s="90" t="s">
        <v>91</v>
      </c>
    </row>
    <row r="52" customFormat="false" ht="15.75" hidden="false" customHeight="false" outlineLevel="0" collapsed="false">
      <c r="A52" s="88"/>
      <c r="B52" s="89"/>
      <c r="C52" s="89"/>
      <c r="D52" s="89"/>
      <c r="E52" s="90"/>
      <c r="F52" s="88"/>
      <c r="G52" s="89"/>
      <c r="H52" s="89"/>
      <c r="I52" s="89"/>
      <c r="J52" s="90"/>
    </row>
    <row r="53" customFormat="false" ht="15.75" hidden="false" customHeight="false" outlineLevel="0" collapsed="false">
      <c r="A53" s="91" t="s">
        <v>92</v>
      </c>
      <c r="B53" s="92" t="s">
        <v>93</v>
      </c>
      <c r="C53" s="92"/>
      <c r="D53" s="93" t="s">
        <v>94</v>
      </c>
      <c r="E53" s="94"/>
      <c r="F53" s="91" t="s">
        <v>92</v>
      </c>
      <c r="G53" s="92" t="s">
        <v>93</v>
      </c>
      <c r="H53" s="92"/>
      <c r="I53" s="93" t="s">
        <v>94</v>
      </c>
      <c r="J53" s="94"/>
    </row>
    <row r="54" customFormat="false" ht="16.5" hidden="false" customHeight="false" outlineLevel="0" collapsed="false">
      <c r="A54" s="95" t="s">
        <v>95</v>
      </c>
      <c r="B54" s="96" t="s">
        <v>93</v>
      </c>
      <c r="C54" s="96"/>
      <c r="D54" s="97" t="s">
        <v>96</v>
      </c>
      <c r="E54" s="98"/>
      <c r="F54" s="95" t="s">
        <v>95</v>
      </c>
      <c r="G54" s="96" t="s">
        <v>93</v>
      </c>
      <c r="H54" s="96"/>
      <c r="I54" s="97" t="s">
        <v>96</v>
      </c>
      <c r="J54" s="98"/>
    </row>
    <row r="55" customFormat="false" ht="15.75" hidden="false" customHeight="false" outlineLevel="0" collapsed="false">
      <c r="A55" s="82" t="s">
        <v>154</v>
      </c>
      <c r="B55" s="82"/>
      <c r="C55" s="83"/>
      <c r="D55" s="84" t="s">
        <v>135</v>
      </c>
      <c r="E55" s="84"/>
      <c r="F55" s="82" t="s">
        <v>154</v>
      </c>
      <c r="G55" s="82"/>
      <c r="H55" s="83"/>
      <c r="I55" s="84" t="s">
        <v>136</v>
      </c>
      <c r="J55" s="84"/>
    </row>
    <row r="56" customFormat="false" ht="15.75" hidden="false" customHeight="false" outlineLevel="0" collapsed="false">
      <c r="A56" s="85" t="str">
        <f aca="false">'Zápasy - Čtyřhry'!$A22</f>
        <v>bye</v>
      </c>
      <c r="B56" s="85"/>
      <c r="C56" s="86" t="s">
        <v>86</v>
      </c>
      <c r="D56" s="87" t="str">
        <f aca="false">'Zápasy - Čtyřhry'!$B22</f>
        <v>bye</v>
      </c>
      <c r="E56" s="87"/>
      <c r="F56" s="85" t="str">
        <f aca="false">'Zápasy - Čtyřhry'!$A23</f>
        <v>bye</v>
      </c>
      <c r="G56" s="85"/>
      <c r="H56" s="86" t="s">
        <v>86</v>
      </c>
      <c r="I56" s="87" t="str">
        <f aca="false">'Zápasy - Čtyřhry'!$B23</f>
        <v/>
      </c>
      <c r="J56" s="87"/>
    </row>
    <row r="57" customFormat="false" ht="15.75" hidden="false" customHeight="false" outlineLevel="0" collapsed="false">
      <c r="A57" s="88" t="s">
        <v>87</v>
      </c>
      <c r="B57" s="89" t="s">
        <v>88</v>
      </c>
      <c r="C57" s="89" t="s">
        <v>89</v>
      </c>
      <c r="D57" s="89" t="s">
        <v>90</v>
      </c>
      <c r="E57" s="90" t="s">
        <v>91</v>
      </c>
      <c r="F57" s="88" t="s">
        <v>87</v>
      </c>
      <c r="G57" s="89" t="s">
        <v>88</v>
      </c>
      <c r="H57" s="89" t="s">
        <v>89</v>
      </c>
      <c r="I57" s="89" t="s">
        <v>90</v>
      </c>
      <c r="J57" s="90" t="s">
        <v>91</v>
      </c>
    </row>
    <row r="58" customFormat="false" ht="15.75" hidden="false" customHeight="false" outlineLevel="0" collapsed="false">
      <c r="A58" s="88"/>
      <c r="B58" s="89"/>
      <c r="C58" s="89"/>
      <c r="D58" s="89"/>
      <c r="E58" s="90"/>
      <c r="F58" s="88"/>
      <c r="G58" s="89"/>
      <c r="H58" s="89"/>
      <c r="I58" s="89"/>
      <c r="J58" s="90"/>
    </row>
    <row r="59" customFormat="false" ht="15.75" hidden="false" customHeight="false" outlineLevel="0" collapsed="false">
      <c r="A59" s="91" t="s">
        <v>92</v>
      </c>
      <c r="B59" s="92" t="s">
        <v>93</v>
      </c>
      <c r="C59" s="92"/>
      <c r="D59" s="93" t="s">
        <v>94</v>
      </c>
      <c r="E59" s="94"/>
      <c r="F59" s="91" t="s">
        <v>92</v>
      </c>
      <c r="G59" s="92" t="s">
        <v>93</v>
      </c>
      <c r="H59" s="92"/>
      <c r="I59" s="93" t="s">
        <v>94</v>
      </c>
      <c r="J59" s="94"/>
    </row>
    <row r="60" customFormat="false" ht="16.5" hidden="false" customHeight="false" outlineLevel="0" collapsed="false">
      <c r="A60" s="95" t="s">
        <v>95</v>
      </c>
      <c r="B60" s="96" t="s">
        <v>93</v>
      </c>
      <c r="C60" s="96"/>
      <c r="D60" s="97" t="s">
        <v>96</v>
      </c>
      <c r="E60" s="98"/>
      <c r="F60" s="95" t="s">
        <v>95</v>
      </c>
      <c r="G60" s="96" t="s">
        <v>93</v>
      </c>
      <c r="H60" s="96"/>
      <c r="I60" s="97" t="s">
        <v>96</v>
      </c>
      <c r="J60" s="98"/>
    </row>
    <row r="61" customFormat="false" ht="15.75" hidden="false" customHeight="false" outlineLevel="0" collapsed="false">
      <c r="A61" s="82" t="s">
        <v>154</v>
      </c>
      <c r="B61" s="82"/>
      <c r="C61" s="83"/>
      <c r="D61" s="84" t="s">
        <v>137</v>
      </c>
      <c r="E61" s="84"/>
      <c r="F61" s="82" t="s">
        <v>154</v>
      </c>
      <c r="G61" s="82"/>
      <c r="H61" s="83"/>
      <c r="I61" s="84" t="s">
        <v>138</v>
      </c>
      <c r="J61" s="84"/>
    </row>
    <row r="62" customFormat="false" ht="15.75" hidden="false" customHeight="false" outlineLevel="0" collapsed="false">
      <c r="A62" s="85" t="str">
        <f aca="false">'Zápasy - Čtyřhry'!$A24</f>
        <v/>
      </c>
      <c r="B62" s="85"/>
      <c r="C62" s="86" t="s">
        <v>86</v>
      </c>
      <c r="D62" s="87" t="str">
        <f aca="false">'Zápasy - Čtyřhry'!$B24</f>
        <v>bye</v>
      </c>
      <c r="E62" s="87"/>
      <c r="F62" s="85" t="str">
        <f aca="false">'Zápasy - Čtyřhry'!$A25</f>
        <v>bye</v>
      </c>
      <c r="G62" s="85"/>
      <c r="H62" s="86" t="s">
        <v>86</v>
      </c>
      <c r="I62" s="87" t="str">
        <f aca="false">'Zápasy - Čtyřhry'!$B25</f>
        <v>bye</v>
      </c>
      <c r="J62" s="87"/>
    </row>
    <row r="63" customFormat="false" ht="15.75" hidden="false" customHeight="false" outlineLevel="0" collapsed="false">
      <c r="A63" s="88" t="s">
        <v>87</v>
      </c>
      <c r="B63" s="89" t="s">
        <v>88</v>
      </c>
      <c r="C63" s="89" t="s">
        <v>89</v>
      </c>
      <c r="D63" s="89" t="s">
        <v>90</v>
      </c>
      <c r="E63" s="90" t="s">
        <v>91</v>
      </c>
      <c r="F63" s="88" t="s">
        <v>87</v>
      </c>
      <c r="G63" s="89" t="s">
        <v>88</v>
      </c>
      <c r="H63" s="89" t="s">
        <v>89</v>
      </c>
      <c r="I63" s="89" t="s">
        <v>90</v>
      </c>
      <c r="J63" s="90" t="s">
        <v>91</v>
      </c>
    </row>
    <row r="64" customFormat="false" ht="15.75" hidden="false" customHeight="false" outlineLevel="0" collapsed="false">
      <c r="A64" s="88"/>
      <c r="B64" s="89"/>
      <c r="C64" s="89"/>
      <c r="D64" s="89"/>
      <c r="E64" s="90"/>
      <c r="F64" s="88"/>
      <c r="G64" s="89"/>
      <c r="H64" s="89"/>
      <c r="I64" s="89"/>
      <c r="J64" s="90"/>
    </row>
    <row r="65" customFormat="false" ht="15.75" hidden="false" customHeight="false" outlineLevel="0" collapsed="false">
      <c r="A65" s="91" t="s">
        <v>92</v>
      </c>
      <c r="B65" s="92" t="s">
        <v>93</v>
      </c>
      <c r="C65" s="92"/>
      <c r="D65" s="93" t="s">
        <v>94</v>
      </c>
      <c r="E65" s="94"/>
      <c r="F65" s="91" t="s">
        <v>92</v>
      </c>
      <c r="G65" s="92" t="s">
        <v>93</v>
      </c>
      <c r="H65" s="92"/>
      <c r="I65" s="93" t="s">
        <v>94</v>
      </c>
      <c r="J65" s="94"/>
    </row>
    <row r="66" customFormat="false" ht="16.5" hidden="false" customHeight="false" outlineLevel="0" collapsed="false">
      <c r="A66" s="95" t="s">
        <v>95</v>
      </c>
      <c r="B66" s="96" t="s">
        <v>93</v>
      </c>
      <c r="C66" s="96"/>
      <c r="D66" s="97" t="s">
        <v>96</v>
      </c>
      <c r="E66" s="98"/>
      <c r="F66" s="95" t="s">
        <v>95</v>
      </c>
      <c r="G66" s="96" t="s">
        <v>93</v>
      </c>
      <c r="H66" s="96"/>
      <c r="I66" s="97" t="s">
        <v>96</v>
      </c>
      <c r="J66" s="98"/>
    </row>
    <row r="67" customFormat="false" ht="15.75" hidden="false" customHeight="false" outlineLevel="0" collapsed="false">
      <c r="A67" s="82" t="s">
        <v>154</v>
      </c>
      <c r="B67" s="82"/>
      <c r="C67" s="83"/>
      <c r="D67" s="84" t="s">
        <v>139</v>
      </c>
      <c r="E67" s="84"/>
      <c r="F67" s="82" t="s">
        <v>154</v>
      </c>
      <c r="G67" s="82"/>
      <c r="H67" s="83"/>
      <c r="I67" s="84" t="s">
        <v>140</v>
      </c>
      <c r="J67" s="84"/>
    </row>
    <row r="68" customFormat="false" ht="15.75" hidden="false" customHeight="false" outlineLevel="0" collapsed="false">
      <c r="A68" s="85" t="str">
        <f aca="false">'Zápasy - Čtyřhry'!$A26</f>
        <v>bye</v>
      </c>
      <c r="B68" s="85"/>
      <c r="C68" s="86" t="s">
        <v>86</v>
      </c>
      <c r="D68" s="87" t="str">
        <f aca="false">'Zápasy - Čtyřhry'!$B26</f>
        <v>bye</v>
      </c>
      <c r="E68" s="87"/>
      <c r="F68" s="85" t="str">
        <f aca="false">'Zápasy - Čtyřhry'!$A27</f>
        <v>bye</v>
      </c>
      <c r="G68" s="85"/>
      <c r="H68" s="86" t="s">
        <v>86</v>
      </c>
      <c r="I68" s="87" t="str">
        <f aca="false">'Zápasy - Čtyřhry'!$B27</f>
        <v/>
      </c>
      <c r="J68" s="87"/>
    </row>
    <row r="69" customFormat="false" ht="15.75" hidden="false" customHeight="false" outlineLevel="0" collapsed="false">
      <c r="A69" s="88" t="s">
        <v>87</v>
      </c>
      <c r="B69" s="89" t="s">
        <v>88</v>
      </c>
      <c r="C69" s="89" t="s">
        <v>89</v>
      </c>
      <c r="D69" s="89" t="s">
        <v>90</v>
      </c>
      <c r="E69" s="90" t="s">
        <v>91</v>
      </c>
      <c r="F69" s="88" t="s">
        <v>87</v>
      </c>
      <c r="G69" s="89" t="s">
        <v>88</v>
      </c>
      <c r="H69" s="89" t="s">
        <v>89</v>
      </c>
      <c r="I69" s="89" t="s">
        <v>90</v>
      </c>
      <c r="J69" s="90" t="s">
        <v>91</v>
      </c>
    </row>
    <row r="70" customFormat="false" ht="15.75" hidden="false" customHeight="false" outlineLevel="0" collapsed="false">
      <c r="A70" s="88"/>
      <c r="B70" s="89"/>
      <c r="C70" s="89"/>
      <c r="D70" s="89"/>
      <c r="E70" s="90"/>
      <c r="F70" s="88"/>
      <c r="G70" s="89"/>
      <c r="H70" s="89"/>
      <c r="I70" s="89"/>
      <c r="J70" s="90"/>
    </row>
    <row r="71" customFormat="false" ht="15.75" hidden="false" customHeight="false" outlineLevel="0" collapsed="false">
      <c r="A71" s="91" t="s">
        <v>92</v>
      </c>
      <c r="B71" s="92" t="s">
        <v>93</v>
      </c>
      <c r="C71" s="92"/>
      <c r="D71" s="93" t="s">
        <v>94</v>
      </c>
      <c r="E71" s="94"/>
      <c r="F71" s="91" t="s">
        <v>92</v>
      </c>
      <c r="G71" s="92" t="s">
        <v>93</v>
      </c>
      <c r="H71" s="92"/>
      <c r="I71" s="93" t="s">
        <v>94</v>
      </c>
      <c r="J71" s="94"/>
    </row>
    <row r="72" customFormat="false" ht="16.5" hidden="false" customHeight="false" outlineLevel="0" collapsed="false">
      <c r="A72" s="95" t="s">
        <v>95</v>
      </c>
      <c r="B72" s="96" t="s">
        <v>93</v>
      </c>
      <c r="C72" s="96"/>
      <c r="D72" s="97" t="s">
        <v>96</v>
      </c>
      <c r="E72" s="98"/>
      <c r="F72" s="95" t="s">
        <v>95</v>
      </c>
      <c r="G72" s="96" t="s">
        <v>93</v>
      </c>
      <c r="H72" s="96"/>
      <c r="I72" s="97" t="s">
        <v>96</v>
      </c>
      <c r="J72" s="98"/>
    </row>
    <row r="73" customFormat="false" ht="15.75" hidden="false" customHeight="false" outlineLevel="0" collapsed="false">
      <c r="A73" s="82" t="s">
        <v>154</v>
      </c>
      <c r="B73" s="82"/>
      <c r="C73" s="83"/>
      <c r="D73" s="84" t="s">
        <v>141</v>
      </c>
      <c r="E73" s="84"/>
      <c r="F73" s="82" t="s">
        <v>154</v>
      </c>
      <c r="G73" s="82"/>
      <c r="H73" s="83"/>
      <c r="I73" s="84" t="s">
        <v>142</v>
      </c>
      <c r="J73" s="84"/>
    </row>
    <row r="74" customFormat="false" ht="15.75" hidden="false" customHeight="false" outlineLevel="0" collapsed="false">
      <c r="A74" s="85" t="str">
        <f aca="false">'Zápasy - Čtyřhry'!$A30</f>
        <v/>
      </c>
      <c r="B74" s="85"/>
      <c r="C74" s="86" t="s">
        <v>86</v>
      </c>
      <c r="D74" s="87" t="str">
        <f aca="false">'Zápasy - Čtyřhry'!$B30</f>
        <v>bye</v>
      </c>
      <c r="E74" s="87"/>
      <c r="F74" s="85" t="str">
        <f aca="false">'Zápasy - Čtyřhry'!$A31</f>
        <v>bye</v>
      </c>
      <c r="G74" s="85"/>
      <c r="H74" s="86" t="s">
        <v>86</v>
      </c>
      <c r="I74" s="87" t="str">
        <f aca="false">'Zápasy - Čtyřhry'!$B31</f>
        <v/>
      </c>
      <c r="J74" s="87"/>
    </row>
    <row r="75" customFormat="false" ht="15.75" hidden="false" customHeight="false" outlineLevel="0" collapsed="false">
      <c r="A75" s="88" t="s">
        <v>87</v>
      </c>
      <c r="B75" s="89" t="s">
        <v>88</v>
      </c>
      <c r="C75" s="89" t="s">
        <v>89</v>
      </c>
      <c r="D75" s="89" t="s">
        <v>90</v>
      </c>
      <c r="E75" s="90" t="s">
        <v>91</v>
      </c>
      <c r="F75" s="88" t="s">
        <v>87</v>
      </c>
      <c r="G75" s="89" t="s">
        <v>88</v>
      </c>
      <c r="H75" s="89" t="s">
        <v>89</v>
      </c>
      <c r="I75" s="89" t="s">
        <v>90</v>
      </c>
      <c r="J75" s="90" t="s">
        <v>91</v>
      </c>
    </row>
    <row r="76" customFormat="false" ht="15.75" hidden="false" customHeight="false" outlineLevel="0" collapsed="false">
      <c r="A76" s="88"/>
      <c r="B76" s="89"/>
      <c r="C76" s="89"/>
      <c r="D76" s="89"/>
      <c r="E76" s="90"/>
      <c r="F76" s="88"/>
      <c r="G76" s="89"/>
      <c r="H76" s="89"/>
      <c r="I76" s="89"/>
      <c r="J76" s="90"/>
    </row>
    <row r="77" customFormat="false" ht="15.75" hidden="false" customHeight="false" outlineLevel="0" collapsed="false">
      <c r="A77" s="91" t="s">
        <v>92</v>
      </c>
      <c r="B77" s="92" t="s">
        <v>93</v>
      </c>
      <c r="C77" s="92"/>
      <c r="D77" s="93" t="s">
        <v>94</v>
      </c>
      <c r="E77" s="94"/>
      <c r="F77" s="91" t="s">
        <v>92</v>
      </c>
      <c r="G77" s="92" t="s">
        <v>93</v>
      </c>
      <c r="H77" s="92"/>
      <c r="I77" s="93" t="s">
        <v>94</v>
      </c>
      <c r="J77" s="94"/>
    </row>
    <row r="78" customFormat="false" ht="16.5" hidden="false" customHeight="false" outlineLevel="0" collapsed="false">
      <c r="A78" s="95" t="s">
        <v>95</v>
      </c>
      <c r="B78" s="96" t="s">
        <v>93</v>
      </c>
      <c r="C78" s="96"/>
      <c r="D78" s="97" t="s">
        <v>96</v>
      </c>
      <c r="E78" s="98"/>
      <c r="F78" s="95" t="s">
        <v>95</v>
      </c>
      <c r="G78" s="96" t="s">
        <v>93</v>
      </c>
      <c r="H78" s="96"/>
      <c r="I78" s="97" t="s">
        <v>96</v>
      </c>
      <c r="J78" s="98"/>
    </row>
    <row r="79" customFormat="false" ht="15.75" hidden="false" customHeight="false" outlineLevel="0" collapsed="false">
      <c r="A79" s="82" t="s">
        <v>154</v>
      </c>
      <c r="B79" s="82"/>
      <c r="C79" s="83"/>
      <c r="D79" s="84" t="s">
        <v>143</v>
      </c>
      <c r="E79" s="84"/>
      <c r="F79" s="82" t="s">
        <v>154</v>
      </c>
      <c r="G79" s="82"/>
      <c r="H79" s="83"/>
      <c r="I79" s="84" t="s">
        <v>144</v>
      </c>
      <c r="J79" s="84"/>
    </row>
    <row r="80" customFormat="false" ht="15.75" hidden="false" customHeight="false" outlineLevel="0" collapsed="false">
      <c r="A80" s="85" t="str">
        <f aca="false">'Zápasy - Čtyřhry'!$A32</f>
        <v/>
      </c>
      <c r="B80" s="85"/>
      <c r="C80" s="86" t="s">
        <v>86</v>
      </c>
      <c r="D80" s="87" t="str">
        <f aca="false">'Zápasy - Čtyřhry'!$B32</f>
        <v>bye</v>
      </c>
      <c r="E80" s="87"/>
      <c r="F80" s="85" t="str">
        <f aca="false">'Zápasy - Čtyřhry'!$A33</f>
        <v>bye</v>
      </c>
      <c r="G80" s="85"/>
      <c r="H80" s="86" t="s">
        <v>86</v>
      </c>
      <c r="I80" s="87" t="str">
        <f aca="false">'Zápasy - Čtyřhry'!$B33</f>
        <v/>
      </c>
      <c r="J80" s="87"/>
    </row>
    <row r="81" customFormat="false" ht="15.75" hidden="false" customHeight="false" outlineLevel="0" collapsed="false">
      <c r="A81" s="88" t="s">
        <v>87</v>
      </c>
      <c r="B81" s="89" t="s">
        <v>88</v>
      </c>
      <c r="C81" s="89" t="s">
        <v>89</v>
      </c>
      <c r="D81" s="89" t="s">
        <v>90</v>
      </c>
      <c r="E81" s="90" t="s">
        <v>91</v>
      </c>
      <c r="F81" s="88" t="s">
        <v>87</v>
      </c>
      <c r="G81" s="89" t="s">
        <v>88</v>
      </c>
      <c r="H81" s="89" t="s">
        <v>89</v>
      </c>
      <c r="I81" s="89" t="s">
        <v>90</v>
      </c>
      <c r="J81" s="90" t="s">
        <v>91</v>
      </c>
    </row>
    <row r="82" customFormat="false" ht="15.75" hidden="false" customHeight="false" outlineLevel="0" collapsed="false">
      <c r="A82" s="88"/>
      <c r="B82" s="89"/>
      <c r="C82" s="89"/>
      <c r="D82" s="89"/>
      <c r="E82" s="90"/>
      <c r="F82" s="88"/>
      <c r="G82" s="89"/>
      <c r="H82" s="89"/>
      <c r="I82" s="89"/>
      <c r="J82" s="90"/>
    </row>
    <row r="83" customFormat="false" ht="15.75" hidden="false" customHeight="false" outlineLevel="0" collapsed="false">
      <c r="A83" s="91" t="s">
        <v>92</v>
      </c>
      <c r="B83" s="92" t="s">
        <v>93</v>
      </c>
      <c r="C83" s="92"/>
      <c r="D83" s="93" t="s">
        <v>94</v>
      </c>
      <c r="E83" s="94"/>
      <c r="F83" s="91" t="s">
        <v>92</v>
      </c>
      <c r="G83" s="92" t="s">
        <v>93</v>
      </c>
      <c r="H83" s="92"/>
      <c r="I83" s="93" t="s">
        <v>94</v>
      </c>
      <c r="J83" s="94"/>
    </row>
    <row r="84" customFormat="false" ht="16.5" hidden="false" customHeight="false" outlineLevel="0" collapsed="false">
      <c r="A84" s="95" t="s">
        <v>95</v>
      </c>
      <c r="B84" s="96" t="s">
        <v>93</v>
      </c>
      <c r="C84" s="96"/>
      <c r="D84" s="97" t="s">
        <v>96</v>
      </c>
      <c r="E84" s="98"/>
      <c r="F84" s="95" t="s">
        <v>95</v>
      </c>
      <c r="G84" s="96" t="s">
        <v>93</v>
      </c>
      <c r="H84" s="96"/>
      <c r="I84" s="97" t="s">
        <v>96</v>
      </c>
      <c r="J84" s="98"/>
    </row>
    <row r="85" customFormat="false" ht="15.75" hidden="false" customHeight="false" outlineLevel="0" collapsed="false">
      <c r="A85" s="82" t="s">
        <v>154</v>
      </c>
      <c r="B85" s="82"/>
      <c r="C85" s="83"/>
      <c r="D85" s="84" t="s">
        <v>145</v>
      </c>
      <c r="E85" s="84"/>
      <c r="F85" s="82" t="s">
        <v>154</v>
      </c>
      <c r="G85" s="82"/>
      <c r="H85" s="83"/>
      <c r="I85" s="84" t="s">
        <v>146</v>
      </c>
      <c r="J85" s="84"/>
    </row>
    <row r="86" customFormat="false" ht="15.75" hidden="false" customHeight="false" outlineLevel="0" collapsed="false">
      <c r="A86" s="85" t="str">
        <f aca="false">'Zápasy - Čtyřhry'!$A36</f>
        <v/>
      </c>
      <c r="B86" s="85"/>
      <c r="C86" s="86" t="s">
        <v>86</v>
      </c>
      <c r="D86" s="87" t="str">
        <f aca="false">'Zápasy - Čtyřhry'!$B36</f>
        <v/>
      </c>
      <c r="E86" s="87"/>
      <c r="F86" s="85" t="str">
        <f aca="false">'Zápasy - Čtyřhry'!$A37</f>
        <v/>
      </c>
      <c r="G86" s="85"/>
      <c r="H86" s="86" t="s">
        <v>86</v>
      </c>
      <c r="I86" s="87" t="str">
        <f aca="false">'Zápasy - Čtyřhry'!$B37</f>
        <v/>
      </c>
      <c r="J86" s="87"/>
    </row>
    <row r="87" customFormat="false" ht="15.75" hidden="false" customHeight="false" outlineLevel="0" collapsed="false">
      <c r="A87" s="88" t="s">
        <v>87</v>
      </c>
      <c r="B87" s="89" t="s">
        <v>88</v>
      </c>
      <c r="C87" s="89" t="s">
        <v>89</v>
      </c>
      <c r="D87" s="89" t="s">
        <v>90</v>
      </c>
      <c r="E87" s="90" t="s">
        <v>91</v>
      </c>
      <c r="F87" s="88" t="s">
        <v>87</v>
      </c>
      <c r="G87" s="89" t="s">
        <v>88</v>
      </c>
      <c r="H87" s="89" t="s">
        <v>89</v>
      </c>
      <c r="I87" s="89" t="s">
        <v>90</v>
      </c>
      <c r="J87" s="90" t="s">
        <v>91</v>
      </c>
    </row>
    <row r="88" customFormat="false" ht="15.75" hidden="false" customHeight="false" outlineLevel="0" collapsed="false">
      <c r="A88" s="88"/>
      <c r="B88" s="89"/>
      <c r="C88" s="89"/>
      <c r="D88" s="89"/>
      <c r="E88" s="90"/>
      <c r="F88" s="88"/>
      <c r="G88" s="89"/>
      <c r="H88" s="89"/>
      <c r="I88" s="89"/>
      <c r="J88" s="90"/>
    </row>
    <row r="89" customFormat="false" ht="15.75" hidden="false" customHeight="false" outlineLevel="0" collapsed="false">
      <c r="A89" s="91" t="s">
        <v>92</v>
      </c>
      <c r="B89" s="92" t="s">
        <v>93</v>
      </c>
      <c r="C89" s="92"/>
      <c r="D89" s="93" t="s">
        <v>94</v>
      </c>
      <c r="E89" s="94"/>
      <c r="F89" s="91" t="s">
        <v>92</v>
      </c>
      <c r="G89" s="92" t="s">
        <v>93</v>
      </c>
      <c r="H89" s="92"/>
      <c r="I89" s="93" t="s">
        <v>94</v>
      </c>
      <c r="J89" s="94"/>
    </row>
    <row r="90" customFormat="false" ht="16.5" hidden="false" customHeight="false" outlineLevel="0" collapsed="false">
      <c r="A90" s="95" t="s">
        <v>95</v>
      </c>
      <c r="B90" s="96" t="s">
        <v>93</v>
      </c>
      <c r="C90" s="96"/>
      <c r="D90" s="97" t="s">
        <v>96</v>
      </c>
      <c r="E90" s="98"/>
      <c r="F90" s="95" t="s">
        <v>95</v>
      </c>
      <c r="G90" s="96" t="s">
        <v>93</v>
      </c>
      <c r="H90" s="96"/>
      <c r="I90" s="97" t="s">
        <v>96</v>
      </c>
      <c r="J90" s="98"/>
    </row>
    <row r="91" customFormat="false" ht="15.75" hidden="false" customHeight="false" outlineLevel="0" collapsed="false">
      <c r="A91" s="82" t="s">
        <v>154</v>
      </c>
      <c r="B91" s="82"/>
      <c r="C91" s="83"/>
      <c r="D91" s="84" t="s">
        <v>147</v>
      </c>
      <c r="E91" s="84"/>
    </row>
    <row r="92" customFormat="false" ht="15.75" hidden="false" customHeight="false" outlineLevel="0" collapsed="false">
      <c r="A92" s="85" t="str">
        <f aca="false">'Zápasy - Čtyřhry'!$A40</f>
        <v/>
      </c>
      <c r="B92" s="85"/>
      <c r="C92" s="86" t="s">
        <v>86</v>
      </c>
      <c r="D92" s="87" t="str">
        <f aca="false">'Zápasy - Čtyřhry'!$B40</f>
        <v/>
      </c>
      <c r="E92" s="87"/>
    </row>
    <row r="93" customFormat="false" ht="15.75" hidden="false" customHeight="false" outlineLevel="0" collapsed="false">
      <c r="A93" s="88" t="s">
        <v>87</v>
      </c>
      <c r="B93" s="89" t="s">
        <v>88</v>
      </c>
      <c r="C93" s="89" t="s">
        <v>89</v>
      </c>
      <c r="D93" s="89" t="s">
        <v>90</v>
      </c>
      <c r="E93" s="90" t="s">
        <v>91</v>
      </c>
    </row>
    <row r="94" customFormat="false" ht="15.75" hidden="false" customHeight="false" outlineLevel="0" collapsed="false">
      <c r="A94" s="88"/>
      <c r="B94" s="89"/>
      <c r="C94" s="89"/>
      <c r="D94" s="89"/>
      <c r="E94" s="90"/>
    </row>
    <row r="95" customFormat="false" ht="15.75" hidden="false" customHeight="false" outlineLevel="0" collapsed="false">
      <c r="A95" s="91" t="s">
        <v>92</v>
      </c>
      <c r="B95" s="92" t="s">
        <v>93</v>
      </c>
      <c r="C95" s="92"/>
      <c r="D95" s="93" t="s">
        <v>94</v>
      </c>
      <c r="E95" s="94"/>
    </row>
    <row r="96" customFormat="false" ht="16.5" hidden="false" customHeight="false" outlineLevel="0" collapsed="false">
      <c r="A96" s="95" t="s">
        <v>95</v>
      </c>
      <c r="B96" s="96" t="s">
        <v>93</v>
      </c>
      <c r="C96" s="96"/>
      <c r="D96" s="97" t="s">
        <v>96</v>
      </c>
      <c r="E96" s="98"/>
    </row>
  </sheetData>
  <sheetProtection sheet="true" password="cc66" objects="true" scenarios="true"/>
  <mergeCells count="186">
    <mergeCell ref="A1:B1"/>
    <mergeCell ref="D1:E1"/>
    <mergeCell ref="F1:G1"/>
    <mergeCell ref="I1:J1"/>
    <mergeCell ref="A2:B2"/>
    <mergeCell ref="D2:E2"/>
    <mergeCell ref="F2:G2"/>
    <mergeCell ref="I2:J2"/>
    <mergeCell ref="B5:C5"/>
    <mergeCell ref="G5:H5"/>
    <mergeCell ref="B6:C6"/>
    <mergeCell ref="G6:H6"/>
    <mergeCell ref="A7:B7"/>
    <mergeCell ref="D7:E7"/>
    <mergeCell ref="F7:G7"/>
    <mergeCell ref="I7:J7"/>
    <mergeCell ref="A8:B8"/>
    <mergeCell ref="D8:E8"/>
    <mergeCell ref="F8:G8"/>
    <mergeCell ref="I8:J8"/>
    <mergeCell ref="B11:C11"/>
    <mergeCell ref="G11:H11"/>
    <mergeCell ref="B12:C12"/>
    <mergeCell ref="G12:H12"/>
    <mergeCell ref="A13:B13"/>
    <mergeCell ref="D13:E13"/>
    <mergeCell ref="F13:G13"/>
    <mergeCell ref="I13:J13"/>
    <mergeCell ref="A14:B14"/>
    <mergeCell ref="D14:E14"/>
    <mergeCell ref="F14:G14"/>
    <mergeCell ref="I14:J14"/>
    <mergeCell ref="B17:C17"/>
    <mergeCell ref="G17:H17"/>
    <mergeCell ref="B18:C18"/>
    <mergeCell ref="G18:H18"/>
    <mergeCell ref="A19:B19"/>
    <mergeCell ref="D19:E19"/>
    <mergeCell ref="F19:G19"/>
    <mergeCell ref="I19:J19"/>
    <mergeCell ref="A20:B20"/>
    <mergeCell ref="D20:E20"/>
    <mergeCell ref="F20:G20"/>
    <mergeCell ref="I20:J20"/>
    <mergeCell ref="B23:C23"/>
    <mergeCell ref="G23:H23"/>
    <mergeCell ref="B24:C24"/>
    <mergeCell ref="G24:H24"/>
    <mergeCell ref="A25:B25"/>
    <mergeCell ref="D25:E25"/>
    <mergeCell ref="F25:G25"/>
    <mergeCell ref="I25:J25"/>
    <mergeCell ref="A26:B26"/>
    <mergeCell ref="D26:E26"/>
    <mergeCell ref="F26:G26"/>
    <mergeCell ref="I26:J26"/>
    <mergeCell ref="B29:C29"/>
    <mergeCell ref="G29:H29"/>
    <mergeCell ref="B30:C30"/>
    <mergeCell ref="G30:H30"/>
    <mergeCell ref="A31:B31"/>
    <mergeCell ref="D31:E31"/>
    <mergeCell ref="F31:G31"/>
    <mergeCell ref="I31:J31"/>
    <mergeCell ref="A32:B32"/>
    <mergeCell ref="D32:E32"/>
    <mergeCell ref="F32:G32"/>
    <mergeCell ref="I32:J32"/>
    <mergeCell ref="B35:C35"/>
    <mergeCell ref="G35:H35"/>
    <mergeCell ref="B36:C36"/>
    <mergeCell ref="G36:H36"/>
    <mergeCell ref="A37:B37"/>
    <mergeCell ref="D37:E37"/>
    <mergeCell ref="F37:G37"/>
    <mergeCell ref="I37:J37"/>
    <mergeCell ref="A38:B38"/>
    <mergeCell ref="D38:E38"/>
    <mergeCell ref="F38:G38"/>
    <mergeCell ref="I38:J38"/>
    <mergeCell ref="B41:C41"/>
    <mergeCell ref="G41:H41"/>
    <mergeCell ref="B42:C42"/>
    <mergeCell ref="G42:H42"/>
    <mergeCell ref="A43:B43"/>
    <mergeCell ref="D43:E43"/>
    <mergeCell ref="F43:G43"/>
    <mergeCell ref="I43:J43"/>
    <mergeCell ref="A44:B44"/>
    <mergeCell ref="D44:E44"/>
    <mergeCell ref="F44:G44"/>
    <mergeCell ref="I44:J44"/>
    <mergeCell ref="B47:C47"/>
    <mergeCell ref="G47:H47"/>
    <mergeCell ref="B48:C48"/>
    <mergeCell ref="G48:H48"/>
    <mergeCell ref="A49:B49"/>
    <mergeCell ref="D49:E49"/>
    <mergeCell ref="F49:G49"/>
    <mergeCell ref="I49:J49"/>
    <mergeCell ref="A50:B50"/>
    <mergeCell ref="D50:E50"/>
    <mergeCell ref="F50:G50"/>
    <mergeCell ref="I50:J50"/>
    <mergeCell ref="B53:C53"/>
    <mergeCell ref="G53:H53"/>
    <mergeCell ref="B54:C54"/>
    <mergeCell ref="G54:H54"/>
    <mergeCell ref="A55:B55"/>
    <mergeCell ref="D55:E55"/>
    <mergeCell ref="F55:G55"/>
    <mergeCell ref="I55:J55"/>
    <mergeCell ref="A56:B56"/>
    <mergeCell ref="D56:E56"/>
    <mergeCell ref="F56:G56"/>
    <mergeCell ref="I56:J56"/>
    <mergeCell ref="B59:C59"/>
    <mergeCell ref="G59:H59"/>
    <mergeCell ref="B60:C60"/>
    <mergeCell ref="G60:H60"/>
    <mergeCell ref="A61:B61"/>
    <mergeCell ref="D61:E61"/>
    <mergeCell ref="F61:G61"/>
    <mergeCell ref="I61:J61"/>
    <mergeCell ref="A62:B62"/>
    <mergeCell ref="D62:E62"/>
    <mergeCell ref="F62:G62"/>
    <mergeCell ref="I62:J62"/>
    <mergeCell ref="B65:C65"/>
    <mergeCell ref="G65:H65"/>
    <mergeCell ref="B66:C66"/>
    <mergeCell ref="G66:H66"/>
    <mergeCell ref="A67:B67"/>
    <mergeCell ref="D67:E67"/>
    <mergeCell ref="F67:G67"/>
    <mergeCell ref="I67:J67"/>
    <mergeCell ref="A68:B68"/>
    <mergeCell ref="D68:E68"/>
    <mergeCell ref="F68:G68"/>
    <mergeCell ref="I68:J68"/>
    <mergeCell ref="B71:C71"/>
    <mergeCell ref="G71:H71"/>
    <mergeCell ref="B72:C72"/>
    <mergeCell ref="G72:H72"/>
    <mergeCell ref="A73:B73"/>
    <mergeCell ref="D73:E73"/>
    <mergeCell ref="F73:G73"/>
    <mergeCell ref="I73:J73"/>
    <mergeCell ref="A74:B74"/>
    <mergeCell ref="D74:E74"/>
    <mergeCell ref="F74:G74"/>
    <mergeCell ref="I74:J74"/>
    <mergeCell ref="B77:C77"/>
    <mergeCell ref="G77:H77"/>
    <mergeCell ref="B78:C78"/>
    <mergeCell ref="G78:H78"/>
    <mergeCell ref="A79:B79"/>
    <mergeCell ref="D79:E79"/>
    <mergeCell ref="F79:G79"/>
    <mergeCell ref="I79:J79"/>
    <mergeCell ref="A80:B80"/>
    <mergeCell ref="D80:E80"/>
    <mergeCell ref="F80:G80"/>
    <mergeCell ref="I80:J80"/>
    <mergeCell ref="B83:C83"/>
    <mergeCell ref="G83:H83"/>
    <mergeCell ref="B84:C84"/>
    <mergeCell ref="G84:H84"/>
    <mergeCell ref="A85:B85"/>
    <mergeCell ref="D85:E85"/>
    <mergeCell ref="F85:G85"/>
    <mergeCell ref="I85:J85"/>
    <mergeCell ref="A86:B86"/>
    <mergeCell ref="D86:E86"/>
    <mergeCell ref="F86:G86"/>
    <mergeCell ref="I86:J86"/>
    <mergeCell ref="B89:C89"/>
    <mergeCell ref="G89:H89"/>
    <mergeCell ref="B90:C90"/>
    <mergeCell ref="G90:H90"/>
    <mergeCell ref="A91:B91"/>
    <mergeCell ref="D91:E91"/>
    <mergeCell ref="A92:B92"/>
    <mergeCell ref="D92:E92"/>
    <mergeCell ref="B95:C95"/>
    <mergeCell ref="B96:C96"/>
  </mergeCells>
  <printOptions headings="false" gridLines="false" gridLinesSet="true" horizontalCentered="false" verticalCentered="false"/>
  <pageMargins left="0.7875" right="0.7875" top="0.6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29" width="4.41"/>
  </cols>
  <sheetData>
    <row r="1" customFormat="false" ht="15.75" hidden="false" customHeight="false" outlineLevel="0" collapsed="false">
      <c r="A1" s="130" t="s">
        <v>155</v>
      </c>
      <c r="B1" s="131" t="n">
        <v>5</v>
      </c>
    </row>
    <row r="2" customFormat="false" ht="15.75" hidden="false" customHeight="false" outlineLevel="0" collapsed="false">
      <c r="A2" s="130" t="s">
        <v>156</v>
      </c>
      <c r="B2" s="131" t="n">
        <v>5</v>
      </c>
    </row>
    <row r="3" customFormat="false" ht="15.75" hidden="false" customHeight="false" outlineLevel="0" collapsed="false">
      <c r="A3" s="130" t="s">
        <v>157</v>
      </c>
      <c r="B3" s="131" t="n">
        <v>15</v>
      </c>
    </row>
    <row r="4" customFormat="false" ht="15.75" hidden="false" customHeight="false" outlineLevel="0" collapsed="false">
      <c r="A4" s="130" t="s">
        <v>158</v>
      </c>
      <c r="B4" s="131" t="n">
        <v>20</v>
      </c>
    </row>
    <row r="5" customFormat="false" ht="15.75" hidden="false" customHeight="false" outlineLevel="0" collapsed="false">
      <c r="A5" s="130" t="s">
        <v>159</v>
      </c>
      <c r="B5" s="131" t="n">
        <v>10</v>
      </c>
    </row>
    <row r="6" customFormat="false" ht="15.75" hidden="false" customHeight="false" outlineLevel="0" collapsed="false">
      <c r="A6" s="130" t="s">
        <v>160</v>
      </c>
      <c r="B6" s="131" t="n">
        <v>210</v>
      </c>
    </row>
    <row r="7" customFormat="false" ht="15.75" hidden="false" customHeight="false" outlineLevel="0" collapsed="false">
      <c r="A7" s="130" t="s">
        <v>82</v>
      </c>
      <c r="B7" s="131" t="n">
        <v>170</v>
      </c>
    </row>
    <row r="8" customFormat="false" ht="15.75" hidden="false" customHeight="false" outlineLevel="0" collapsed="false">
      <c r="A8" s="130" t="s">
        <v>161</v>
      </c>
      <c r="B8" s="131" t="n">
        <v>150</v>
      </c>
    </row>
    <row r="9" customFormat="false" ht="15.75" hidden="false" customHeight="false" outlineLevel="0" collapsed="false">
      <c r="A9" s="130" t="s">
        <v>162</v>
      </c>
      <c r="B9" s="131" t="n">
        <v>130</v>
      </c>
    </row>
    <row r="10" customFormat="false" ht="15.75" hidden="false" customHeight="false" outlineLevel="0" collapsed="false">
      <c r="A10" s="130" t="s">
        <v>163</v>
      </c>
      <c r="B10" s="131" t="n">
        <v>110</v>
      </c>
    </row>
    <row r="11" customFormat="false" ht="15.75" hidden="false" customHeight="false" outlineLevel="0" collapsed="false">
      <c r="A11" s="130" t="s">
        <v>164</v>
      </c>
      <c r="B11" s="131" t="n">
        <v>100</v>
      </c>
    </row>
    <row r="12" customFormat="false" ht="15.75" hidden="false" customHeight="false" outlineLevel="0" collapsed="false">
      <c r="A12" s="130" t="s">
        <v>165</v>
      </c>
      <c r="B12" s="131" t="n">
        <v>80</v>
      </c>
    </row>
    <row r="13" customFormat="false" ht="15.75" hidden="false" customHeight="false" outlineLevel="0" collapsed="false">
      <c r="A13" s="130" t="s">
        <v>82</v>
      </c>
      <c r="B13" s="131" t="n">
        <v>60</v>
      </c>
    </row>
    <row r="14" customFormat="false" ht="15.75" hidden="false" customHeight="false" outlineLevel="0" collapsed="false">
      <c r="A14" s="130" t="s">
        <v>161</v>
      </c>
      <c r="B14" s="131" t="n">
        <v>40</v>
      </c>
    </row>
    <row r="15" customFormat="false" ht="15.75" hidden="false" customHeight="false" outlineLevel="0" collapsed="false">
      <c r="A15" s="130" t="s">
        <v>162</v>
      </c>
      <c r="B15" s="131" t="n">
        <v>20</v>
      </c>
    </row>
    <row r="16" customFormat="false" ht="15.75" hidden="false" customHeight="false" outlineLevel="0" collapsed="false">
      <c r="A16" s="130" t="s">
        <v>163</v>
      </c>
      <c r="B16" s="131" t="n">
        <v>10</v>
      </c>
    </row>
    <row r="17" customFormat="false" ht="15.75" hidden="false" customHeight="false" outlineLevel="0" collapsed="false">
      <c r="A17" s="130" t="s">
        <v>164</v>
      </c>
      <c r="B17" s="131" t="n">
        <v>5</v>
      </c>
    </row>
    <row r="18" customFormat="false" ht="15.75" hidden="false" customHeight="false" outlineLevel="0" collapsed="false">
      <c r="A18" s="130" t="s">
        <v>166</v>
      </c>
      <c r="B18" s="131"/>
    </row>
    <row r="19" customFormat="false" ht="15.75" hidden="false" customHeight="false" outlineLevel="0" collapsed="false">
      <c r="A19" s="130" t="n">
        <v>1</v>
      </c>
      <c r="B19" s="132" t="n">
        <v>15</v>
      </c>
    </row>
    <row r="20" customFormat="false" ht="15.75" hidden="false" customHeight="false" outlineLevel="0" collapsed="false">
      <c r="A20" s="130" t="n">
        <v>6</v>
      </c>
      <c r="B20" s="132" t="n">
        <v>10</v>
      </c>
    </row>
    <row r="21" customFormat="false" ht="15.75" hidden="false" customHeight="false" outlineLevel="0" collapsed="false">
      <c r="A21" s="130" t="n">
        <v>11</v>
      </c>
      <c r="B21" s="132" t="n">
        <v>8</v>
      </c>
    </row>
    <row r="22" customFormat="false" ht="15.75" hidden="false" customHeight="false" outlineLevel="0" collapsed="false">
      <c r="A22" s="130" t="n">
        <v>16</v>
      </c>
      <c r="B22" s="132" t="n">
        <v>5</v>
      </c>
    </row>
    <row r="23" customFormat="false" ht="15.75" hidden="false" customHeight="false" outlineLevel="0" collapsed="false">
      <c r="A23" s="130" t="n">
        <v>21</v>
      </c>
      <c r="B23" s="132" t="n">
        <v>3</v>
      </c>
    </row>
    <row r="24" customFormat="false" ht="15.75" hidden="false" customHeight="false" outlineLevel="0" collapsed="false">
      <c r="A24" s="130" t="n">
        <v>31</v>
      </c>
      <c r="B24" s="132" t="n">
        <v>0</v>
      </c>
    </row>
    <row r="25" customFormat="false" ht="15.75" hidden="false" customHeight="false" outlineLevel="0" collapsed="false">
      <c r="A25" s="130" t="s">
        <v>167</v>
      </c>
      <c r="B25" s="132" t="n">
        <v>1</v>
      </c>
    </row>
    <row r="26" customFormat="false" ht="15.75" hidden="false" customHeight="false" outlineLevel="0" collapsed="false">
      <c r="A26" s="130" t="s">
        <v>168</v>
      </c>
      <c r="B26" s="132" t="n">
        <v>1</v>
      </c>
    </row>
    <row r="27" customFormat="false" ht="15.75" hidden="false" customHeight="false" outlineLevel="0" collapsed="false">
      <c r="A27" s="130" t="s">
        <v>169</v>
      </c>
      <c r="B27" s="132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3.85"/>
    <col collapsed="false" customWidth="true" hidden="true" outlineLevel="0" max="2" min="2" style="134" width="2.13"/>
    <col collapsed="false" customWidth="true" hidden="false" outlineLevel="0" max="3" min="3" style="134" width="27.99"/>
    <col collapsed="false" customWidth="true" hidden="false" outlineLevel="0" max="4" min="4" style="134" width="21.7"/>
    <col collapsed="false" customWidth="false" hidden="true" outlineLevel="0" max="14" min="5" style="134" width="9.14"/>
    <col collapsed="false" customWidth="false" hidden="false" outlineLevel="0" max="15" min="15" style="135" width="9.14"/>
    <col collapsed="false" customWidth="false" hidden="false" outlineLevel="0" max="16" min="16" style="136" width="9.14"/>
    <col collapsed="false" customWidth="false" hidden="false" outlineLevel="0" max="17" min="17" style="135" width="9.14"/>
    <col collapsed="false" customWidth="false" hidden="false" outlineLevel="0" max="257" min="18" style="134" width="9.14"/>
  </cols>
  <sheetData>
    <row r="1" customFormat="false" ht="15.75" hidden="false" customHeight="false" outlineLevel="0" collapsed="false">
      <c r="C1" s="137" t="s">
        <v>170</v>
      </c>
      <c r="D1" s="137" t="s">
        <v>3</v>
      </c>
      <c r="O1" s="138" t="s">
        <v>171</v>
      </c>
      <c r="Q1" s="138" t="s">
        <v>172</v>
      </c>
    </row>
    <row r="2" customFormat="false" ht="15.75" hidden="false" customHeight="false" outlineLevel="0" collapsed="false">
      <c r="A2" s="133" t="s">
        <v>80</v>
      </c>
      <c r="B2" s="134" t="str">
        <f aca="false">'Seznam účastníků'!B2</f>
        <v>Uher</v>
      </c>
      <c r="C2" s="139" t="str">
        <f aca="false">IF($B2=0,"bye",VLOOKUP($B2,'Seznam účastníků'!$B$2:$F$60,2,FALSE()))</f>
        <v>Uher Petr</v>
      </c>
      <c r="D2" s="139" t="str">
        <f aca="false">IF($B2=0,"bye",VLOOKUP($B2,'Seznam účastníků'!$B$2:$F$60,4,FALSE()))</f>
        <v>Kutná Hora Sokol</v>
      </c>
      <c r="E2" s="134" t="n">
        <f aca="false">IF(ISERROR(VLOOKUP($B2,Skupiny_3!$B:$I,7,FALSE())),0,VLOOKUP($B2,Skupiny_3!$B:$I,7,FALSE()))</f>
        <v>0</v>
      </c>
      <c r="F2" s="134" t="n">
        <f aca="false">IF(ISERROR(VLOOKUP($B2,Skupiny_4!$B:$J,8,FALSE())),0,VLOOKUP($B2,Skupiny_4!$B:$J,8,FALSE()))</f>
        <v>30</v>
      </c>
      <c r="G2" s="134" t="n">
        <f aca="false">IF(ISERROR(VLOOKUP($B2,Skupiny_5!$B:$K,9,FALSE())),0,VLOOKUP($B2,Skupiny_5!$B:$K,9,FALSE()))</f>
        <v>0</v>
      </c>
      <c r="H2" s="134" t="n">
        <f aca="false">IF(ISERROR(VLOOKUP($B2,'Zápasy - finále A'!$O:$AC,14,FALSE())),0,VLOOKUP($B2,'Zápasy - finále A'!$O:$AC,14,FALSE()))</f>
        <v>230</v>
      </c>
      <c r="I2" s="134" t="n">
        <f aca="false">IF(ISERROR(VLOOKUP($B2,'Zápasy - finále B'!$O:$AC,14,FALSE())),0,VLOOKUP($B2,'Zápasy - finále B'!$O:$AC,14,FALSE()))</f>
        <v>0</v>
      </c>
      <c r="J2" s="134" t="n">
        <f aca="false">IF(ISERROR(VLOOKUP($B2,Skupiny_3!$B:$I,8,FALSE())),0,VLOOKUP($B2,Skupiny_3!$B:$I,8,FALSE()))</f>
        <v>0</v>
      </c>
      <c r="K2" s="134" t="n">
        <f aca="false">IF(ISERROR(VLOOKUP($B2,Skupiny_4!$B:$J,9,FALSE())),0,VLOOKUP($B2,Skupiny_4!$B:$J,9,FALSE()))</f>
        <v>0</v>
      </c>
      <c r="L2" s="134" t="n">
        <f aca="false">IF(ISERROR(VLOOKUP($B2,Skupiny_5!$B:$K,10,FALSE())),0,VLOOKUP($B2,Skupiny_5!$B:$K,10,FALSE()))</f>
        <v>0</v>
      </c>
      <c r="M2" s="134" t="n">
        <f aca="false">IF(ISERROR(VLOOKUP($B2,'Zápasy - finále A'!$O:$AC,15,FALSE())),0,VLOOKUP($B2,'Zápasy - finále A'!$O:$AC,15,FALSE()))</f>
        <v>0</v>
      </c>
      <c r="N2" s="134" t="n">
        <f aca="false">IF(ISERROR(VLOOKUP($B2,'Zápasy - finále B'!$O:$AC,15,FALSE())),0,VLOOKUP($B2,'Zápasy - finále B'!$O:$AC,15,FALSE()))</f>
        <v>0</v>
      </c>
      <c r="O2" s="135" t="n">
        <f aca="false">SUM(E2:I2)+Bodování!$B$1</f>
        <v>265</v>
      </c>
      <c r="P2" s="136" t="n">
        <f aca="false">SUM(J2:N2)</f>
        <v>0</v>
      </c>
      <c r="Q2" s="135" t="str">
        <f aca="false">IF(P2=0,"",CONCATENATE("+",P2))</f>
        <v/>
      </c>
    </row>
    <row r="3" customFormat="false" ht="15.75" hidden="false" customHeight="false" outlineLevel="0" collapsed="false">
      <c r="A3" s="133" t="s">
        <v>82</v>
      </c>
      <c r="B3" s="134" t="str">
        <f aca="false">'Seznam účastníků'!B3</f>
        <v>Nevřela</v>
      </c>
      <c r="C3" s="139" t="str">
        <f aca="false">IF($B3=0,"bye",VLOOKUP($B3,'Seznam účastníků'!$B$2:$F$60,2,FALSE()))</f>
        <v>Nevřela Daniel</v>
      </c>
      <c r="D3" s="139" t="str">
        <f aca="false">IF($B3=0,"bye",VLOOKUP($B3,'Seznam účastníků'!$B$2:$F$60,4,FALSE()))</f>
        <v>Zruč n.S. SKC</v>
      </c>
      <c r="E3" s="134" t="n">
        <f aca="false">IF(ISERROR(VLOOKUP($B3,Skupiny_3!$B:$I,7,FALSE())),0,VLOOKUP($B3,Skupiny_3!$B:$I,7,FALSE()))</f>
        <v>0</v>
      </c>
      <c r="F3" s="134" t="n">
        <f aca="false">IF(ISERROR(VLOOKUP($B3,Skupiny_4!$B:$J,8,FALSE())),0,VLOOKUP($B3,Skupiny_4!$B:$J,8,FALSE()))</f>
        <v>30</v>
      </c>
      <c r="G3" s="134" t="n">
        <f aca="false">IF(ISERROR(VLOOKUP($B3,Skupiny_5!$B:$K,9,FALSE())),0,VLOOKUP($B3,Skupiny_5!$B:$K,9,FALSE()))</f>
        <v>0</v>
      </c>
      <c r="H3" s="134" t="n">
        <f aca="false">IF(ISERROR(VLOOKUP($B3,'Zápasy - finále A'!$O:$AC,14,FALSE())),0,VLOOKUP($B3,'Zápasy - finále A'!$O:$AC,14,FALSE()))</f>
        <v>290</v>
      </c>
      <c r="I3" s="134" t="n">
        <f aca="false">IF(ISERROR(VLOOKUP($B3,'Zápasy - finále B'!$O:$AC,14,FALSE())),0,VLOOKUP($B3,'Zápasy - finále B'!$O:$AC,14,FALSE()))</f>
        <v>0</v>
      </c>
      <c r="J3" s="134" t="n">
        <f aca="false">IF(ISERROR(VLOOKUP($B3,Skupiny_3!$B:$I,8,FALSE())),0,VLOOKUP($B3,Skupiny_3!$B:$I,8,FALSE()))</f>
        <v>0</v>
      </c>
      <c r="K3" s="134" t="n">
        <f aca="false">IF(ISERROR(VLOOKUP($B3,Skupiny_4!$B:$J,9,FALSE())),0,VLOOKUP($B3,Skupiny_4!$B:$J,9,FALSE()))</f>
        <v>0</v>
      </c>
      <c r="L3" s="134" t="n">
        <f aca="false">IF(ISERROR(VLOOKUP($B3,Skupiny_5!$B:$K,10,FALSE())),0,VLOOKUP($B3,Skupiny_5!$B:$K,10,FALSE()))</f>
        <v>0</v>
      </c>
      <c r="M3" s="134" t="n">
        <f aca="false">IF(ISERROR(VLOOKUP($B3,'Zápasy - finále A'!$O:$AC,15,FALSE())),0,VLOOKUP($B3,'Zápasy - finále A'!$O:$AC,15,FALSE()))</f>
        <v>0</v>
      </c>
      <c r="N3" s="134" t="n">
        <f aca="false">IF(ISERROR(VLOOKUP($B3,'Zápasy - finále B'!$O:$AC,15,FALSE())),0,VLOOKUP($B3,'Zápasy - finále B'!$O:$AC,15,FALSE()))</f>
        <v>0</v>
      </c>
      <c r="O3" s="135" t="n">
        <f aca="false">SUM(E3:I3)+Bodování!$B$1</f>
        <v>325</v>
      </c>
      <c r="P3" s="136" t="n">
        <f aca="false">SUM(J3:N3)</f>
        <v>0</v>
      </c>
      <c r="Q3" s="135" t="str">
        <f aca="false">IF(P3=0,"",CONCATENATE("+",P3))</f>
        <v/>
      </c>
    </row>
    <row r="4" customFormat="false" ht="15.75" hidden="false" customHeight="false" outlineLevel="0" collapsed="false">
      <c r="A4" s="133" t="s">
        <v>81</v>
      </c>
      <c r="B4" s="134" t="str">
        <f aca="false">'Seznam účastníků'!B5</f>
        <v>Jirásek</v>
      </c>
      <c r="C4" s="139" t="str">
        <f aca="false">IF($B4=0,"bye",VLOOKUP($B4,'Seznam účastníků'!$B$2:$F$60,2,FALSE()))</f>
        <v>Jirásek Zdeněk</v>
      </c>
      <c r="D4" s="139" t="str">
        <f aca="false">IF($B4=0,"bye",VLOOKUP($B4,'Seznam účastníků'!$B$2:$F$60,4,FALSE()))</f>
        <v>Kutná Hora Sokol</v>
      </c>
      <c r="E4" s="134" t="n">
        <f aca="false">IF(ISERROR(VLOOKUP($B4,Skupiny_3!$B:$I,7,FALSE())),0,VLOOKUP($B4,Skupiny_3!$B:$I,7,FALSE()))</f>
        <v>0</v>
      </c>
      <c r="F4" s="134" t="n">
        <f aca="false">IF(ISERROR(VLOOKUP($B4,Skupiny_4!$B:$J,8,FALSE())),0,VLOOKUP($B4,Skupiny_4!$B:$J,8,FALSE()))</f>
        <v>10</v>
      </c>
      <c r="G4" s="134" t="n">
        <f aca="false">IF(ISERROR(VLOOKUP($B4,Skupiny_5!$B:$K,9,FALSE())),0,VLOOKUP($B4,Skupiny_5!$B:$K,9,FALSE()))</f>
        <v>0</v>
      </c>
      <c r="H4" s="134" t="n">
        <f aca="false">IF(ISERROR(VLOOKUP($B4,'Zápasy - finále A'!$O:$AC,14,FALSE())),0,VLOOKUP($B4,'Zápasy - finále A'!$O:$AC,14,FALSE()))</f>
        <v>130</v>
      </c>
      <c r="I4" s="134" t="n">
        <f aca="false">IF(ISERROR(VLOOKUP($B4,'Zápasy - finále B'!$O:$AC,14,FALSE())),0,VLOOKUP($B4,'Zápasy - finále B'!$O:$AC,14,FALSE()))</f>
        <v>0</v>
      </c>
      <c r="J4" s="134" t="n">
        <f aca="false">IF(ISERROR(VLOOKUP($B4,Skupiny_3!$B:$I,8,FALSE())),0,VLOOKUP($B4,Skupiny_3!$B:$I,8,FALSE()))</f>
        <v>0</v>
      </c>
      <c r="K4" s="134" t="n">
        <f aca="false">IF(ISERROR(VLOOKUP($B4,Skupiny_4!$B:$J,9,FALSE())),0,VLOOKUP($B4,Skupiny_4!$B:$J,9,FALSE()))</f>
        <v>0</v>
      </c>
      <c r="L4" s="134" t="n">
        <f aca="false">IF(ISERROR(VLOOKUP($B4,Skupiny_5!$B:$K,10,FALSE())),0,VLOOKUP($B4,Skupiny_5!$B:$K,10,FALSE()))</f>
        <v>0</v>
      </c>
      <c r="M4" s="134" t="n">
        <f aca="false">IF(ISERROR(VLOOKUP($B4,'Zápasy - finále A'!$O:$AC,15,FALSE())),0,VLOOKUP($B4,'Zápasy - finále A'!$O:$AC,15,FALSE()))</f>
        <v>0</v>
      </c>
      <c r="N4" s="134" t="n">
        <f aca="false">IF(ISERROR(VLOOKUP($B4,'Zápasy - finále B'!$O:$AC,15,FALSE())),0,VLOOKUP($B4,'Zápasy - finále B'!$O:$AC,15,FALSE()))</f>
        <v>0</v>
      </c>
      <c r="O4" s="135" t="n">
        <f aca="false">SUM(E4:I4)+Bodování!$B$1</f>
        <v>145</v>
      </c>
      <c r="P4" s="136" t="n">
        <f aca="false">SUM(J4:N4)</f>
        <v>0</v>
      </c>
      <c r="Q4" s="135" t="str">
        <f aca="false">IF(P4=0,"",CONCATENATE("+",P4))</f>
        <v/>
      </c>
    </row>
    <row r="5" customFormat="false" ht="15.75" hidden="false" customHeight="false" outlineLevel="0" collapsed="false">
      <c r="A5" s="133" t="s">
        <v>83</v>
      </c>
      <c r="B5" s="134" t="str">
        <f aca="false">'Seznam účastníků'!B9</f>
        <v>Švarc P.</v>
      </c>
      <c r="C5" s="139" t="str">
        <f aca="false">IF($B5=0,"bye",VLOOKUP($B5,'Seznam účastníků'!$B$2:$F$60,2,FALSE()))</f>
        <v>Švarc Petr</v>
      </c>
      <c r="D5" s="139" t="str">
        <f aca="false">IF($B5=0,"bye",VLOOKUP($B5,'Seznam účastníků'!$B$2:$F$60,4,FALSE()))</f>
        <v>Sokol Uhl. Janovice</v>
      </c>
      <c r="E5" s="134" t="n">
        <f aca="false">IF(ISERROR(VLOOKUP($B5,Skupiny_3!$B:$I,7,FALSE())),0,VLOOKUP($B5,Skupiny_3!$B:$I,7,FALSE()))</f>
        <v>0</v>
      </c>
      <c r="F5" s="134" t="n">
        <f aca="false">IF(ISERROR(VLOOKUP($B5,Skupiny_4!$B:$J,8,FALSE())),0,VLOOKUP($B5,Skupiny_4!$B:$J,8,FALSE()))</f>
        <v>30</v>
      </c>
      <c r="G5" s="134" t="n">
        <f aca="false">IF(ISERROR(VLOOKUP($B5,Skupiny_5!$B:$K,9,FALSE())),0,VLOOKUP($B5,Skupiny_5!$B:$K,9,FALSE()))</f>
        <v>0</v>
      </c>
      <c r="H5" s="134" t="n">
        <f aca="false">IF(ISERROR(VLOOKUP($B5,'Zápasy - finále A'!$O:$AC,14,FALSE())),0,VLOOKUP($B5,'Zápasy - finále A'!$O:$AC,14,FALSE()))</f>
        <v>150</v>
      </c>
      <c r="I5" s="134" t="n">
        <f aca="false">IF(ISERROR(VLOOKUP($B5,'Zápasy - finále B'!$O:$AC,14,FALSE())),0,VLOOKUP($B5,'Zápasy - finále B'!$O:$AC,14,FALSE()))</f>
        <v>0</v>
      </c>
      <c r="J5" s="134" t="n">
        <f aca="false">IF(ISERROR(VLOOKUP($B5,Skupiny_3!$B:$I,8,FALSE())),0,VLOOKUP($B5,Skupiny_3!$B:$I,8,FALSE()))</f>
        <v>0</v>
      </c>
      <c r="K5" s="134" t="n">
        <f aca="false">IF(ISERROR(VLOOKUP($B5,Skupiny_4!$B:$J,9,FALSE())),0,VLOOKUP($B5,Skupiny_4!$B:$J,9,FALSE()))</f>
        <v>0</v>
      </c>
      <c r="L5" s="134" t="n">
        <f aca="false">IF(ISERROR(VLOOKUP($B5,Skupiny_5!$B:$K,10,FALSE())),0,VLOOKUP($B5,Skupiny_5!$B:$K,10,FALSE()))</f>
        <v>0</v>
      </c>
      <c r="M5" s="134" t="n">
        <f aca="false">IF(ISERROR(VLOOKUP($B5,'Zápasy - finále A'!$O:$AC,15,FALSE())),0,VLOOKUP($B5,'Zápasy - finále A'!$O:$AC,15,FALSE()))</f>
        <v>0</v>
      </c>
      <c r="N5" s="134" t="n">
        <f aca="false">IF(ISERROR(VLOOKUP($B5,'Zápasy - finále B'!$O:$AC,15,FALSE())),0,VLOOKUP($B5,'Zápasy - finále B'!$O:$AC,15,FALSE()))</f>
        <v>0</v>
      </c>
      <c r="O5" s="135" t="n">
        <f aca="false">SUM(E5:I5)+Bodování!$B$1</f>
        <v>185</v>
      </c>
      <c r="P5" s="136" t="n">
        <f aca="false">SUM(J5:N5)</f>
        <v>0</v>
      </c>
      <c r="Q5" s="135" t="str">
        <f aca="false">IF(P5=0,"",CONCATENATE("+",P5))</f>
        <v/>
      </c>
    </row>
    <row r="6" customFormat="false" ht="15.75" hidden="false" customHeight="false" outlineLevel="0" collapsed="false">
      <c r="A6" s="133" t="s">
        <v>107</v>
      </c>
      <c r="B6" s="134" t="str">
        <f aca="false">'Seznam účastníků'!B10</f>
        <v>Král S.</v>
      </c>
      <c r="C6" s="139" t="str">
        <f aca="false">IF($B6=0,"bye",VLOOKUP($B6,'Seznam účastníků'!$B$2:$F$60,2,FALSE()))</f>
        <v>Král Miloslav</v>
      </c>
      <c r="D6" s="139" t="str">
        <f aca="false">IF($B6=0,"bye",VLOOKUP($B6,'Seznam účastníků'!$B$2:$F$60,4,FALSE()))</f>
        <v>Sokol Chlístovice</v>
      </c>
      <c r="E6" s="134" t="n">
        <f aca="false">IF(ISERROR(VLOOKUP($B6,Skupiny_3!$B:$I,7,FALSE())),0,VLOOKUP($B6,Skupiny_3!$B:$I,7,FALSE()))</f>
        <v>0</v>
      </c>
      <c r="F6" s="134" t="n">
        <f aca="false">IF(ISERROR(VLOOKUP($B6,Skupiny_4!$B:$J,8,FALSE())),0,VLOOKUP($B6,Skupiny_4!$B:$J,8,FALSE()))</f>
        <v>30</v>
      </c>
      <c r="G6" s="134" t="n">
        <f aca="false">IF(ISERROR(VLOOKUP($B6,Skupiny_5!$B:$K,9,FALSE())),0,VLOOKUP($B6,Skupiny_5!$B:$K,9,FALSE()))</f>
        <v>0</v>
      </c>
      <c r="H6" s="134" t="n">
        <f aca="false">IF(ISERROR(VLOOKUP($B6,'Zápasy - finále A'!$O:$AC,14,FALSE())),0,VLOOKUP($B6,'Zápasy - finále A'!$O:$AC,14,FALSE()))</f>
        <v>150</v>
      </c>
      <c r="I6" s="134" t="n">
        <f aca="false">IF(ISERROR(VLOOKUP($B6,'Zápasy - finále B'!$O:$AC,14,FALSE())),0,VLOOKUP($B6,'Zápasy - finále B'!$O:$AC,14,FALSE()))</f>
        <v>0</v>
      </c>
      <c r="J6" s="134" t="n">
        <f aca="false">IF(ISERROR(VLOOKUP($B6,Skupiny_3!$B:$I,8,FALSE())),0,VLOOKUP($B6,Skupiny_3!$B:$I,8,FALSE()))</f>
        <v>0</v>
      </c>
      <c r="K6" s="134" t="n">
        <f aca="false">IF(ISERROR(VLOOKUP($B6,Skupiny_4!$B:$J,9,FALSE())),0,VLOOKUP($B6,Skupiny_4!$B:$J,9,FALSE()))</f>
        <v>0</v>
      </c>
      <c r="L6" s="134" t="n">
        <f aca="false">IF(ISERROR(VLOOKUP($B6,Skupiny_5!$B:$K,10,FALSE())),0,VLOOKUP($B6,Skupiny_5!$B:$K,10,FALSE()))</f>
        <v>0</v>
      </c>
      <c r="M6" s="134" t="n">
        <f aca="false">IF(ISERROR(VLOOKUP($B6,'Zápasy - finále A'!$O:$AC,15,FALSE())),0,VLOOKUP($B6,'Zápasy - finále A'!$O:$AC,15,FALSE()))</f>
        <v>0</v>
      </c>
      <c r="N6" s="134" t="n">
        <f aca="false">IF(ISERROR(VLOOKUP($B6,'Zápasy - finále B'!$O:$AC,15,FALSE())),0,VLOOKUP($B6,'Zápasy - finále B'!$O:$AC,15,FALSE()))</f>
        <v>0</v>
      </c>
      <c r="O6" s="135" t="n">
        <f aca="false">SUM(E6:I6)+Bodování!$B$1</f>
        <v>185</v>
      </c>
      <c r="P6" s="136" t="n">
        <f aca="false">SUM(J6:N6)</f>
        <v>0</v>
      </c>
      <c r="Q6" s="135" t="str">
        <f aca="false">IF(P6=0,"",CONCATENATE("+",P6))</f>
        <v/>
      </c>
    </row>
    <row r="7" customFormat="false" ht="15.75" hidden="false" customHeight="false" outlineLevel="0" collapsed="false">
      <c r="A7" s="133" t="s">
        <v>173</v>
      </c>
      <c r="B7" s="134" t="str">
        <f aca="false">'Seznam účastníků'!B6</f>
        <v>Lövl</v>
      </c>
      <c r="C7" s="139" t="str">
        <f aca="false">IF($B7=0,"bye",VLOOKUP($B7,'Seznam účastníků'!$B$2:$F$60,2,FALSE()))</f>
        <v>Lövl Jan</v>
      </c>
      <c r="D7" s="139" t="str">
        <f aca="false">IF($B7=0,"bye",VLOOKUP($B7,'Seznam účastníků'!$B$2:$F$60,4,FALSE()))</f>
        <v>Čáslav Sokol</v>
      </c>
      <c r="E7" s="134" t="n">
        <f aca="false">IF(ISERROR(VLOOKUP($B7,Skupiny_3!$B:$I,7,FALSE())),0,VLOOKUP($B7,Skupiny_3!$B:$I,7,FALSE()))</f>
        <v>0</v>
      </c>
      <c r="F7" s="134" t="n">
        <f aca="false">IF(ISERROR(VLOOKUP($B7,Skupiny_4!$B:$J,8,FALSE())),0,VLOOKUP($B7,Skupiny_4!$B:$J,8,FALSE()))</f>
        <v>30</v>
      </c>
      <c r="G7" s="134" t="n">
        <f aca="false">IF(ISERROR(VLOOKUP($B7,Skupiny_5!$B:$K,9,FALSE())),0,VLOOKUP($B7,Skupiny_5!$B:$K,9,FALSE()))</f>
        <v>0</v>
      </c>
      <c r="H7" s="134" t="n">
        <f aca="false">IF(ISERROR(VLOOKUP($B7,'Zápasy - finále A'!$O:$AC,14,FALSE())),0,VLOOKUP($B7,'Zápasy - finále A'!$O:$AC,14,FALSE()))</f>
        <v>190</v>
      </c>
      <c r="I7" s="134" t="n">
        <f aca="false">IF(ISERROR(VLOOKUP($B7,'Zápasy - finále B'!$O:$AC,14,FALSE())),0,VLOOKUP($B7,'Zápasy - finále B'!$O:$AC,14,FALSE()))</f>
        <v>0</v>
      </c>
      <c r="J7" s="134" t="n">
        <f aca="false">IF(ISERROR(VLOOKUP($B7,Skupiny_3!$B:$I,8,FALSE())),0,VLOOKUP($B7,Skupiny_3!$B:$I,8,FALSE()))</f>
        <v>0</v>
      </c>
      <c r="K7" s="134" t="n">
        <f aca="false">IF(ISERROR(VLOOKUP($B7,Skupiny_4!$B:$J,9,FALSE())),0,VLOOKUP($B7,Skupiny_4!$B:$J,9,FALSE()))</f>
        <v>0</v>
      </c>
      <c r="L7" s="134" t="n">
        <f aca="false">IF(ISERROR(VLOOKUP($B7,Skupiny_5!$B:$K,10,FALSE())),0,VLOOKUP($B7,Skupiny_5!$B:$K,10,FALSE()))</f>
        <v>0</v>
      </c>
      <c r="M7" s="134" t="n">
        <f aca="false">IF(ISERROR(VLOOKUP($B7,'Zápasy - finále A'!$O:$AC,15,FALSE())),0,VLOOKUP($B7,'Zápasy - finále A'!$O:$AC,15,FALSE()))</f>
        <v>0</v>
      </c>
      <c r="N7" s="134" t="n">
        <f aca="false">IF(ISERROR(VLOOKUP($B7,'Zápasy - finále B'!$O:$AC,15,FALSE())),0,VLOOKUP($B7,'Zápasy - finále B'!$O:$AC,15,FALSE()))</f>
        <v>0</v>
      </c>
      <c r="O7" s="135" t="n">
        <f aca="false">SUM(E7:I7)+Bodování!$B$1</f>
        <v>225</v>
      </c>
      <c r="P7" s="136" t="n">
        <f aca="false">SUM(J7:N7)</f>
        <v>0</v>
      </c>
      <c r="Q7" s="135" t="str">
        <f aca="false">IF(P7=0,"",CONCATENATE("+",P7))</f>
        <v/>
      </c>
    </row>
    <row r="8" customFormat="false" ht="15.75" hidden="false" customHeight="false" outlineLevel="0" collapsed="false">
      <c r="A8" s="133" t="s">
        <v>174</v>
      </c>
      <c r="B8" s="134" t="str">
        <f aca="false">'Seznam účastníků'!B7</f>
        <v>Janeček</v>
      </c>
      <c r="C8" s="139" t="str">
        <f aca="false">IF($B8=0,"bye",VLOOKUP($B8,'Seznam účastníků'!$B$2:$F$60,2,FALSE()))</f>
        <v>Janeček Martin</v>
      </c>
      <c r="D8" s="139" t="str">
        <f aca="false">IF($B8=0,"bye",VLOOKUP($B8,'Seznam účastníků'!$B$2:$F$60,4,FALSE()))</f>
        <v>SKP Olympia Kutná Hora</v>
      </c>
      <c r="E8" s="134" t="n">
        <f aca="false">IF(ISERROR(VLOOKUP($B8,Skupiny_3!$B:$I,7,FALSE())),0,VLOOKUP($B8,Skupiny_3!$B:$I,7,FALSE()))</f>
        <v>0</v>
      </c>
      <c r="F8" s="134" t="n">
        <f aca="false">IF(ISERROR(VLOOKUP($B8,Skupiny_4!$B:$J,8,FALSE())),0,VLOOKUP($B8,Skupiny_4!$B:$J,8,FALSE()))</f>
        <v>30</v>
      </c>
      <c r="G8" s="134" t="n">
        <f aca="false">IF(ISERROR(VLOOKUP($B8,Skupiny_5!$B:$K,9,FALSE())),0,VLOOKUP($B8,Skupiny_5!$B:$K,9,FALSE()))</f>
        <v>0</v>
      </c>
      <c r="H8" s="134" t="n">
        <f aca="false">IF(ISERROR(VLOOKUP($B8,'Zápasy - finále A'!$O:$AC,14,FALSE())),0,VLOOKUP($B8,'Zápasy - finále A'!$O:$AC,14,FALSE()))</f>
        <v>110</v>
      </c>
      <c r="I8" s="134" t="n">
        <f aca="false">IF(ISERROR(VLOOKUP($B8,'Zápasy - finále B'!$O:$AC,14,FALSE())),0,VLOOKUP($B8,'Zápasy - finále B'!$O:$AC,14,FALSE()))</f>
        <v>0</v>
      </c>
      <c r="J8" s="134" t="n">
        <f aca="false">IF(ISERROR(VLOOKUP($B8,Skupiny_3!$B:$I,8,FALSE())),0,VLOOKUP($B8,Skupiny_3!$B:$I,8,FALSE()))</f>
        <v>0</v>
      </c>
      <c r="K8" s="134" t="n">
        <f aca="false">IF(ISERROR(VLOOKUP($B8,Skupiny_4!$B:$J,9,FALSE())),0,VLOOKUP($B8,Skupiny_4!$B:$J,9,FALSE()))</f>
        <v>0</v>
      </c>
      <c r="L8" s="134" t="n">
        <f aca="false">IF(ISERROR(VLOOKUP($B8,Skupiny_5!$B:$K,10,FALSE())),0,VLOOKUP($B8,Skupiny_5!$B:$K,10,FALSE()))</f>
        <v>0</v>
      </c>
      <c r="M8" s="134" t="n">
        <f aca="false">IF(ISERROR(VLOOKUP($B8,'Zápasy - finále A'!$O:$AC,15,FALSE())),0,VLOOKUP($B8,'Zápasy - finále A'!$O:$AC,15,FALSE()))</f>
        <v>0</v>
      </c>
      <c r="N8" s="134" t="n">
        <f aca="false">IF(ISERROR(VLOOKUP($B8,'Zápasy - finále B'!$O:$AC,15,FALSE())),0,VLOOKUP($B8,'Zápasy - finále B'!$O:$AC,15,FALSE()))</f>
        <v>0</v>
      </c>
      <c r="O8" s="135" t="n">
        <f aca="false">SUM(E8:I8)+Bodování!$B$1</f>
        <v>145</v>
      </c>
      <c r="P8" s="136" t="n">
        <f aca="false">SUM(J8:N8)</f>
        <v>0</v>
      </c>
      <c r="Q8" s="135" t="str">
        <f aca="false">IF(P8=0,"",CONCATENATE("+",P8))</f>
        <v/>
      </c>
    </row>
    <row r="9" customFormat="false" ht="15.75" hidden="false" customHeight="false" outlineLevel="0" collapsed="false">
      <c r="A9" s="133" t="s">
        <v>175</v>
      </c>
      <c r="B9" s="134" t="str">
        <f aca="false">'Seznam účastníků'!B4</f>
        <v>Herout F.</v>
      </c>
      <c r="C9" s="139" t="str">
        <f aca="false">IF($B9=0,"bye",VLOOKUP($B9,'Seznam účastníků'!$B$2:$F$60,2,FALSE()))</f>
        <v>Herout František</v>
      </c>
      <c r="D9" s="139" t="str">
        <f aca="false">IF($B9=0,"bye",VLOOKUP($B9,'Seznam účastníků'!$B$2:$F$60,4,FALSE()))</f>
        <v>Zruč n.S. SKC</v>
      </c>
      <c r="E9" s="134" t="n">
        <f aca="false">IF(ISERROR(VLOOKUP($B9,Skupiny_3!$B:$I,7,FALSE())),0,VLOOKUP($B9,Skupiny_3!$B:$I,7,FALSE()))</f>
        <v>0</v>
      </c>
      <c r="F9" s="134" t="n">
        <f aca="false">IF(ISERROR(VLOOKUP($B9,Skupiny_4!$B:$J,8,FALSE())),0,VLOOKUP($B9,Skupiny_4!$B:$J,8,FALSE()))</f>
        <v>30</v>
      </c>
      <c r="G9" s="134" t="n">
        <f aca="false">IF(ISERROR(VLOOKUP($B9,Skupiny_5!$B:$K,9,FALSE())),0,VLOOKUP($B9,Skupiny_5!$B:$K,9,FALSE()))</f>
        <v>0</v>
      </c>
      <c r="H9" s="134" t="n">
        <f aca="false">IF(ISERROR(VLOOKUP($B9,'Zápasy - finále A'!$O:$AC,14,FALSE())),0,VLOOKUP($B9,'Zápasy - finále A'!$O:$AC,14,FALSE()))</f>
        <v>190</v>
      </c>
      <c r="I9" s="134" t="n">
        <f aca="false">IF(ISERROR(VLOOKUP($B9,'Zápasy - finále B'!$O:$AC,14,FALSE())),0,VLOOKUP($B9,'Zápasy - finále B'!$O:$AC,14,FALSE()))</f>
        <v>0</v>
      </c>
      <c r="J9" s="134" t="n">
        <f aca="false">IF(ISERROR(VLOOKUP($B9,Skupiny_3!$B:$I,8,FALSE())),0,VLOOKUP($B9,Skupiny_3!$B:$I,8,FALSE()))</f>
        <v>0</v>
      </c>
      <c r="K9" s="134" t="n">
        <f aca="false">IF(ISERROR(VLOOKUP($B9,Skupiny_4!$B:$J,9,FALSE())),0,VLOOKUP($B9,Skupiny_4!$B:$J,9,FALSE()))</f>
        <v>0</v>
      </c>
      <c r="L9" s="134" t="n">
        <f aca="false">IF(ISERROR(VLOOKUP($B9,Skupiny_5!$B:$K,10,FALSE())),0,VLOOKUP($B9,Skupiny_5!$B:$K,10,FALSE()))</f>
        <v>0</v>
      </c>
      <c r="M9" s="134" t="n">
        <f aca="false">IF(ISERROR(VLOOKUP($B9,'Zápasy - finále A'!$O:$AC,15,FALSE())),0,VLOOKUP($B9,'Zápasy - finále A'!$O:$AC,15,FALSE()))</f>
        <v>0</v>
      </c>
      <c r="N9" s="134" t="n">
        <f aca="false">IF(ISERROR(VLOOKUP($B9,'Zápasy - finále B'!$O:$AC,15,FALSE())),0,VLOOKUP($B9,'Zápasy - finále B'!$O:$AC,15,FALSE()))</f>
        <v>0</v>
      </c>
      <c r="O9" s="135" t="n">
        <f aca="false">SUM(E9:I9)+Bodování!$B$1</f>
        <v>225</v>
      </c>
      <c r="P9" s="136" t="n">
        <f aca="false">SUM(J9:N9)</f>
        <v>0</v>
      </c>
      <c r="Q9" s="135" t="str">
        <f aca="false">IF(P9=0,"",CONCATENATE("+",P9))</f>
        <v/>
      </c>
    </row>
    <row r="10" customFormat="false" ht="15.75" hidden="false" customHeight="false" outlineLevel="0" collapsed="false">
      <c r="A10" s="133" t="s">
        <v>176</v>
      </c>
      <c r="B10" s="134" t="str">
        <f aca="false">'Seznam účastníků'!B14</f>
        <v>Kořínek Z.</v>
      </c>
      <c r="C10" s="139" t="str">
        <f aca="false">IF($B10=0,"bye",VLOOKUP($B10,'Seznam účastníků'!$B$2:$F$60,2,FALSE()))</f>
        <v>Kořínek Zdeněk</v>
      </c>
      <c r="D10" s="139" t="str">
        <f aca="false">IF($B10=0,"bye",VLOOKUP($B10,'Seznam účastníků'!$B$2:$F$60,4,FALSE()))</f>
        <v>Sokol Čáslav</v>
      </c>
      <c r="E10" s="134" t="n">
        <f aca="false">IF(ISERROR(VLOOKUP($B10,Skupiny_3!$B:$I,7,FALSE())),0,VLOOKUP($B10,Skupiny_3!$B:$I,7,FALSE()))</f>
        <v>0</v>
      </c>
      <c r="F10" s="134" t="n">
        <f aca="false">IF(ISERROR(VLOOKUP($B10,Skupiny_4!$B:$J,8,FALSE())),0,VLOOKUP($B10,Skupiny_4!$B:$J,8,FALSE()))</f>
        <v>10</v>
      </c>
      <c r="G10" s="134" t="n">
        <f aca="false">IF(ISERROR(VLOOKUP($B10,Skupiny_5!$B:$K,9,FALSE())),0,VLOOKUP($B10,Skupiny_5!$B:$K,9,FALSE()))</f>
        <v>0</v>
      </c>
      <c r="H10" s="134" t="n">
        <f aca="false">IF(ISERROR(VLOOKUP($B10,'Zápasy - finále A'!$O:$AC,14,FALSE())),0,VLOOKUP($B10,'Zápasy - finále A'!$O:$AC,14,FALSE()))</f>
        <v>130</v>
      </c>
      <c r="I10" s="134" t="n">
        <f aca="false">IF(ISERROR(VLOOKUP($B10,'Zápasy - finále B'!$O:$AC,14,FALSE())),0,VLOOKUP($B10,'Zápasy - finále B'!$O:$AC,14,FALSE()))</f>
        <v>0</v>
      </c>
      <c r="J10" s="134" t="n">
        <f aca="false">IF(ISERROR(VLOOKUP($B10,Skupiny_3!$B:$I,8,FALSE())),0,VLOOKUP($B10,Skupiny_3!$B:$I,8,FALSE()))</f>
        <v>0</v>
      </c>
      <c r="K10" s="134" t="n">
        <f aca="false">IF(ISERROR(VLOOKUP($B10,Skupiny_4!$B:$J,9,FALSE())),0,VLOOKUP($B10,Skupiny_4!$B:$J,9,FALSE()))</f>
        <v>0</v>
      </c>
      <c r="L10" s="134" t="n">
        <f aca="false">IF(ISERROR(VLOOKUP($B10,Skupiny_5!$B:$K,10,FALSE())),0,VLOOKUP($B10,Skupiny_5!$B:$K,10,FALSE()))</f>
        <v>0</v>
      </c>
      <c r="M10" s="134" t="n">
        <f aca="false">IF(ISERROR(VLOOKUP($B10,'Zápasy - finále A'!$O:$AC,15,FALSE())),0,VLOOKUP($B10,'Zápasy - finále A'!$O:$AC,15,FALSE()))</f>
        <v>0</v>
      </c>
      <c r="N10" s="134" t="n">
        <f aca="false">IF(ISERROR(VLOOKUP($B10,'Zápasy - finále B'!$O:$AC,15,FALSE())),0,VLOOKUP($B10,'Zápasy - finále B'!$O:$AC,15,FALSE()))</f>
        <v>0</v>
      </c>
      <c r="O10" s="135" t="n">
        <f aca="false">SUM(E10:I10)+Bodování!$B$1</f>
        <v>145</v>
      </c>
      <c r="P10" s="136" t="n">
        <f aca="false">SUM(J10:N10)</f>
        <v>0</v>
      </c>
      <c r="Q10" s="135" t="str">
        <f aca="false">IF(P10=0,"",CONCATENATE("+",P10))</f>
        <v/>
      </c>
    </row>
    <row r="11" customFormat="false" ht="15.75" hidden="false" customHeight="false" outlineLevel="0" collapsed="false">
      <c r="A11" s="133" t="s">
        <v>177</v>
      </c>
      <c r="B11" s="134" t="str">
        <f aca="false">'Seznam účastníků'!B18</f>
        <v>Švarc O.</v>
      </c>
      <c r="C11" s="139" t="str">
        <f aca="false">IF($B11=0,"bye",VLOOKUP($B11,'Seznam účastníků'!$B$2:$F$60,2,FALSE()))</f>
        <v>Švarc Ondřej</v>
      </c>
      <c r="D11" s="139" t="str">
        <f aca="false">IF($B11=0,"bye",VLOOKUP($B11,'Seznam účastníků'!$B$2:$F$60,4,FALSE()))</f>
        <v>Sokol Uhl. Janovice</v>
      </c>
      <c r="E11" s="134" t="n">
        <f aca="false">IF(ISERROR(VLOOKUP($B11,Skupiny_3!$B:$I,7,FALSE())),0,VLOOKUP($B11,Skupiny_3!$B:$I,7,FALSE()))</f>
        <v>0</v>
      </c>
      <c r="F11" s="134" t="n">
        <f aca="false">IF(ISERROR(VLOOKUP($B11,Skupiny_4!$B:$J,8,FALSE())),0,VLOOKUP($B11,Skupiny_4!$B:$J,8,FALSE()))</f>
        <v>10</v>
      </c>
      <c r="G11" s="134" t="n">
        <f aca="false">IF(ISERROR(VLOOKUP($B11,Skupiny_5!$B:$K,9,FALSE())),0,VLOOKUP($B11,Skupiny_5!$B:$K,9,FALSE()))</f>
        <v>0</v>
      </c>
      <c r="H11" s="134" t="n">
        <f aca="false">IF(ISERROR(VLOOKUP($B11,'Zápasy - finále A'!$O:$AC,14,FALSE())),0,VLOOKUP($B11,'Zápasy - finále A'!$O:$AC,14,FALSE()))</f>
        <v>150</v>
      </c>
      <c r="I11" s="134" t="n">
        <f aca="false">IF(ISERROR(VLOOKUP($B11,'Zápasy - finále B'!$O:$AC,14,FALSE())),0,VLOOKUP($B11,'Zápasy - finále B'!$O:$AC,14,FALSE()))</f>
        <v>0</v>
      </c>
      <c r="J11" s="134" t="n">
        <f aca="false">IF(ISERROR(VLOOKUP($B11,Skupiny_3!$B:$I,8,FALSE())),0,VLOOKUP($B11,Skupiny_3!$B:$I,8,FALSE()))</f>
        <v>0</v>
      </c>
      <c r="K11" s="134" t="n">
        <f aca="false">IF(ISERROR(VLOOKUP($B11,Skupiny_4!$B:$J,9,FALSE())),0,VLOOKUP($B11,Skupiny_4!$B:$J,9,FALSE()))</f>
        <v>0</v>
      </c>
      <c r="L11" s="134" t="n">
        <f aca="false">IF(ISERROR(VLOOKUP($B11,Skupiny_5!$B:$K,10,FALSE())),0,VLOOKUP($B11,Skupiny_5!$B:$K,10,FALSE()))</f>
        <v>0</v>
      </c>
      <c r="M11" s="134" t="n">
        <f aca="false">IF(ISERROR(VLOOKUP($B11,'Zápasy - finále A'!$O:$AC,15,FALSE())),0,VLOOKUP($B11,'Zápasy - finále A'!$O:$AC,15,FALSE()))</f>
        <v>0</v>
      </c>
      <c r="N11" s="134" t="n">
        <f aca="false">IF(ISERROR(VLOOKUP($B11,'Zápasy - finále B'!$O:$AC,15,FALSE())),0,VLOOKUP($B11,'Zápasy - finále B'!$O:$AC,15,FALSE()))</f>
        <v>0</v>
      </c>
      <c r="O11" s="135" t="n">
        <f aca="false">SUM(E11:I11)+Bodování!$B$1</f>
        <v>165</v>
      </c>
      <c r="P11" s="136" t="n">
        <f aca="false">SUM(J11:N11)</f>
        <v>0</v>
      </c>
      <c r="Q11" s="135" t="str">
        <f aca="false">IF(P11=0,"",CONCATENATE("+",P11))</f>
        <v/>
      </c>
    </row>
    <row r="12" customFormat="false" ht="15.75" hidden="false" customHeight="false" outlineLevel="0" collapsed="false">
      <c r="A12" s="133" t="s">
        <v>178</v>
      </c>
      <c r="B12" s="134" t="str">
        <f aca="false">'Seznam účastníků'!B8</f>
        <v>Hrazdíra</v>
      </c>
      <c r="C12" s="139" t="str">
        <f aca="false">IF($B12=0,"bye",VLOOKUP($B12,'Seznam účastníků'!$B$2:$F$60,2,FALSE()))</f>
        <v>Hrazdíra Jiří</v>
      </c>
      <c r="D12" s="139" t="str">
        <f aca="false">IF($B12=0,"bye",VLOOKUP($B12,'Seznam účastníků'!$B$2:$F$60,4,FALSE()))</f>
        <v>Benešov Sokol</v>
      </c>
      <c r="E12" s="134" t="n">
        <f aca="false">IF(ISERROR(VLOOKUP($B12,Skupiny_3!$B:$I,7,FALSE())),0,VLOOKUP($B12,Skupiny_3!$B:$I,7,FALSE()))</f>
        <v>0</v>
      </c>
      <c r="F12" s="134" t="n">
        <f aca="false">IF(ISERROR(VLOOKUP($B12,Skupiny_4!$B:$J,8,FALSE())),0,VLOOKUP($B12,Skupiny_4!$B:$J,8,FALSE()))</f>
        <v>30</v>
      </c>
      <c r="G12" s="134" t="n">
        <f aca="false">IF(ISERROR(VLOOKUP($B12,Skupiny_5!$B:$K,9,FALSE())),0,VLOOKUP($B12,Skupiny_5!$B:$K,9,FALSE()))</f>
        <v>0</v>
      </c>
      <c r="H12" s="134" t="n">
        <f aca="false">IF(ISERROR(VLOOKUP($B12,'Zápasy - finále A'!$O:$AC,14,FALSE())),0,VLOOKUP($B12,'Zápasy - finále A'!$O:$AC,14,FALSE()))</f>
        <v>110</v>
      </c>
      <c r="I12" s="134" t="n">
        <f aca="false">IF(ISERROR(VLOOKUP($B12,'Zápasy - finále B'!$O:$AC,14,FALSE())),0,VLOOKUP($B12,'Zápasy - finále B'!$O:$AC,14,FALSE()))</f>
        <v>0</v>
      </c>
      <c r="J12" s="134" t="n">
        <f aca="false">IF(ISERROR(VLOOKUP($B12,Skupiny_3!$B:$I,8,FALSE())),0,VLOOKUP($B12,Skupiny_3!$B:$I,8,FALSE()))</f>
        <v>0</v>
      </c>
      <c r="K12" s="134" t="n">
        <f aca="false">IF(ISERROR(VLOOKUP($B12,Skupiny_4!$B:$J,9,FALSE())),0,VLOOKUP($B12,Skupiny_4!$B:$J,9,FALSE()))</f>
        <v>0</v>
      </c>
      <c r="L12" s="134" t="n">
        <f aca="false">IF(ISERROR(VLOOKUP($B12,Skupiny_5!$B:$K,10,FALSE())),0,VLOOKUP($B12,Skupiny_5!$B:$K,10,FALSE()))</f>
        <v>0</v>
      </c>
      <c r="M12" s="134" t="n">
        <f aca="false">IF(ISERROR(VLOOKUP($B12,'Zápasy - finále A'!$O:$AC,15,FALSE())),0,VLOOKUP($B12,'Zápasy - finále A'!$O:$AC,15,FALSE()))</f>
        <v>0</v>
      </c>
      <c r="N12" s="134" t="n">
        <f aca="false">IF(ISERROR(VLOOKUP($B12,'Zápasy - finále B'!$O:$AC,15,FALSE())),0,VLOOKUP($B12,'Zápasy - finále B'!$O:$AC,15,FALSE()))</f>
        <v>0</v>
      </c>
      <c r="O12" s="135" t="n">
        <f aca="false">SUM(E12:I12)+Bodování!$B$1</f>
        <v>145</v>
      </c>
      <c r="P12" s="136" t="n">
        <f aca="false">SUM(J12:N12)</f>
        <v>0</v>
      </c>
      <c r="Q12" s="135" t="str">
        <f aca="false">IF(P12=0,"",CONCATENATE("+",P12))</f>
        <v/>
      </c>
    </row>
    <row r="13" customFormat="false" ht="15.75" hidden="false" customHeight="false" outlineLevel="0" collapsed="false">
      <c r="A13" s="133" t="s">
        <v>179</v>
      </c>
      <c r="B13" s="134" t="str">
        <f aca="false">'Seznam účastníků'!B16</f>
        <v>Ronovský</v>
      </c>
      <c r="C13" s="139" t="str">
        <f aca="false">IF($B13=0,"bye",VLOOKUP($B13,'Seznam účastníků'!$B$2:$F$60,2,FALSE()))</f>
        <v>Ronovský Milan</v>
      </c>
      <c r="D13" s="139" t="str">
        <f aca="false">IF($B13=0,"bye",VLOOKUP($B13,'Seznam účastníků'!$B$2:$F$60,4,FALSE()))</f>
        <v>Star Tupadly</v>
      </c>
      <c r="E13" s="134" t="n">
        <f aca="false">IF(ISERROR(VLOOKUP($B13,Skupiny_3!$B:$I,7,FALSE())),0,VLOOKUP($B13,Skupiny_3!$B:$I,7,FALSE()))</f>
        <v>0</v>
      </c>
      <c r="F13" s="134" t="n">
        <f aca="false">IF(ISERROR(VLOOKUP($B13,Skupiny_4!$B:$J,8,FALSE())),0,VLOOKUP($B13,Skupiny_4!$B:$J,8,FALSE()))</f>
        <v>5</v>
      </c>
      <c r="G13" s="134" t="n">
        <f aca="false">IF(ISERROR(VLOOKUP($B13,Skupiny_5!$B:$K,9,FALSE())),0,VLOOKUP($B13,Skupiny_5!$B:$K,9,FALSE()))</f>
        <v>0</v>
      </c>
      <c r="H13" s="134" t="n">
        <f aca="false">IF(ISERROR(VLOOKUP($B13,'Zápasy - finále A'!$O:$AC,14,FALSE())),0,VLOOKUP($B13,'Zápasy - finále A'!$O:$AC,14,FALSE()))</f>
        <v>0</v>
      </c>
      <c r="I13" s="134" t="n">
        <f aca="false">IF(ISERROR(VLOOKUP($B13,'Zápasy - finále B'!$O:$AC,14,FALSE())),0,VLOOKUP($B13,'Zápasy - finále B'!$O:$AC,14,FALSE()))</f>
        <v>60</v>
      </c>
      <c r="J13" s="134" t="n">
        <f aca="false">IF(ISERROR(VLOOKUP($B13,Skupiny_3!$B:$I,8,FALSE())),0,VLOOKUP($B13,Skupiny_3!$B:$I,8,FALSE()))</f>
        <v>0</v>
      </c>
      <c r="K13" s="134" t="n">
        <f aca="false">IF(ISERROR(VLOOKUP($B13,Skupiny_4!$B:$J,9,FALSE())),0,VLOOKUP($B13,Skupiny_4!$B:$J,9,FALSE()))</f>
        <v>0</v>
      </c>
      <c r="L13" s="134" t="n">
        <f aca="false">IF(ISERROR(VLOOKUP($B13,Skupiny_5!$B:$K,10,FALSE())),0,VLOOKUP($B13,Skupiny_5!$B:$K,10,FALSE()))</f>
        <v>0</v>
      </c>
      <c r="M13" s="134" t="n">
        <f aca="false">IF(ISERROR(VLOOKUP($B13,'Zápasy - finále A'!$O:$AC,15,FALSE())),0,VLOOKUP($B13,'Zápasy - finále A'!$O:$AC,15,FALSE()))</f>
        <v>0</v>
      </c>
      <c r="N13" s="134" t="n">
        <f aca="false">IF(ISERROR(VLOOKUP($B13,'Zápasy - finále B'!$O:$AC,15,FALSE())),0,VLOOKUP($B13,'Zápasy - finále B'!$O:$AC,15,FALSE()))</f>
        <v>0</v>
      </c>
      <c r="O13" s="135" t="n">
        <f aca="false">SUM(E13:I13)+Bodování!$B$1</f>
        <v>70</v>
      </c>
      <c r="P13" s="136" t="n">
        <f aca="false">SUM(J13:N13)</f>
        <v>0</v>
      </c>
      <c r="Q13" s="135" t="str">
        <f aca="false">IF(P13=0,"",CONCATENATE("+",P13))</f>
        <v/>
      </c>
    </row>
    <row r="14" customFormat="false" ht="15.75" hidden="false" customHeight="false" outlineLevel="0" collapsed="false">
      <c r="A14" s="133" t="s">
        <v>180</v>
      </c>
      <c r="B14" s="134" t="str">
        <f aca="false">'Seznam účastníků'!B17</f>
        <v>Beneš</v>
      </c>
      <c r="C14" s="139" t="str">
        <f aca="false">IF($B14=0,"bye",VLOOKUP($B14,'Seznam účastníků'!$B$2:$F$60,2,FALSE()))</f>
        <v>Beneš Petr</v>
      </c>
      <c r="D14" s="139" t="str">
        <f aca="false">IF($B14=0,"bye",VLOOKUP($B14,'Seznam účastníků'!$B$2:$F$60,4,FALSE()))</f>
        <v>Star Tupadly</v>
      </c>
      <c r="E14" s="134" t="n">
        <f aca="false">IF(ISERROR(VLOOKUP($B14,Skupiny_3!$B:$I,7,FALSE())),0,VLOOKUP($B14,Skupiny_3!$B:$I,7,FALSE()))</f>
        <v>0</v>
      </c>
      <c r="F14" s="134" t="n">
        <f aca="false">IF(ISERROR(VLOOKUP($B14,Skupiny_4!$B:$J,8,FALSE())),0,VLOOKUP($B14,Skupiny_4!$B:$J,8,FALSE()))</f>
        <v>10</v>
      </c>
      <c r="G14" s="134" t="n">
        <f aca="false">IF(ISERROR(VLOOKUP($B14,Skupiny_5!$B:$K,9,FALSE())),0,VLOOKUP($B14,Skupiny_5!$B:$K,9,FALSE()))</f>
        <v>0</v>
      </c>
      <c r="H14" s="134" t="n">
        <f aca="false">IF(ISERROR(VLOOKUP($B14,'Zápasy - finále A'!$O:$AC,14,FALSE())),0,VLOOKUP($B14,'Zápasy - finále A'!$O:$AC,14,FALSE()))</f>
        <v>110</v>
      </c>
      <c r="I14" s="134" t="n">
        <f aca="false">IF(ISERROR(VLOOKUP($B14,'Zápasy - finále B'!$O:$AC,14,FALSE())),0,VLOOKUP($B14,'Zápasy - finále B'!$O:$AC,14,FALSE()))</f>
        <v>0</v>
      </c>
      <c r="J14" s="134" t="n">
        <f aca="false">IF(ISERROR(VLOOKUP($B14,Skupiny_3!$B:$I,8,FALSE())),0,VLOOKUP($B14,Skupiny_3!$B:$I,8,FALSE()))</f>
        <v>0</v>
      </c>
      <c r="K14" s="134" t="n">
        <f aca="false">IF(ISERROR(VLOOKUP($B14,Skupiny_4!$B:$J,9,FALSE())),0,VLOOKUP($B14,Skupiny_4!$B:$J,9,FALSE()))</f>
        <v>0</v>
      </c>
      <c r="L14" s="134" t="n">
        <f aca="false">IF(ISERROR(VLOOKUP($B14,Skupiny_5!$B:$K,10,FALSE())),0,VLOOKUP($B14,Skupiny_5!$B:$K,10,FALSE()))</f>
        <v>0</v>
      </c>
      <c r="M14" s="134" t="n">
        <f aca="false">IF(ISERROR(VLOOKUP($B14,'Zápasy - finále A'!$O:$AC,15,FALSE())),0,VLOOKUP($B14,'Zápasy - finále A'!$O:$AC,15,FALSE()))</f>
        <v>0</v>
      </c>
      <c r="N14" s="134" t="n">
        <f aca="false">IF(ISERROR(VLOOKUP($B14,'Zápasy - finále B'!$O:$AC,15,FALSE())),0,VLOOKUP($B14,'Zápasy - finále B'!$O:$AC,15,FALSE()))</f>
        <v>0</v>
      </c>
      <c r="O14" s="135" t="n">
        <f aca="false">SUM(E14:I14)+Bodování!$B$1</f>
        <v>125</v>
      </c>
      <c r="P14" s="136" t="n">
        <f aca="false">SUM(J14:N14)</f>
        <v>0</v>
      </c>
      <c r="Q14" s="135" t="str">
        <f aca="false">IF(P14=0,"",CONCATENATE("+",P14))</f>
        <v/>
      </c>
    </row>
    <row r="15" customFormat="false" ht="15.75" hidden="false" customHeight="false" outlineLevel="0" collapsed="false">
      <c r="A15" s="133" t="s">
        <v>181</v>
      </c>
      <c r="B15" s="134" t="str">
        <f aca="false">'Seznam účastníků'!B13</f>
        <v>Vlasák</v>
      </c>
      <c r="C15" s="139" t="str">
        <f aca="false">IF($B15=0,"bye",VLOOKUP($B15,'Seznam účastníků'!$B$2:$F$60,2,FALSE()))</f>
        <v>Vlasák Ota</v>
      </c>
      <c r="D15" s="139" t="str">
        <f aca="false">IF($B15=0,"bye",VLOOKUP($B15,'Seznam účastníků'!$B$2:$F$60,4,FALSE()))</f>
        <v>Sokol Uhl. Janovice</v>
      </c>
      <c r="E15" s="134" t="n">
        <f aca="false">IF(ISERROR(VLOOKUP($B15,Skupiny_3!$B:$I,7,FALSE())),0,VLOOKUP($B15,Skupiny_3!$B:$I,7,FALSE()))</f>
        <v>0</v>
      </c>
      <c r="F15" s="134" t="n">
        <f aca="false">IF(ISERROR(VLOOKUP($B15,Skupiny_4!$B:$J,8,FALSE())),0,VLOOKUP($B15,Skupiny_4!$B:$J,8,FALSE()))</f>
        <v>0</v>
      </c>
      <c r="G15" s="134" t="n">
        <f aca="false">IF(ISERROR(VLOOKUP($B15,Skupiny_5!$B:$K,9,FALSE())),0,VLOOKUP($B15,Skupiny_5!$B:$K,9,FALSE()))</f>
        <v>0</v>
      </c>
      <c r="H15" s="134" t="n">
        <f aca="false">IF(ISERROR(VLOOKUP($B15,'Zápasy - finále A'!$O:$AC,14,FALSE())),0,VLOOKUP($B15,'Zápasy - finále A'!$O:$AC,14,FALSE()))</f>
        <v>0</v>
      </c>
      <c r="I15" s="134" t="n">
        <f aca="false">IF(ISERROR(VLOOKUP($B15,'Zápasy - finále B'!$O:$AC,14,FALSE())),0,VLOOKUP($B15,'Zápasy - finále B'!$O:$AC,14,FALSE()))</f>
        <v>20</v>
      </c>
      <c r="J15" s="134" t="n">
        <f aca="false">IF(ISERROR(VLOOKUP($B15,Skupiny_3!$B:$I,8,FALSE())),0,VLOOKUP($B15,Skupiny_3!$B:$I,8,FALSE()))</f>
        <v>0</v>
      </c>
      <c r="K15" s="134" t="n">
        <f aca="false">IF(ISERROR(VLOOKUP($B15,Skupiny_4!$B:$J,9,FALSE())),0,VLOOKUP($B15,Skupiny_4!$B:$J,9,FALSE()))</f>
        <v>0</v>
      </c>
      <c r="L15" s="134" t="n">
        <f aca="false">IF(ISERROR(VLOOKUP($B15,Skupiny_5!$B:$K,10,FALSE())),0,VLOOKUP($B15,Skupiny_5!$B:$K,10,FALSE()))</f>
        <v>0</v>
      </c>
      <c r="M15" s="134" t="n">
        <f aca="false">IF(ISERROR(VLOOKUP($B15,'Zápasy - finále A'!$O:$AC,15,FALSE())),0,VLOOKUP($B15,'Zápasy - finále A'!$O:$AC,15,FALSE()))</f>
        <v>0</v>
      </c>
      <c r="N15" s="134" t="n">
        <f aca="false">IF(ISERROR(VLOOKUP($B15,'Zápasy - finále B'!$O:$AC,15,FALSE())),0,VLOOKUP($B15,'Zápasy - finále B'!$O:$AC,15,FALSE()))</f>
        <v>0</v>
      </c>
      <c r="O15" s="135" t="n">
        <f aca="false">SUM(E15:I15)+Bodování!$B$1</f>
        <v>25</v>
      </c>
      <c r="P15" s="136" t="n">
        <f aca="false">SUM(J15:N15)</f>
        <v>0</v>
      </c>
      <c r="Q15" s="135" t="str">
        <f aca="false">IF(P15=0,"",CONCATENATE("+",P15))</f>
        <v/>
      </c>
    </row>
    <row r="16" customFormat="false" ht="15.75" hidden="false" customHeight="false" outlineLevel="0" collapsed="false">
      <c r="A16" s="133" t="s">
        <v>182</v>
      </c>
      <c r="B16" s="134" t="str">
        <f aca="false">'Seznam účastníků'!B15</f>
        <v>Šteflíček</v>
      </c>
      <c r="C16" s="139" t="str">
        <f aca="false">IF($B16=0,"bye",VLOOKUP($B16,'Seznam účastníků'!$B$2:$F$60,2,FALSE()))</f>
        <v>Šteflíček</v>
      </c>
      <c r="D16" s="139" t="str">
        <f aca="false">IF($B16=0,"bye",VLOOKUP($B16,'Seznam účastníků'!$B$2:$F$60,4,FALSE()))</f>
        <v>Kavalier Sázava</v>
      </c>
      <c r="E16" s="134" t="n">
        <f aca="false">IF(ISERROR(VLOOKUP($B16,Skupiny_3!$B:$I,7,FALSE())),0,VLOOKUP($B16,Skupiny_3!$B:$I,7,FALSE()))</f>
        <v>0</v>
      </c>
      <c r="F16" s="134" t="n">
        <f aca="false">IF(ISERROR(VLOOKUP($B16,Skupiny_4!$B:$J,8,FALSE())),0,VLOOKUP($B16,Skupiny_4!$B:$J,8,FALSE()))</f>
        <v>10</v>
      </c>
      <c r="G16" s="134" t="n">
        <f aca="false">IF(ISERROR(VLOOKUP($B16,Skupiny_5!$B:$K,9,FALSE())),0,VLOOKUP($B16,Skupiny_5!$B:$K,9,FALSE()))</f>
        <v>0</v>
      </c>
      <c r="H16" s="134" t="n">
        <f aca="false">IF(ISERROR(VLOOKUP($B16,'Zápasy - finále A'!$O:$AC,14,FALSE())),0,VLOOKUP($B16,'Zápasy - finále A'!$O:$AC,14,FALSE()))</f>
        <v>100</v>
      </c>
      <c r="I16" s="134" t="n">
        <f aca="false">IF(ISERROR(VLOOKUP($B16,'Zápasy - finále B'!$O:$AC,14,FALSE())),0,VLOOKUP($B16,'Zápasy - finále B'!$O:$AC,14,FALSE()))</f>
        <v>0</v>
      </c>
      <c r="J16" s="134" t="n">
        <f aca="false">IF(ISERROR(VLOOKUP($B16,Skupiny_3!$B:$I,8,FALSE())),0,VLOOKUP($B16,Skupiny_3!$B:$I,8,FALSE()))</f>
        <v>0</v>
      </c>
      <c r="K16" s="134" t="n">
        <f aca="false">IF(ISERROR(VLOOKUP($B16,Skupiny_4!$B:$J,9,FALSE())),0,VLOOKUP($B16,Skupiny_4!$B:$J,9,FALSE()))</f>
        <v>0</v>
      </c>
      <c r="L16" s="134" t="n">
        <f aca="false">IF(ISERROR(VLOOKUP($B16,Skupiny_5!$B:$K,10,FALSE())),0,VLOOKUP($B16,Skupiny_5!$B:$K,10,FALSE()))</f>
        <v>0</v>
      </c>
      <c r="M16" s="134" t="n">
        <f aca="false">IF(ISERROR(VLOOKUP($B16,'Zápasy - finále A'!$O:$AC,15,FALSE())),0,VLOOKUP($B16,'Zápasy - finále A'!$O:$AC,15,FALSE()))</f>
        <v>0</v>
      </c>
      <c r="N16" s="134" t="n">
        <f aca="false">IF(ISERROR(VLOOKUP($B16,'Zápasy - finále B'!$O:$AC,15,FALSE())),0,VLOOKUP($B16,'Zápasy - finále B'!$O:$AC,15,FALSE()))</f>
        <v>0</v>
      </c>
      <c r="O16" s="135" t="n">
        <f aca="false">SUM(E16:I16)+Bodování!$B$1</f>
        <v>115</v>
      </c>
      <c r="P16" s="136" t="n">
        <f aca="false">SUM(J16:N16)</f>
        <v>0</v>
      </c>
      <c r="Q16" s="135" t="str">
        <f aca="false">IF(P16=0,"",CONCATENATE("+",P16))</f>
        <v/>
      </c>
    </row>
    <row r="17" customFormat="false" ht="15.75" hidden="false" customHeight="false" outlineLevel="0" collapsed="false">
      <c r="A17" s="133" t="s">
        <v>183</v>
      </c>
      <c r="B17" s="134" t="str">
        <f aca="false">'Seznam účastníků'!B12</f>
        <v>Hatala</v>
      </c>
      <c r="C17" s="139" t="str">
        <f aca="false">IF($B17=0,"bye",VLOOKUP($B17,'Seznam účastníků'!$B$2:$F$60,2,FALSE()))</f>
        <v>Hatala Petr</v>
      </c>
      <c r="D17" s="139" t="str">
        <f aca="false">IF($B17=0,"bye",VLOOKUP($B17,'Seznam účastníků'!$B$2:$F$60,4,FALSE()))</f>
        <v>Star Tupadly</v>
      </c>
      <c r="E17" s="134" t="n">
        <f aca="false">IF(ISERROR(VLOOKUP($B17,Skupiny_3!$B:$I,7,FALSE())),0,VLOOKUP($B17,Skupiny_3!$B:$I,7,FALSE()))</f>
        <v>0</v>
      </c>
      <c r="F17" s="134" t="n">
        <f aca="false">IF(ISERROR(VLOOKUP($B17,Skupiny_4!$B:$J,8,FALSE())),0,VLOOKUP($B17,Skupiny_4!$B:$J,8,FALSE()))</f>
        <v>10</v>
      </c>
      <c r="G17" s="134" t="n">
        <f aca="false">IF(ISERROR(VLOOKUP($B17,Skupiny_5!$B:$K,9,FALSE())),0,VLOOKUP($B17,Skupiny_5!$B:$K,9,FALSE()))</f>
        <v>0</v>
      </c>
      <c r="H17" s="134" t="n">
        <f aca="false">IF(ISERROR(VLOOKUP($B17,'Zápasy - finále A'!$O:$AC,14,FALSE())),0,VLOOKUP($B17,'Zápasy - finále A'!$O:$AC,14,FALSE()))</f>
        <v>110</v>
      </c>
      <c r="I17" s="134" t="n">
        <f aca="false">IF(ISERROR(VLOOKUP($B17,'Zápasy - finále B'!$O:$AC,14,FALSE())),0,VLOOKUP($B17,'Zápasy - finále B'!$O:$AC,14,FALSE()))</f>
        <v>0</v>
      </c>
      <c r="J17" s="134" t="n">
        <f aca="false">IF(ISERROR(VLOOKUP($B17,Skupiny_3!$B:$I,8,FALSE())),0,VLOOKUP($B17,Skupiny_3!$B:$I,8,FALSE()))</f>
        <v>0</v>
      </c>
      <c r="K17" s="134" t="n">
        <f aca="false">IF(ISERROR(VLOOKUP($B17,Skupiny_4!$B:$J,9,FALSE())),0,VLOOKUP($B17,Skupiny_4!$B:$J,9,FALSE()))</f>
        <v>0</v>
      </c>
      <c r="L17" s="134" t="n">
        <f aca="false">IF(ISERROR(VLOOKUP($B17,Skupiny_5!$B:$K,10,FALSE())),0,VLOOKUP($B17,Skupiny_5!$B:$K,10,FALSE()))</f>
        <v>0</v>
      </c>
      <c r="M17" s="134" t="n">
        <f aca="false">IF(ISERROR(VLOOKUP($B17,'Zápasy - finále A'!$O:$AC,15,FALSE())),0,VLOOKUP($B17,'Zápasy - finále A'!$O:$AC,15,FALSE()))</f>
        <v>0</v>
      </c>
      <c r="N17" s="134" t="n">
        <f aca="false">IF(ISERROR(VLOOKUP($B17,'Zápasy - finále B'!$O:$AC,15,FALSE())),0,VLOOKUP($B17,'Zápasy - finále B'!$O:$AC,15,FALSE()))</f>
        <v>0</v>
      </c>
      <c r="O17" s="135" t="n">
        <f aca="false">SUM(E17:I17)+Bodování!$B$1</f>
        <v>125</v>
      </c>
      <c r="P17" s="136" t="n">
        <f aca="false">SUM(J17:N17)</f>
        <v>0</v>
      </c>
      <c r="Q17" s="135" t="str">
        <f aca="false">IF(P17=0,"",CONCATENATE("+",P17))</f>
        <v/>
      </c>
    </row>
    <row r="18" customFormat="false" ht="15.75" hidden="false" customHeight="false" outlineLevel="0" collapsed="false">
      <c r="A18" s="133" t="s">
        <v>184</v>
      </c>
      <c r="B18" s="134" t="str">
        <f aca="false">'Seznam účastníků'!B19</f>
        <v>Šimek J.</v>
      </c>
      <c r="C18" s="139" t="str">
        <f aca="false">IF($B18=0,"bye",VLOOKUP($B18,'Seznam účastníků'!$B$2:$F$60,2,FALSE()))</f>
        <v>Šimek Jan</v>
      </c>
      <c r="D18" s="139" t="str">
        <f aca="false">IF($B18=0,"bye",VLOOKUP($B18,'Seznam účastníků'!$B$2:$F$60,4,FALSE()))</f>
        <v>Sokol Uhl. Janovice</v>
      </c>
      <c r="E18" s="134" t="n">
        <f aca="false">IF(ISERROR(VLOOKUP($B18,Skupiny_3!$B:$I,7,FALSE())),0,VLOOKUP($B18,Skupiny_3!$B:$I,7,FALSE()))</f>
        <v>0</v>
      </c>
      <c r="F18" s="134" t="n">
        <f aca="false">IF(ISERROR(VLOOKUP($B18,Skupiny_4!$B:$J,8,FALSE())),0,VLOOKUP($B18,Skupiny_4!$B:$J,8,FALSE()))</f>
        <v>10</v>
      </c>
      <c r="G18" s="134" t="n">
        <f aca="false">IF(ISERROR(VLOOKUP($B18,Skupiny_5!$B:$K,9,FALSE())),0,VLOOKUP($B18,Skupiny_5!$B:$K,9,FALSE()))</f>
        <v>0</v>
      </c>
      <c r="H18" s="134" t="n">
        <f aca="false">IF(ISERROR(VLOOKUP($B18,'Zápasy - finále A'!$O:$AC,14,FALSE())),0,VLOOKUP($B18,'Zápasy - finále A'!$O:$AC,14,FALSE()))</f>
        <v>100</v>
      </c>
      <c r="I18" s="134" t="n">
        <f aca="false">IF(ISERROR(VLOOKUP($B18,'Zápasy - finále B'!$O:$AC,14,FALSE())),0,VLOOKUP($B18,'Zápasy - finále B'!$O:$AC,14,FALSE()))</f>
        <v>0</v>
      </c>
      <c r="J18" s="134" t="n">
        <f aca="false">IF(ISERROR(VLOOKUP($B18,Skupiny_3!$B:$I,8,FALSE())),0,VLOOKUP($B18,Skupiny_3!$B:$I,8,FALSE()))</f>
        <v>0</v>
      </c>
      <c r="K18" s="134" t="n">
        <f aca="false">IF(ISERROR(VLOOKUP($B18,Skupiny_4!$B:$J,9,FALSE())),0,VLOOKUP($B18,Skupiny_4!$B:$J,9,FALSE()))</f>
        <v>0</v>
      </c>
      <c r="L18" s="134" t="n">
        <f aca="false">IF(ISERROR(VLOOKUP($B18,Skupiny_5!$B:$K,10,FALSE())),0,VLOOKUP($B18,Skupiny_5!$B:$K,10,FALSE()))</f>
        <v>0</v>
      </c>
      <c r="M18" s="134" t="n">
        <f aca="false">IF(ISERROR(VLOOKUP($B18,'Zápasy - finále A'!$O:$AC,15,FALSE())),0,VLOOKUP($B18,'Zápasy - finále A'!$O:$AC,15,FALSE()))</f>
        <v>0</v>
      </c>
      <c r="N18" s="134" t="n">
        <f aca="false">IF(ISERROR(VLOOKUP($B18,'Zápasy - finále B'!$O:$AC,15,FALSE())),0,VLOOKUP($B18,'Zápasy - finále B'!$O:$AC,15,FALSE()))</f>
        <v>0</v>
      </c>
      <c r="O18" s="135" t="n">
        <f aca="false">SUM(E18:I18)+Bodování!$B$1</f>
        <v>115</v>
      </c>
      <c r="P18" s="136" t="n">
        <f aca="false">SUM(J18:N18)</f>
        <v>0</v>
      </c>
      <c r="Q18" s="135" t="str">
        <f aca="false">IF(P18=0,"",CONCATENATE("+",P18))</f>
        <v/>
      </c>
    </row>
    <row r="19" customFormat="false" ht="15.75" hidden="false" customHeight="false" outlineLevel="0" collapsed="false">
      <c r="A19" s="133" t="s">
        <v>185</v>
      </c>
      <c r="B19" s="134" t="str">
        <f aca="false">'Seznam účastníků'!B11</f>
        <v>Žoha</v>
      </c>
      <c r="C19" s="139" t="str">
        <f aca="false">IF($B19=0,"bye",VLOOKUP($B19,'Seznam účastníků'!$B$2:$F$60,2,FALSE()))</f>
        <v>Žoha Michal</v>
      </c>
      <c r="D19" s="139" t="str">
        <f aca="false">IF($B19=0,"bye",VLOOKUP($B19,'Seznam účastníků'!$B$2:$F$60,4,FALSE()))</f>
        <v>Sokol Uhl. Janovice</v>
      </c>
      <c r="E19" s="134" t="n">
        <f aca="false">IF(ISERROR(VLOOKUP($B19,Skupiny_3!$B:$I,7,FALSE())),0,VLOOKUP($B19,Skupiny_3!$B:$I,7,FALSE()))</f>
        <v>0</v>
      </c>
      <c r="F19" s="134" t="n">
        <f aca="false">IF(ISERROR(VLOOKUP($B19,Skupiny_4!$B:$J,8,FALSE())),0,VLOOKUP($B19,Skupiny_4!$B:$J,8,FALSE()))</f>
        <v>30</v>
      </c>
      <c r="G19" s="134" t="n">
        <f aca="false">IF(ISERROR(VLOOKUP($B19,Skupiny_5!$B:$K,9,FALSE())),0,VLOOKUP($B19,Skupiny_5!$B:$K,9,FALSE()))</f>
        <v>0</v>
      </c>
      <c r="H19" s="134" t="n">
        <f aca="false">IF(ISERROR(VLOOKUP($B19,'Zápasy - finále A'!$O:$AC,14,FALSE())),0,VLOOKUP($B19,'Zápasy - finále A'!$O:$AC,14,FALSE()))</f>
        <v>150</v>
      </c>
      <c r="I19" s="134" t="n">
        <f aca="false">IF(ISERROR(VLOOKUP($B19,'Zápasy - finále B'!$O:$AC,14,FALSE())),0,VLOOKUP($B19,'Zápasy - finále B'!$O:$AC,14,FALSE()))</f>
        <v>0</v>
      </c>
      <c r="J19" s="134" t="n">
        <f aca="false">IF(ISERROR(VLOOKUP($B19,Skupiny_3!$B:$I,8,FALSE())),0,VLOOKUP($B19,Skupiny_3!$B:$I,8,FALSE()))</f>
        <v>0</v>
      </c>
      <c r="K19" s="134" t="n">
        <f aca="false">IF(ISERROR(VLOOKUP($B19,Skupiny_4!$B:$J,9,FALSE())),0,VLOOKUP($B19,Skupiny_4!$B:$J,9,FALSE()))</f>
        <v>0</v>
      </c>
      <c r="L19" s="134" t="n">
        <f aca="false">IF(ISERROR(VLOOKUP($B19,Skupiny_5!$B:$K,10,FALSE())),0,VLOOKUP($B19,Skupiny_5!$B:$K,10,FALSE()))</f>
        <v>0</v>
      </c>
      <c r="M19" s="134" t="n">
        <f aca="false">IF(ISERROR(VLOOKUP($B19,'Zápasy - finále A'!$O:$AC,15,FALSE())),0,VLOOKUP($B19,'Zápasy - finále A'!$O:$AC,15,FALSE()))</f>
        <v>0</v>
      </c>
      <c r="N19" s="134" t="n">
        <f aca="false">IF(ISERROR(VLOOKUP($B19,'Zápasy - finále B'!$O:$AC,15,FALSE())),0,VLOOKUP($B19,'Zápasy - finále B'!$O:$AC,15,FALSE()))</f>
        <v>0</v>
      </c>
      <c r="O19" s="135" t="n">
        <f aca="false">SUM(E19:I19)+Bodování!$B$1</f>
        <v>185</v>
      </c>
      <c r="P19" s="136" t="n">
        <f aca="false">SUM(J19:N19)</f>
        <v>0</v>
      </c>
      <c r="Q19" s="135" t="str">
        <f aca="false">IF(P19=0,"",CONCATENATE("+",P19))</f>
        <v/>
      </c>
    </row>
    <row r="20" customFormat="false" ht="15.75" hidden="false" customHeight="false" outlineLevel="0" collapsed="false">
      <c r="A20" s="133" t="s">
        <v>186</v>
      </c>
      <c r="B20" s="134" t="str">
        <f aca="false">'Seznam účastníků'!B21</f>
        <v>Tyrkas</v>
      </c>
      <c r="C20" s="139" t="str">
        <f aca="false">IF($B20=0,"bye",VLOOKUP($B20,'Seznam účastníků'!$B$2:$F$60,2,FALSE()))</f>
        <v>Tyrkas Pavel</v>
      </c>
      <c r="D20" s="139" t="str">
        <f aca="false">IF($B20=0,"bye",VLOOKUP($B20,'Seznam účastníků'!$B$2:$F$60,4,FALSE()))</f>
        <v>Star Tupadly</v>
      </c>
      <c r="E20" s="134" t="n">
        <f aca="false">IF(ISERROR(VLOOKUP($B20,Skupiny_3!$B:$I,7,FALSE())),0,VLOOKUP($B20,Skupiny_3!$B:$I,7,FALSE()))</f>
        <v>0</v>
      </c>
      <c r="F20" s="134" t="n">
        <f aca="false">IF(ISERROR(VLOOKUP($B20,Skupiny_4!$B:$J,8,FALSE())),0,VLOOKUP($B20,Skupiny_4!$B:$J,8,FALSE()))</f>
        <v>0</v>
      </c>
      <c r="G20" s="134" t="n">
        <f aca="false">IF(ISERROR(VLOOKUP($B20,Skupiny_5!$B:$K,9,FALSE())),0,VLOOKUP($B20,Skupiny_5!$B:$K,9,FALSE()))</f>
        <v>0</v>
      </c>
      <c r="H20" s="134" t="n">
        <f aca="false">IF(ISERROR(VLOOKUP($B20,'Zápasy - finále A'!$O:$AC,14,FALSE())),0,VLOOKUP($B20,'Zápasy - finále A'!$O:$AC,14,FALSE()))</f>
        <v>0</v>
      </c>
      <c r="I20" s="134" t="n">
        <f aca="false">IF(ISERROR(VLOOKUP($B20,'Zápasy - finále B'!$O:$AC,14,FALSE())),0,VLOOKUP($B20,'Zápasy - finále B'!$O:$AC,14,FALSE()))</f>
        <v>20</v>
      </c>
      <c r="J20" s="134" t="n">
        <f aca="false">IF(ISERROR(VLOOKUP($B20,Skupiny_3!$B:$I,8,FALSE())),0,VLOOKUP($B20,Skupiny_3!$B:$I,8,FALSE()))</f>
        <v>0</v>
      </c>
      <c r="K20" s="134" t="n">
        <f aca="false">IF(ISERROR(VLOOKUP($B20,Skupiny_4!$B:$J,9,FALSE())),0,VLOOKUP($B20,Skupiny_4!$B:$J,9,FALSE()))</f>
        <v>0</v>
      </c>
      <c r="L20" s="134" t="n">
        <f aca="false">IF(ISERROR(VLOOKUP($B20,Skupiny_5!$B:$K,10,FALSE())),0,VLOOKUP($B20,Skupiny_5!$B:$K,10,FALSE()))</f>
        <v>0</v>
      </c>
      <c r="M20" s="134" t="n">
        <f aca="false">IF(ISERROR(VLOOKUP($B20,'Zápasy - finále A'!$O:$AC,15,FALSE())),0,VLOOKUP($B20,'Zápasy - finále A'!$O:$AC,15,FALSE()))</f>
        <v>0</v>
      </c>
      <c r="N20" s="134" t="n">
        <f aca="false">IF(ISERROR(VLOOKUP($B20,'Zápasy - finále B'!$O:$AC,15,FALSE())),0,VLOOKUP($B20,'Zápasy - finále B'!$O:$AC,15,FALSE()))</f>
        <v>0</v>
      </c>
      <c r="O20" s="135" t="n">
        <f aca="false">SUM(E20:I20)+Bodování!$B$1</f>
        <v>25</v>
      </c>
      <c r="P20" s="136" t="n">
        <f aca="false">SUM(J20:N20)</f>
        <v>0</v>
      </c>
      <c r="Q20" s="135" t="str">
        <f aca="false">IF(P20=0,"",CONCATENATE("+",P20))</f>
        <v/>
      </c>
    </row>
    <row r="21" customFormat="false" ht="15.75" hidden="false" customHeight="false" outlineLevel="0" collapsed="false">
      <c r="A21" s="133" t="s">
        <v>187</v>
      </c>
      <c r="B21" s="134" t="str">
        <f aca="false">'Seznam účastníků'!B27</f>
        <v>Trojan</v>
      </c>
      <c r="C21" s="139" t="str">
        <f aca="false">IF($B21=0,"bye",VLOOKUP($B21,'Seznam účastníků'!$B$2:$F$60,2,FALSE()))</f>
        <v>Trojan Josef</v>
      </c>
      <c r="D21" s="139" t="str">
        <f aca="false">IF($B21=0,"bye",VLOOKUP($B21,'Seznam účastníků'!$B$2:$F$60,4,FALSE()))</f>
        <v>Sokol Uhl. Janovice</v>
      </c>
      <c r="E21" s="134" t="n">
        <f aca="false">IF(ISERROR(VLOOKUP($B21,Skupiny_3!$B:$I,7,FALSE())),0,VLOOKUP($B21,Skupiny_3!$B:$I,7,FALSE()))</f>
        <v>0</v>
      </c>
      <c r="F21" s="134" t="n">
        <f aca="false">IF(ISERROR(VLOOKUP($B21,Skupiny_4!$B:$J,8,FALSE())),0,VLOOKUP($B21,Skupiny_4!$B:$J,8,FALSE()))</f>
        <v>5</v>
      </c>
      <c r="G21" s="134" t="n">
        <f aca="false">IF(ISERROR(VLOOKUP($B21,Skupiny_5!$B:$K,9,FALSE())),0,VLOOKUP($B21,Skupiny_5!$B:$K,9,FALSE()))</f>
        <v>0</v>
      </c>
      <c r="H21" s="134" t="n">
        <f aca="false">IF(ISERROR(VLOOKUP($B21,'Zápasy - finále A'!$O:$AC,14,FALSE())),0,VLOOKUP($B21,'Zápasy - finále A'!$O:$AC,14,FALSE()))</f>
        <v>0</v>
      </c>
      <c r="I21" s="134" t="n">
        <f aca="false">IF(ISERROR(VLOOKUP($B21,'Zápasy - finále B'!$O:$AC,14,FALSE())),0,VLOOKUP($B21,'Zápasy - finále B'!$O:$AC,14,FALSE()))</f>
        <v>30</v>
      </c>
      <c r="J21" s="134" t="n">
        <f aca="false">IF(ISERROR(VLOOKUP($B21,Skupiny_3!$B:$I,8,FALSE())),0,VLOOKUP($B21,Skupiny_3!$B:$I,8,FALSE()))</f>
        <v>0</v>
      </c>
      <c r="K21" s="134" t="n">
        <f aca="false">IF(ISERROR(VLOOKUP($B21,Skupiny_4!$B:$J,9,FALSE())),0,VLOOKUP($B21,Skupiny_4!$B:$J,9,FALSE()))</f>
        <v>0</v>
      </c>
      <c r="L21" s="134" t="n">
        <f aca="false">IF(ISERROR(VLOOKUP($B21,Skupiny_5!$B:$K,10,FALSE())),0,VLOOKUP($B21,Skupiny_5!$B:$K,10,FALSE()))</f>
        <v>0</v>
      </c>
      <c r="M21" s="134" t="n">
        <f aca="false">IF(ISERROR(VLOOKUP($B21,'Zápasy - finále A'!$O:$AC,15,FALSE())),0,VLOOKUP($B21,'Zápasy - finále A'!$O:$AC,15,FALSE()))</f>
        <v>0</v>
      </c>
      <c r="N21" s="134" t="n">
        <f aca="false">IF(ISERROR(VLOOKUP($B21,'Zápasy - finále B'!$O:$AC,15,FALSE())),0,VLOOKUP($B21,'Zápasy - finále B'!$O:$AC,15,FALSE()))</f>
        <v>0</v>
      </c>
      <c r="O21" s="135" t="n">
        <f aca="false">SUM(E21:I21)+Bodování!$B$1</f>
        <v>40</v>
      </c>
      <c r="P21" s="136" t="n">
        <f aca="false">SUM(J21:N21)</f>
        <v>0</v>
      </c>
      <c r="Q21" s="135" t="str">
        <f aca="false">IF(P21=0,"",CONCATENATE("+",P21))</f>
        <v/>
      </c>
    </row>
    <row r="22" customFormat="false" ht="15.75" hidden="false" customHeight="false" outlineLevel="0" collapsed="false">
      <c r="A22" s="133" t="s">
        <v>188</v>
      </c>
      <c r="B22" s="134" t="str">
        <f aca="false">'Seznam účastníků'!B24</f>
        <v>Váša Jiří</v>
      </c>
      <c r="C22" s="139" t="str">
        <f aca="false">IF($B22=0,"bye",VLOOKUP($B22,'Seznam účastníků'!$B$2:$F$60,2,FALSE()))</f>
        <v>Váša Jiří</v>
      </c>
      <c r="D22" s="139" t="str">
        <f aca="false">IF($B22=0,"bye",VLOOKUP($B22,'Seznam účastníků'!$B$2:$F$60,4,FALSE()))</f>
        <v>Sokol Uhl. Janovice</v>
      </c>
      <c r="E22" s="134" t="n">
        <f aca="false">IF(ISERROR(VLOOKUP($B22,Skupiny_3!$B:$I,7,FALSE())),0,VLOOKUP($B22,Skupiny_3!$B:$I,7,FALSE()))</f>
        <v>0</v>
      </c>
      <c r="F22" s="134" t="n">
        <f aca="false">IF(ISERROR(VLOOKUP($B22,Skupiny_4!$B:$J,8,FALSE())),0,VLOOKUP($B22,Skupiny_4!$B:$J,8,FALSE()))</f>
        <v>0</v>
      </c>
      <c r="G22" s="134" t="n">
        <f aca="false">IF(ISERROR(VLOOKUP($B22,Skupiny_5!$B:$K,9,FALSE())),0,VLOOKUP($B22,Skupiny_5!$B:$K,9,FALSE()))</f>
        <v>0</v>
      </c>
      <c r="H22" s="134" t="n">
        <f aca="false">IF(ISERROR(VLOOKUP($B22,'Zápasy - finále A'!$O:$AC,14,FALSE())),0,VLOOKUP($B22,'Zápasy - finále A'!$O:$AC,14,FALSE()))</f>
        <v>0</v>
      </c>
      <c r="I22" s="134" t="n">
        <f aca="false">IF(ISERROR(VLOOKUP($B22,'Zápasy - finále B'!$O:$AC,14,FALSE())),0,VLOOKUP($B22,'Zápasy - finále B'!$O:$AC,14,FALSE()))</f>
        <v>0</v>
      </c>
      <c r="J22" s="134" t="n">
        <f aca="false">IF(ISERROR(VLOOKUP($B22,Skupiny_3!$B:$I,8,FALSE())),0,VLOOKUP($B22,Skupiny_3!$B:$I,8,FALSE()))</f>
        <v>0</v>
      </c>
      <c r="K22" s="134" t="n">
        <f aca="false">IF(ISERROR(VLOOKUP($B22,Skupiny_4!$B:$J,9,FALSE())),0,VLOOKUP($B22,Skupiny_4!$B:$J,9,FALSE()))</f>
        <v>0</v>
      </c>
      <c r="L22" s="134" t="n">
        <f aca="false">IF(ISERROR(VLOOKUP($B22,Skupiny_5!$B:$K,10,FALSE())),0,VLOOKUP($B22,Skupiny_5!$B:$K,10,FALSE()))</f>
        <v>0</v>
      </c>
      <c r="M22" s="134" t="n">
        <f aca="false">IF(ISERROR(VLOOKUP($B22,'Zápasy - finále A'!$O:$AC,15,FALSE())),0,VLOOKUP($B22,'Zápasy - finále A'!$O:$AC,15,FALSE()))</f>
        <v>0</v>
      </c>
      <c r="N22" s="134" t="n">
        <f aca="false">IF(ISERROR(VLOOKUP($B22,'Zápasy - finále B'!$O:$AC,15,FALSE())),0,VLOOKUP($B22,'Zápasy - finále B'!$O:$AC,15,FALSE()))</f>
        <v>0</v>
      </c>
      <c r="O22" s="135" t="n">
        <f aca="false">SUM(E22:I22)+Bodování!$B$1</f>
        <v>5</v>
      </c>
      <c r="P22" s="136" t="n">
        <f aca="false">SUM(J22:N22)</f>
        <v>0</v>
      </c>
      <c r="Q22" s="135" t="str">
        <f aca="false">IF(P22=0,"",CONCATENATE("+",P22))</f>
        <v/>
      </c>
    </row>
    <row r="23" customFormat="false" ht="15.75" hidden="false" customHeight="false" outlineLevel="0" collapsed="false">
      <c r="A23" s="133" t="s">
        <v>189</v>
      </c>
      <c r="B23" s="134" t="str">
        <f aca="false">'Seznam účastníků'!B31</f>
        <v>Líska F.</v>
      </c>
      <c r="C23" s="139" t="str">
        <f aca="false">IF($B23=0,"bye",VLOOKUP($B23,'Seznam účastníků'!$B$2:$F$60,2,FALSE()))</f>
        <v>Líska Filip</v>
      </c>
      <c r="D23" s="139" t="str">
        <f aca="false">IF($B23=0,"bye",VLOOKUP($B23,'Seznam účastníků'!$B$2:$F$60,4,FALSE()))</f>
        <v>Sokol Kutná Hora</v>
      </c>
      <c r="E23" s="134" t="n">
        <f aca="false">IF(ISERROR(VLOOKUP($B23,Skupiny_3!$B:$I,7,FALSE())),0,VLOOKUP($B23,Skupiny_3!$B:$I,7,FALSE()))</f>
        <v>0</v>
      </c>
      <c r="F23" s="134" t="n">
        <f aca="false">IF(ISERROR(VLOOKUP($B23,Skupiny_4!$B:$J,8,FALSE())),0,VLOOKUP($B23,Skupiny_4!$B:$J,8,FALSE()))</f>
        <v>0</v>
      </c>
      <c r="G23" s="134" t="n">
        <f aca="false">IF(ISERROR(VLOOKUP($B23,Skupiny_5!$B:$K,9,FALSE())),0,VLOOKUP($B23,Skupiny_5!$B:$K,9,FALSE()))</f>
        <v>0</v>
      </c>
      <c r="H23" s="134" t="n">
        <f aca="false">IF(ISERROR(VLOOKUP($B23,'Zápasy - finále A'!$O:$AC,14,FALSE())),0,VLOOKUP($B23,'Zápasy - finále A'!$O:$AC,14,FALSE()))</f>
        <v>0</v>
      </c>
      <c r="I23" s="134" t="n">
        <f aca="false">IF(ISERROR(VLOOKUP($B23,'Zápasy - finále B'!$O:$AC,14,FALSE())),0,VLOOKUP($B23,'Zápasy - finále B'!$O:$AC,14,FALSE()))</f>
        <v>10</v>
      </c>
      <c r="J23" s="134" t="n">
        <f aca="false">IF(ISERROR(VLOOKUP($B23,Skupiny_3!$B:$I,8,FALSE())),0,VLOOKUP($B23,Skupiny_3!$B:$I,8,FALSE()))</f>
        <v>0</v>
      </c>
      <c r="K23" s="134" t="n">
        <f aca="false">IF(ISERROR(VLOOKUP($B23,Skupiny_4!$B:$J,9,FALSE())),0,VLOOKUP($B23,Skupiny_4!$B:$J,9,FALSE()))</f>
        <v>0</v>
      </c>
      <c r="L23" s="134" t="n">
        <f aca="false">IF(ISERROR(VLOOKUP($B23,Skupiny_5!$B:$K,10,FALSE())),0,VLOOKUP($B23,Skupiny_5!$B:$K,10,FALSE()))</f>
        <v>0</v>
      </c>
      <c r="M23" s="134" t="n">
        <f aca="false">IF(ISERROR(VLOOKUP($B23,'Zápasy - finále A'!$O:$AC,15,FALSE())),0,VLOOKUP($B23,'Zápasy - finále A'!$O:$AC,15,FALSE()))</f>
        <v>0</v>
      </c>
      <c r="N23" s="134" t="n">
        <f aca="false">IF(ISERROR(VLOOKUP($B23,'Zápasy - finále B'!$O:$AC,15,FALSE())),0,VLOOKUP($B23,'Zápasy - finále B'!$O:$AC,15,FALSE()))</f>
        <v>0</v>
      </c>
      <c r="O23" s="135" t="n">
        <f aca="false">SUM(E23:I23)+Bodování!$B$1</f>
        <v>15</v>
      </c>
      <c r="P23" s="136" t="n">
        <f aca="false">SUM(J23:N23)</f>
        <v>0</v>
      </c>
      <c r="Q23" s="135" t="str">
        <f aca="false">IF(P23=0,"",CONCATENATE("+",P23))</f>
        <v/>
      </c>
    </row>
    <row r="24" customFormat="false" ht="15.75" hidden="false" customHeight="false" outlineLevel="0" collapsed="false">
      <c r="A24" s="133" t="s">
        <v>190</v>
      </c>
      <c r="B24" s="134" t="str">
        <f aca="false">'Seznam účastníků'!B28</f>
        <v>Novotný</v>
      </c>
      <c r="C24" s="139" t="str">
        <f aca="false">IF($B24=0,"bye",VLOOKUP($B24,'Seznam účastníků'!$B$2:$F$60,2,FALSE()))</f>
        <v>Novotný Luboš</v>
      </c>
      <c r="D24" s="139" t="str">
        <f aca="false">IF($B24=0,"bye",VLOOKUP($B24,'Seznam účastníků'!$B$2:$F$60,4,FALSE()))</f>
        <v>Sokol Chlístovice</v>
      </c>
      <c r="E24" s="134" t="n">
        <f aca="false">IF(ISERROR(VLOOKUP($B24,Skupiny_3!$B:$I,7,FALSE())),0,VLOOKUP($B24,Skupiny_3!$B:$I,7,FALSE()))</f>
        <v>0</v>
      </c>
      <c r="F24" s="134" t="n">
        <f aca="false">IF(ISERROR(VLOOKUP($B24,Skupiny_4!$B:$J,8,FALSE())),0,VLOOKUP($B24,Skupiny_4!$B:$J,8,FALSE()))</f>
        <v>0</v>
      </c>
      <c r="G24" s="134" t="n">
        <f aca="false">IF(ISERROR(VLOOKUP($B24,Skupiny_5!$B:$K,9,FALSE())),0,VLOOKUP($B24,Skupiny_5!$B:$K,9,FALSE()))</f>
        <v>0</v>
      </c>
      <c r="H24" s="134" t="n">
        <f aca="false">IF(ISERROR(VLOOKUP($B24,'Zápasy - finále A'!$O:$AC,14,FALSE())),0,VLOOKUP($B24,'Zápasy - finále A'!$O:$AC,14,FALSE()))</f>
        <v>0</v>
      </c>
      <c r="I24" s="134" t="n">
        <f aca="false">IF(ISERROR(VLOOKUP($B24,'Zápasy - finále B'!$O:$AC,14,FALSE())),0,VLOOKUP($B24,'Zápasy - finále B'!$O:$AC,14,FALSE()))</f>
        <v>5</v>
      </c>
      <c r="J24" s="134" t="n">
        <f aca="false">IF(ISERROR(VLOOKUP($B24,Skupiny_3!$B:$I,8,FALSE())),0,VLOOKUP($B24,Skupiny_3!$B:$I,8,FALSE()))</f>
        <v>0</v>
      </c>
      <c r="K24" s="134" t="n">
        <f aca="false">IF(ISERROR(VLOOKUP($B24,Skupiny_4!$B:$J,9,FALSE())),0,VLOOKUP($B24,Skupiny_4!$B:$J,9,FALSE()))</f>
        <v>0</v>
      </c>
      <c r="L24" s="134" t="n">
        <f aca="false">IF(ISERROR(VLOOKUP($B24,Skupiny_5!$B:$K,10,FALSE())),0,VLOOKUP($B24,Skupiny_5!$B:$K,10,FALSE()))</f>
        <v>0</v>
      </c>
      <c r="M24" s="134" t="n">
        <f aca="false">IF(ISERROR(VLOOKUP($B24,'Zápasy - finále A'!$O:$AC,15,FALSE())),0,VLOOKUP($B24,'Zápasy - finále A'!$O:$AC,15,FALSE()))</f>
        <v>0</v>
      </c>
      <c r="N24" s="134" t="n">
        <f aca="false">IF(ISERROR(VLOOKUP($B24,'Zápasy - finále B'!$O:$AC,15,FALSE())),0,VLOOKUP($B24,'Zápasy - finále B'!$O:$AC,15,FALSE()))</f>
        <v>0</v>
      </c>
      <c r="O24" s="135" t="n">
        <f aca="false">SUM(E24:I24)+Bodování!$B$1</f>
        <v>10</v>
      </c>
      <c r="P24" s="136" t="n">
        <f aca="false">SUM(J24:N24)</f>
        <v>0</v>
      </c>
      <c r="Q24" s="135" t="str">
        <f aca="false">IF(P24=0,"",CONCATENATE("+",P24))</f>
        <v/>
      </c>
    </row>
    <row r="25" customFormat="false" ht="15.75" hidden="false" customHeight="false" outlineLevel="0" collapsed="false">
      <c r="A25" s="133" t="s">
        <v>191</v>
      </c>
      <c r="B25" s="134" t="str">
        <f aca="false">'Seznam účastníků'!B23</f>
        <v>Hrabaň</v>
      </c>
      <c r="C25" s="139" t="str">
        <f aca="false">IF($B25=0,"bye",VLOOKUP($B25,'Seznam účastníků'!$B$2:$F$60,2,FALSE()))</f>
        <v>Hrabaň Radek</v>
      </c>
      <c r="D25" s="139" t="str">
        <f aca="false">IF($B25=0,"bye",VLOOKUP($B25,'Seznam účastníků'!$B$2:$F$60,4,FALSE()))</f>
        <v>Star Tupadly</v>
      </c>
      <c r="E25" s="134" t="n">
        <f aca="false">IF(ISERROR(VLOOKUP($B25,Skupiny_3!$B:$I,7,FALSE())),0,VLOOKUP($B25,Skupiny_3!$B:$I,7,FALSE()))</f>
        <v>0</v>
      </c>
      <c r="F25" s="134" t="n">
        <f aca="false">IF(ISERROR(VLOOKUP($B25,Skupiny_4!$B:$J,8,FALSE())),0,VLOOKUP($B25,Skupiny_4!$B:$J,8,FALSE()))</f>
        <v>5</v>
      </c>
      <c r="G25" s="134" t="n">
        <f aca="false">IF(ISERROR(VLOOKUP($B25,Skupiny_5!$B:$K,9,FALSE())),0,VLOOKUP($B25,Skupiny_5!$B:$K,9,FALSE()))</f>
        <v>0</v>
      </c>
      <c r="H25" s="134" t="n">
        <f aca="false">IF(ISERROR(VLOOKUP($B25,'Zápasy - finále A'!$O:$AC,14,FALSE())),0,VLOOKUP($B25,'Zápasy - finále A'!$O:$AC,14,FALSE()))</f>
        <v>0</v>
      </c>
      <c r="I25" s="134" t="n">
        <f aca="false">IF(ISERROR(VLOOKUP($B25,'Zápasy - finále B'!$O:$AC,14,FALSE())),0,VLOOKUP($B25,'Zápasy - finále B'!$O:$AC,14,FALSE()))</f>
        <v>30</v>
      </c>
      <c r="J25" s="134" t="n">
        <f aca="false">IF(ISERROR(VLOOKUP($B25,Skupiny_3!$B:$I,8,FALSE())),0,VLOOKUP($B25,Skupiny_3!$B:$I,8,FALSE()))</f>
        <v>0</v>
      </c>
      <c r="K25" s="134" t="n">
        <f aca="false">IF(ISERROR(VLOOKUP($B25,Skupiny_4!$B:$J,9,FALSE())),0,VLOOKUP($B25,Skupiny_4!$B:$J,9,FALSE()))</f>
        <v>0</v>
      </c>
      <c r="L25" s="134" t="n">
        <f aca="false">IF(ISERROR(VLOOKUP($B25,Skupiny_5!$B:$K,10,FALSE())),0,VLOOKUP($B25,Skupiny_5!$B:$K,10,FALSE()))</f>
        <v>0</v>
      </c>
      <c r="M25" s="134" t="n">
        <f aca="false">IF(ISERROR(VLOOKUP($B25,'Zápasy - finále A'!$O:$AC,15,FALSE())),0,VLOOKUP($B25,'Zápasy - finále A'!$O:$AC,15,FALSE()))</f>
        <v>0</v>
      </c>
      <c r="N25" s="134" t="n">
        <f aca="false">IF(ISERROR(VLOOKUP($B25,'Zápasy - finále B'!$O:$AC,15,FALSE())),0,VLOOKUP($B25,'Zápasy - finále B'!$O:$AC,15,FALSE()))</f>
        <v>0</v>
      </c>
      <c r="O25" s="135" t="n">
        <f aca="false">SUM(E25:I25)+Bodování!$B$1</f>
        <v>40</v>
      </c>
      <c r="P25" s="136" t="n">
        <f aca="false">SUM(J25:N25)</f>
        <v>0</v>
      </c>
      <c r="Q25" s="135" t="str">
        <f aca="false">IF(P25=0,"",CONCATENATE("+",P25))</f>
        <v/>
      </c>
    </row>
    <row r="26" customFormat="false" ht="15.75" hidden="false" customHeight="false" outlineLevel="0" collapsed="false">
      <c r="A26" s="133" t="s">
        <v>192</v>
      </c>
      <c r="B26" s="134" t="str">
        <f aca="false">'Seznam účastníků'!B32</f>
        <v>Klimpera</v>
      </c>
      <c r="C26" s="139" t="str">
        <f aca="false">IF($B26=0,"bye",VLOOKUP($B26,'Seznam účastníků'!$B$2:$F$60,2,FALSE()))</f>
        <v>Klimpera</v>
      </c>
      <c r="D26" s="139" t="str">
        <f aca="false">IF($B26=0,"bye",VLOOKUP($B26,'Seznam účastníků'!$B$2:$F$60,4,FALSE()))</f>
        <v>Sokol Kutná Hora</v>
      </c>
      <c r="E26" s="134" t="n">
        <f aca="false">IF(ISERROR(VLOOKUP($B26,Skupiny_3!$B:$I,7,FALSE())),0,VLOOKUP($B26,Skupiny_3!$B:$I,7,FALSE()))</f>
        <v>0</v>
      </c>
      <c r="F26" s="134" t="n">
        <f aca="false">IF(ISERROR(VLOOKUP($B26,Skupiny_4!$B:$J,8,FALSE())),0,VLOOKUP($B26,Skupiny_4!$B:$J,8,FALSE()))</f>
        <v>5</v>
      </c>
      <c r="G26" s="134" t="n">
        <f aca="false">IF(ISERROR(VLOOKUP($B26,Skupiny_5!$B:$K,9,FALSE())),0,VLOOKUP($B26,Skupiny_5!$B:$K,9,FALSE()))</f>
        <v>0</v>
      </c>
      <c r="H26" s="134" t="n">
        <f aca="false">IF(ISERROR(VLOOKUP($B26,'Zápasy - finále A'!$O:$AC,14,FALSE())),0,VLOOKUP($B26,'Zápasy - finále A'!$O:$AC,14,FALSE()))</f>
        <v>0</v>
      </c>
      <c r="I26" s="134" t="n">
        <f aca="false">IF(ISERROR(VLOOKUP($B26,'Zápasy - finále B'!$O:$AC,14,FALSE())),0,VLOOKUP($B26,'Zápasy - finále B'!$O:$AC,14,FALSE()))</f>
        <v>10</v>
      </c>
      <c r="J26" s="134" t="n">
        <f aca="false">IF(ISERROR(VLOOKUP($B26,Skupiny_3!$B:$I,8,FALSE())),0,VLOOKUP($B26,Skupiny_3!$B:$I,8,FALSE()))</f>
        <v>0</v>
      </c>
      <c r="K26" s="134" t="n">
        <f aca="false">IF(ISERROR(VLOOKUP($B26,Skupiny_4!$B:$J,9,FALSE())),0,VLOOKUP($B26,Skupiny_4!$B:$J,9,FALSE()))</f>
        <v>0</v>
      </c>
      <c r="L26" s="134" t="n">
        <f aca="false">IF(ISERROR(VLOOKUP($B26,Skupiny_5!$B:$K,10,FALSE())),0,VLOOKUP($B26,Skupiny_5!$B:$K,10,FALSE()))</f>
        <v>0</v>
      </c>
      <c r="M26" s="134" t="n">
        <f aca="false">IF(ISERROR(VLOOKUP($B26,'Zápasy - finále A'!$O:$AC,15,FALSE())),0,VLOOKUP($B26,'Zápasy - finále A'!$O:$AC,15,FALSE()))</f>
        <v>0</v>
      </c>
      <c r="N26" s="134" t="n">
        <f aca="false">IF(ISERROR(VLOOKUP($B26,'Zápasy - finále B'!$O:$AC,15,FALSE())),0,VLOOKUP($B26,'Zápasy - finále B'!$O:$AC,15,FALSE()))</f>
        <v>0</v>
      </c>
      <c r="O26" s="135" t="n">
        <f aca="false">SUM(E26:I26)+Bodování!$B$1</f>
        <v>20</v>
      </c>
      <c r="P26" s="136" t="n">
        <f aca="false">SUM(J26:N26)</f>
        <v>0</v>
      </c>
      <c r="Q26" s="135" t="str">
        <f aca="false">IF(P26=0,"",CONCATENATE("+",P26))</f>
        <v/>
      </c>
    </row>
    <row r="27" customFormat="false" ht="15.75" hidden="false" customHeight="false" outlineLevel="0" collapsed="false">
      <c r="A27" s="133" t="s">
        <v>193</v>
      </c>
      <c r="B27" s="134" t="str">
        <f aca="false">'Seznam účastníků'!B25</f>
        <v>Sojka T.</v>
      </c>
      <c r="C27" s="139" t="str">
        <f aca="false">IF($B27=0,"bye",VLOOKUP($B27,'Seznam účastníků'!$B$2:$F$60,2,FALSE()))</f>
        <v>Sojka Tomáš</v>
      </c>
      <c r="D27" s="139" t="str">
        <f aca="false">IF($B27=0,"bye",VLOOKUP($B27,'Seznam účastníků'!$B$2:$F$60,4,FALSE()))</f>
        <v>Sokol Chlístovice</v>
      </c>
      <c r="E27" s="134" t="n">
        <f aca="false">IF(ISERROR(VLOOKUP($B27,Skupiny_3!$B:$I,7,FALSE())),0,VLOOKUP($B27,Skupiny_3!$B:$I,7,FALSE()))</f>
        <v>0</v>
      </c>
      <c r="F27" s="134" t="n">
        <f aca="false">IF(ISERROR(VLOOKUP($B27,Skupiny_4!$B:$J,8,FALSE())),0,VLOOKUP($B27,Skupiny_4!$B:$J,8,FALSE()))</f>
        <v>5</v>
      </c>
      <c r="G27" s="134" t="n">
        <f aca="false">IF(ISERROR(VLOOKUP($B27,Skupiny_5!$B:$K,9,FALSE())),0,VLOOKUP($B27,Skupiny_5!$B:$K,9,FALSE()))</f>
        <v>0</v>
      </c>
      <c r="H27" s="134" t="n">
        <f aca="false">IF(ISERROR(VLOOKUP($B27,'Zápasy - finále A'!$O:$AC,14,FALSE())),0,VLOOKUP($B27,'Zápasy - finále A'!$O:$AC,14,FALSE()))</f>
        <v>0</v>
      </c>
      <c r="I27" s="134" t="n">
        <f aca="false">IF(ISERROR(VLOOKUP($B27,'Zápasy - finále B'!$O:$AC,14,FALSE())),0,VLOOKUP($B27,'Zápasy - finále B'!$O:$AC,14,FALSE()))</f>
        <v>60</v>
      </c>
      <c r="J27" s="134" t="n">
        <f aca="false">IF(ISERROR(VLOOKUP($B27,Skupiny_3!$B:$I,8,FALSE())),0,VLOOKUP($B27,Skupiny_3!$B:$I,8,FALSE()))</f>
        <v>0</v>
      </c>
      <c r="K27" s="134" t="n">
        <f aca="false">IF(ISERROR(VLOOKUP($B27,Skupiny_4!$B:$J,9,FALSE())),0,VLOOKUP($B27,Skupiny_4!$B:$J,9,FALSE()))</f>
        <v>0</v>
      </c>
      <c r="L27" s="134" t="n">
        <f aca="false">IF(ISERROR(VLOOKUP($B27,Skupiny_5!$B:$K,10,FALSE())),0,VLOOKUP($B27,Skupiny_5!$B:$K,10,FALSE()))</f>
        <v>0</v>
      </c>
      <c r="M27" s="134" t="n">
        <f aca="false">IF(ISERROR(VLOOKUP($B27,'Zápasy - finále A'!$O:$AC,15,FALSE())),0,VLOOKUP($B27,'Zápasy - finále A'!$O:$AC,15,FALSE()))</f>
        <v>0</v>
      </c>
      <c r="N27" s="134" t="n">
        <f aca="false">IF(ISERROR(VLOOKUP($B27,'Zápasy - finále B'!$O:$AC,15,FALSE())),0,VLOOKUP($B27,'Zápasy - finále B'!$O:$AC,15,FALSE()))</f>
        <v>0</v>
      </c>
      <c r="O27" s="135" t="n">
        <f aca="false">SUM(E27:I27)+Bodování!$B$1</f>
        <v>70</v>
      </c>
      <c r="P27" s="136" t="n">
        <f aca="false">SUM(J27:N27)</f>
        <v>0</v>
      </c>
      <c r="Q27" s="135" t="str">
        <f aca="false">IF(P27=0,"",CONCATENATE("+",P27))</f>
        <v/>
      </c>
    </row>
    <row r="28" customFormat="false" ht="15.75" hidden="false" customHeight="false" outlineLevel="0" collapsed="false">
      <c r="A28" s="133" t="s">
        <v>194</v>
      </c>
      <c r="B28" s="134" t="str">
        <f aca="false">'Seznam účastníků'!B37</f>
        <v>Novotný O.</v>
      </c>
      <c r="C28" s="139" t="str">
        <f aca="false">IF($B28=0,"bye",VLOOKUP($B28,'Seznam účastníků'!$B$2:$F$60,2,FALSE()))</f>
        <v>Novotný Ondřej</v>
      </c>
      <c r="D28" s="139" t="str">
        <f aca="false">IF($B28=0,"bye",VLOOKUP($B28,'Seznam účastníků'!$B$2:$F$60,4,FALSE()))</f>
        <v>Sokol Chlístovice</v>
      </c>
      <c r="E28" s="134" t="n">
        <f aca="false">IF(ISERROR(VLOOKUP($B28,Skupiny_3!$B:$I,7,FALSE())),0,VLOOKUP($B28,Skupiny_3!$B:$I,7,FALSE()))</f>
        <v>0</v>
      </c>
      <c r="F28" s="134" t="n">
        <f aca="false">IF(ISERROR(VLOOKUP($B28,Skupiny_4!$B:$J,8,FALSE())),0,VLOOKUP($B28,Skupiny_4!$B:$J,8,FALSE()))</f>
        <v>0</v>
      </c>
      <c r="G28" s="134" t="n">
        <f aca="false">IF(ISERROR(VLOOKUP($B28,Skupiny_5!$B:$K,9,FALSE())),0,VLOOKUP($B28,Skupiny_5!$B:$K,9,FALSE()))</f>
        <v>0</v>
      </c>
      <c r="H28" s="134" t="n">
        <f aca="false">IF(ISERROR(VLOOKUP($B28,'Zápasy - finále A'!$O:$AC,14,FALSE())),0,VLOOKUP($B28,'Zápasy - finále A'!$O:$AC,14,FALSE()))</f>
        <v>0</v>
      </c>
      <c r="I28" s="134" t="n">
        <f aca="false">IF(ISERROR(VLOOKUP($B28,'Zápasy - finále B'!$O:$AC,14,FALSE())),0,VLOOKUP($B28,'Zápasy - finále B'!$O:$AC,14,FALSE()))</f>
        <v>10</v>
      </c>
      <c r="J28" s="134" t="n">
        <f aca="false">IF(ISERROR(VLOOKUP($B28,Skupiny_3!$B:$I,8,FALSE())),0,VLOOKUP($B28,Skupiny_3!$B:$I,8,FALSE()))</f>
        <v>0</v>
      </c>
      <c r="K28" s="134" t="n">
        <f aca="false">IF(ISERROR(VLOOKUP($B28,Skupiny_4!$B:$J,9,FALSE())),0,VLOOKUP($B28,Skupiny_4!$B:$J,9,FALSE()))</f>
        <v>0</v>
      </c>
      <c r="L28" s="134" t="n">
        <f aca="false">IF(ISERROR(VLOOKUP($B28,Skupiny_5!$B:$K,10,FALSE())),0,VLOOKUP($B28,Skupiny_5!$B:$K,10,FALSE()))</f>
        <v>0</v>
      </c>
      <c r="M28" s="134" t="n">
        <f aca="false">IF(ISERROR(VLOOKUP($B28,'Zápasy - finále A'!$O:$AC,15,FALSE())),0,VLOOKUP($B28,'Zápasy - finále A'!$O:$AC,15,FALSE()))</f>
        <v>0</v>
      </c>
      <c r="N28" s="134" t="n">
        <f aca="false">IF(ISERROR(VLOOKUP($B28,'Zápasy - finále B'!$O:$AC,15,FALSE())),0,VLOOKUP($B28,'Zápasy - finále B'!$O:$AC,15,FALSE()))</f>
        <v>0</v>
      </c>
      <c r="O28" s="135" t="n">
        <f aca="false">SUM(E28:I28)+Bodování!$B$1</f>
        <v>15</v>
      </c>
      <c r="P28" s="136" t="n">
        <f aca="false">SUM(J28:N28)</f>
        <v>0</v>
      </c>
      <c r="Q28" s="135" t="str">
        <f aca="false">IF(P28=0,"",CONCATENATE("+",P28))</f>
        <v/>
      </c>
    </row>
    <row r="29" customFormat="false" ht="15.75" hidden="false" customHeight="false" outlineLevel="0" collapsed="false">
      <c r="A29" s="133" t="s">
        <v>195</v>
      </c>
      <c r="B29" s="134" t="str">
        <f aca="false">'Seznam účastníků'!B20</f>
        <v>Váša Jan</v>
      </c>
      <c r="C29" s="139" t="str">
        <f aca="false">IF($B29=0,"bye",VLOOKUP($B29,'Seznam účastníků'!$B$2:$F$60,2,FALSE()))</f>
        <v>Váša Jan</v>
      </c>
      <c r="D29" s="139" t="str">
        <f aca="false">IF($B29=0,"bye",VLOOKUP($B29,'Seznam účastníků'!$B$2:$F$60,4,FALSE()))</f>
        <v>Sokol Uhl. Janovice</v>
      </c>
      <c r="E29" s="134" t="n">
        <f aca="false">IF(ISERROR(VLOOKUP($B29,Skupiny_3!$B:$I,7,FALSE())),0,VLOOKUP($B29,Skupiny_3!$B:$I,7,FALSE()))</f>
        <v>0</v>
      </c>
      <c r="F29" s="134" t="n">
        <f aca="false">IF(ISERROR(VLOOKUP($B29,Skupiny_4!$B:$J,8,FALSE())),0,VLOOKUP($B29,Skupiny_4!$B:$J,8,FALSE()))</f>
        <v>10</v>
      </c>
      <c r="G29" s="134" t="n">
        <f aca="false">IF(ISERROR(VLOOKUP($B29,Skupiny_5!$B:$K,9,FALSE())),0,VLOOKUP($B29,Skupiny_5!$B:$K,9,FALSE()))</f>
        <v>0</v>
      </c>
      <c r="H29" s="134" t="n">
        <f aca="false">IF(ISERROR(VLOOKUP($B29,'Zápasy - finále A'!$O:$AC,14,FALSE())),0,VLOOKUP($B29,'Zápasy - finále A'!$O:$AC,14,FALSE()))</f>
        <v>110</v>
      </c>
      <c r="I29" s="134" t="n">
        <f aca="false">IF(ISERROR(VLOOKUP($B29,'Zápasy - finále B'!$O:$AC,14,FALSE())),0,VLOOKUP($B29,'Zápasy - finále B'!$O:$AC,14,FALSE()))</f>
        <v>0</v>
      </c>
      <c r="J29" s="134" t="n">
        <f aca="false">IF(ISERROR(VLOOKUP($B29,Skupiny_3!$B:$I,8,FALSE())),0,VLOOKUP($B29,Skupiny_3!$B:$I,8,FALSE()))</f>
        <v>0</v>
      </c>
      <c r="K29" s="134" t="n">
        <f aca="false">IF(ISERROR(VLOOKUP($B29,Skupiny_4!$B:$J,9,FALSE())),0,VLOOKUP($B29,Skupiny_4!$B:$J,9,FALSE()))</f>
        <v>0</v>
      </c>
      <c r="L29" s="134" t="n">
        <f aca="false">IF(ISERROR(VLOOKUP($B29,Skupiny_5!$B:$K,10,FALSE())),0,VLOOKUP($B29,Skupiny_5!$B:$K,10,FALSE()))</f>
        <v>0</v>
      </c>
      <c r="M29" s="134" t="n">
        <f aca="false">IF(ISERROR(VLOOKUP($B29,'Zápasy - finále A'!$O:$AC,15,FALSE())),0,VLOOKUP($B29,'Zápasy - finále A'!$O:$AC,15,FALSE()))</f>
        <v>0</v>
      </c>
      <c r="N29" s="134" t="n">
        <f aca="false">IF(ISERROR(VLOOKUP($B29,'Zápasy - finále B'!$O:$AC,15,FALSE())),0,VLOOKUP($B29,'Zápasy - finále B'!$O:$AC,15,FALSE()))</f>
        <v>0</v>
      </c>
      <c r="O29" s="135" t="n">
        <f aca="false">SUM(E29:I29)+Bodování!$B$1</f>
        <v>125</v>
      </c>
      <c r="P29" s="136" t="n">
        <f aca="false">SUM(J29:N29)</f>
        <v>0</v>
      </c>
      <c r="Q29" s="135" t="str">
        <f aca="false">IF(P29=0,"",CONCATENATE("+",P29))</f>
        <v/>
      </c>
    </row>
    <row r="30" customFormat="false" ht="15.75" hidden="false" customHeight="false" outlineLevel="0" collapsed="false">
      <c r="A30" s="133" t="s">
        <v>196</v>
      </c>
      <c r="B30" s="134" t="str">
        <f aca="false">'Seznam účastníků'!B30</f>
        <v>Semaník</v>
      </c>
      <c r="C30" s="139" t="str">
        <f aca="false">IF($B30=0,"bye",VLOOKUP($B30,'Seznam účastníků'!$B$2:$F$60,2,FALSE()))</f>
        <v>Semaník Viktor</v>
      </c>
      <c r="D30" s="139" t="str">
        <f aca="false">IF($B30=0,"bye",VLOOKUP($B30,'Seznam účastníků'!$B$2:$F$60,4,FALSE()))</f>
        <v>Zruč n.S. SKC</v>
      </c>
      <c r="E30" s="134" t="n">
        <f aca="false">IF(ISERROR(VLOOKUP($B30,Skupiny_3!$B:$I,7,FALSE())),0,VLOOKUP($B30,Skupiny_3!$B:$I,7,FALSE()))</f>
        <v>0</v>
      </c>
      <c r="F30" s="134" t="n">
        <f aca="false">IF(ISERROR(VLOOKUP($B30,Skupiny_4!$B:$J,8,FALSE())),0,VLOOKUP($B30,Skupiny_4!$B:$J,8,FALSE()))</f>
        <v>0</v>
      </c>
      <c r="G30" s="134" t="n">
        <f aca="false">IF(ISERROR(VLOOKUP($B30,Skupiny_5!$B:$K,9,FALSE())),0,VLOOKUP($B30,Skupiny_5!$B:$K,9,FALSE()))</f>
        <v>0</v>
      </c>
      <c r="H30" s="134" t="n">
        <f aca="false">IF(ISERROR(VLOOKUP($B30,'Zápasy - finále A'!$O:$AC,14,FALSE())),0,VLOOKUP($B30,'Zápasy - finále A'!$O:$AC,14,FALSE()))</f>
        <v>0</v>
      </c>
      <c r="I30" s="134" t="n">
        <f aca="false">IF(ISERROR(VLOOKUP($B30,'Zápasy - finále B'!$O:$AC,14,FALSE())),0,VLOOKUP($B30,'Zápasy - finále B'!$O:$AC,14,FALSE()))</f>
        <v>0</v>
      </c>
      <c r="J30" s="134" t="n">
        <f aca="false">IF(ISERROR(VLOOKUP($B30,Skupiny_3!$B:$I,8,FALSE())),0,VLOOKUP($B30,Skupiny_3!$B:$I,8,FALSE()))</f>
        <v>0</v>
      </c>
      <c r="K30" s="134" t="n">
        <f aca="false">IF(ISERROR(VLOOKUP($B30,Skupiny_4!$B:$J,9,FALSE())),0,VLOOKUP($B30,Skupiny_4!$B:$J,9,FALSE()))</f>
        <v>0</v>
      </c>
      <c r="L30" s="134" t="n">
        <f aca="false">IF(ISERROR(VLOOKUP($B30,Skupiny_5!$B:$K,10,FALSE())),0,VLOOKUP($B30,Skupiny_5!$B:$K,10,FALSE()))</f>
        <v>0</v>
      </c>
      <c r="M30" s="134" t="n">
        <f aca="false">IF(ISERROR(VLOOKUP($B30,'Zápasy - finále A'!$O:$AC,15,FALSE())),0,VLOOKUP($B30,'Zápasy - finále A'!$O:$AC,15,FALSE()))</f>
        <v>0</v>
      </c>
      <c r="N30" s="134" t="n">
        <f aca="false">IF(ISERROR(VLOOKUP($B30,'Zápasy - finále B'!$O:$AC,15,FALSE())),0,VLOOKUP($B30,'Zápasy - finále B'!$O:$AC,15,FALSE()))</f>
        <v>0</v>
      </c>
      <c r="O30" s="135" t="n">
        <f aca="false">SUM(E30:I30)+Bodování!$B$1</f>
        <v>5</v>
      </c>
      <c r="P30" s="136" t="n">
        <f aca="false">SUM(J30:N30)</f>
        <v>0</v>
      </c>
      <c r="Q30" s="135" t="str">
        <f aca="false">IF(P30=0,"",CONCATENATE("+",P30))</f>
        <v/>
      </c>
    </row>
    <row r="31" customFormat="false" ht="15.75" hidden="false" customHeight="false" outlineLevel="0" collapsed="false">
      <c r="A31" s="133" t="s">
        <v>197</v>
      </c>
      <c r="B31" s="134" t="str">
        <f aca="false">'Seznam účastníků'!B29</f>
        <v>Táborský</v>
      </c>
      <c r="C31" s="139" t="str">
        <f aca="false">IF($B31=0,"bye",VLOOKUP($B31,'Seznam účastníků'!$B$2:$F$60,2,FALSE()))</f>
        <v>Táborský Vladimír</v>
      </c>
      <c r="D31" s="139" t="str">
        <f aca="false">IF($B31=0,"bye",VLOOKUP($B31,'Seznam účastníků'!$B$2:$F$60,4,FALSE()))</f>
        <v>Kavalier Sázava</v>
      </c>
      <c r="E31" s="134" t="n">
        <f aca="false">IF(ISERROR(VLOOKUP($B31,Skupiny_3!$B:$I,7,FALSE())),0,VLOOKUP($B31,Skupiny_3!$B:$I,7,FALSE()))</f>
        <v>0</v>
      </c>
      <c r="F31" s="134" t="n">
        <f aca="false">IF(ISERROR(VLOOKUP($B31,Skupiny_4!$B:$J,8,FALSE())),0,VLOOKUP($B31,Skupiny_4!$B:$J,8,FALSE()))</f>
        <v>10</v>
      </c>
      <c r="G31" s="134" t="n">
        <f aca="false">IF(ISERROR(VLOOKUP($B31,Skupiny_5!$B:$K,9,FALSE())),0,VLOOKUP($B31,Skupiny_5!$B:$K,9,FALSE()))</f>
        <v>0</v>
      </c>
      <c r="H31" s="134" t="n">
        <f aca="false">IF(ISERROR(VLOOKUP($B31,'Zápasy - finále A'!$O:$AC,14,FALSE())),0,VLOOKUP($B31,'Zápasy - finále A'!$O:$AC,14,FALSE()))</f>
        <v>110</v>
      </c>
      <c r="I31" s="134" t="n">
        <f aca="false">IF(ISERROR(VLOOKUP($B31,'Zápasy - finále B'!$O:$AC,14,FALSE())),0,VLOOKUP($B31,'Zápasy - finále B'!$O:$AC,14,FALSE()))</f>
        <v>0</v>
      </c>
      <c r="J31" s="134" t="n">
        <f aca="false">IF(ISERROR(VLOOKUP($B31,Skupiny_3!$B:$I,8,FALSE())),0,VLOOKUP($B31,Skupiny_3!$B:$I,8,FALSE()))</f>
        <v>0</v>
      </c>
      <c r="K31" s="134" t="n">
        <f aca="false">IF(ISERROR(VLOOKUP($B31,Skupiny_4!$B:$J,9,FALSE())),0,VLOOKUP($B31,Skupiny_4!$B:$J,9,FALSE()))</f>
        <v>0</v>
      </c>
      <c r="L31" s="134" t="n">
        <f aca="false">IF(ISERROR(VLOOKUP($B31,Skupiny_5!$B:$K,10,FALSE())),0,VLOOKUP($B31,Skupiny_5!$B:$K,10,FALSE()))</f>
        <v>0</v>
      </c>
      <c r="M31" s="134" t="n">
        <f aca="false">IF(ISERROR(VLOOKUP($B31,'Zápasy - finále A'!$O:$AC,15,FALSE())),0,VLOOKUP($B31,'Zápasy - finále A'!$O:$AC,15,FALSE()))</f>
        <v>0</v>
      </c>
      <c r="N31" s="134" t="n">
        <f aca="false">IF(ISERROR(VLOOKUP($B31,'Zápasy - finále B'!$O:$AC,15,FALSE())),0,VLOOKUP($B31,'Zápasy - finále B'!$O:$AC,15,FALSE()))</f>
        <v>0</v>
      </c>
      <c r="O31" s="135" t="n">
        <f aca="false">SUM(E31:I31)+Bodování!$B$1</f>
        <v>125</v>
      </c>
      <c r="P31" s="136" t="n">
        <f aca="false">SUM(J31:N31)</f>
        <v>0</v>
      </c>
      <c r="Q31" s="135" t="str">
        <f aca="false">IF(P31=0,"",CONCATENATE("+",P31))</f>
        <v/>
      </c>
    </row>
    <row r="32" customFormat="false" ht="15.75" hidden="false" customHeight="false" outlineLevel="0" collapsed="false">
      <c r="A32" s="133" t="s">
        <v>198</v>
      </c>
      <c r="B32" s="134" t="str">
        <f aca="false">'Seznam účastníků'!B34</f>
        <v>Novák</v>
      </c>
      <c r="C32" s="139" t="str">
        <f aca="false">IF($B32=0,"bye",VLOOKUP($B32,'Seznam účastníků'!$B$2:$F$60,2,FALSE()))</f>
        <v>Novák Jaroslav</v>
      </c>
      <c r="D32" s="139" t="str">
        <f aca="false">IF($B32=0,"bye",VLOOKUP($B32,'Seznam účastníků'!$B$2:$F$60,4,FALSE()))</f>
        <v>Kavalier Sázava</v>
      </c>
      <c r="E32" s="134" t="n">
        <f aca="false">IF(ISERROR(VLOOKUP($B32,Skupiny_3!$B:$I,7,FALSE())),0,VLOOKUP($B32,Skupiny_3!$B:$I,7,FALSE()))</f>
        <v>0</v>
      </c>
      <c r="F32" s="134" t="n">
        <f aca="false">IF(ISERROR(VLOOKUP($B32,Skupiny_4!$B:$J,8,FALSE())),0,VLOOKUP($B32,Skupiny_4!$B:$J,8,FALSE()))</f>
        <v>5</v>
      </c>
      <c r="G32" s="134" t="n">
        <f aca="false">IF(ISERROR(VLOOKUP($B32,Skupiny_5!$B:$K,9,FALSE())),0,VLOOKUP($B32,Skupiny_5!$B:$K,9,FALSE()))</f>
        <v>0</v>
      </c>
      <c r="H32" s="134" t="n">
        <f aca="false">IF(ISERROR(VLOOKUP($B32,'Zápasy - finále A'!$O:$AC,14,FALSE())),0,VLOOKUP($B32,'Zápasy - finále A'!$O:$AC,14,FALSE()))</f>
        <v>0</v>
      </c>
      <c r="I32" s="134" t="n">
        <f aca="false">IF(ISERROR(VLOOKUP($B32,'Zápasy - finále B'!$O:$AC,14,FALSE())),0,VLOOKUP($B32,'Zápasy - finále B'!$O:$AC,14,FALSE()))</f>
        <v>30</v>
      </c>
      <c r="J32" s="134" t="n">
        <f aca="false">IF(ISERROR(VLOOKUP($B32,Skupiny_3!$B:$I,8,FALSE())),0,VLOOKUP($B32,Skupiny_3!$B:$I,8,FALSE()))</f>
        <v>0</v>
      </c>
      <c r="K32" s="134" t="n">
        <f aca="false">IF(ISERROR(VLOOKUP($B32,Skupiny_4!$B:$J,9,FALSE())),0,VLOOKUP($B32,Skupiny_4!$B:$J,9,FALSE()))</f>
        <v>0</v>
      </c>
      <c r="L32" s="134" t="n">
        <f aca="false">IF(ISERROR(VLOOKUP($B32,Skupiny_5!$B:$K,10,FALSE())),0,VLOOKUP($B32,Skupiny_5!$B:$K,10,FALSE()))</f>
        <v>0</v>
      </c>
      <c r="M32" s="134" t="n">
        <f aca="false">IF(ISERROR(VLOOKUP($B32,'Zápasy - finále A'!$O:$AC,15,FALSE())),0,VLOOKUP($B32,'Zápasy - finále A'!$O:$AC,15,FALSE()))</f>
        <v>0</v>
      </c>
      <c r="N32" s="134" t="n">
        <f aca="false">IF(ISERROR(VLOOKUP($B32,'Zápasy - finále B'!$O:$AC,15,FALSE())),0,VLOOKUP($B32,'Zápasy - finále B'!$O:$AC,15,FALSE()))</f>
        <v>0</v>
      </c>
      <c r="O32" s="135" t="n">
        <f aca="false">SUM(E32:I32)+Bodování!$B$1</f>
        <v>40</v>
      </c>
      <c r="P32" s="136" t="n">
        <f aca="false">SUM(J32:N32)</f>
        <v>0</v>
      </c>
      <c r="Q32" s="135" t="str">
        <f aca="false">IF(P32=0,"",CONCATENATE("+",P32))</f>
        <v/>
      </c>
    </row>
    <row r="33" customFormat="false" ht="15.75" hidden="false" customHeight="false" outlineLevel="0" collapsed="false">
      <c r="A33" s="133" t="s">
        <v>199</v>
      </c>
      <c r="B33" s="134" t="str">
        <f aca="false">'Seznam účastníků'!B22</f>
        <v>Čtveráček</v>
      </c>
      <c r="C33" s="139" t="str">
        <f aca="false">IF($B33=0,"bye",VLOOKUP($B33,'Seznam účastníků'!$B$2:$F$60,2,FALSE()))</f>
        <v>Čtveráček Martin</v>
      </c>
      <c r="D33" s="139" t="str">
        <f aca="false">IF($B33=0,"bye",VLOOKUP($B33,'Seznam účastníků'!$B$2:$F$60,4,FALSE()))</f>
        <v>Sokol Uhl. Janovice</v>
      </c>
      <c r="E33" s="134" t="n">
        <f aca="false">IF(ISERROR(VLOOKUP($B33,Skupiny_3!$B:$I,7,FALSE())),0,VLOOKUP($B33,Skupiny_3!$B:$I,7,FALSE()))</f>
        <v>0</v>
      </c>
      <c r="F33" s="134" t="n">
        <f aca="false">IF(ISERROR(VLOOKUP($B33,Skupiny_4!$B:$J,8,FALSE())),0,VLOOKUP($B33,Skupiny_4!$B:$J,8,FALSE()))</f>
        <v>5</v>
      </c>
      <c r="G33" s="134" t="n">
        <f aca="false">IF(ISERROR(VLOOKUP($B33,Skupiny_5!$B:$K,9,FALSE())),0,VLOOKUP($B33,Skupiny_5!$B:$K,9,FALSE()))</f>
        <v>0</v>
      </c>
      <c r="H33" s="134" t="n">
        <f aca="false">IF(ISERROR(VLOOKUP($B33,'Zápasy - finále A'!$O:$AC,14,FALSE())),0,VLOOKUP($B33,'Zápasy - finále A'!$O:$AC,14,FALSE()))</f>
        <v>0</v>
      </c>
      <c r="I33" s="134" t="n">
        <f aca="false">IF(ISERROR(VLOOKUP($B33,'Zápasy - finále B'!$O:$AC,14,FALSE())),0,VLOOKUP($B33,'Zápasy - finále B'!$O:$AC,14,FALSE()))</f>
        <v>90</v>
      </c>
      <c r="J33" s="134" t="n">
        <f aca="false">IF(ISERROR(VLOOKUP($B33,Skupiny_3!$B:$I,8,FALSE())),0,VLOOKUP($B33,Skupiny_3!$B:$I,8,FALSE()))</f>
        <v>0</v>
      </c>
      <c r="K33" s="134" t="n">
        <f aca="false">IF(ISERROR(VLOOKUP($B33,Skupiny_4!$B:$J,9,FALSE())),0,VLOOKUP($B33,Skupiny_4!$B:$J,9,FALSE()))</f>
        <v>0</v>
      </c>
      <c r="L33" s="134" t="n">
        <f aca="false">IF(ISERROR(VLOOKUP($B33,Skupiny_5!$B:$K,10,FALSE())),0,VLOOKUP($B33,Skupiny_5!$B:$K,10,FALSE()))</f>
        <v>0</v>
      </c>
      <c r="M33" s="134" t="n">
        <f aca="false">IF(ISERROR(VLOOKUP($B33,'Zápasy - finále A'!$O:$AC,15,FALSE())),0,VLOOKUP($B33,'Zápasy - finále A'!$O:$AC,15,FALSE()))</f>
        <v>0</v>
      </c>
      <c r="N33" s="134" t="n">
        <f aca="false">IF(ISERROR(VLOOKUP($B33,'Zápasy - finále B'!$O:$AC,15,FALSE())),0,VLOOKUP($B33,'Zápasy - finále B'!$O:$AC,15,FALSE()))</f>
        <v>0</v>
      </c>
      <c r="O33" s="135" t="n">
        <f aca="false">SUM(E33:I33)+Bodování!$B$1</f>
        <v>100</v>
      </c>
      <c r="P33" s="136" t="n">
        <f aca="false">SUM(J33:N33)</f>
        <v>0</v>
      </c>
      <c r="Q33" s="135" t="str">
        <f aca="false">IF(P33=0,"",CONCATENATE("+",P33))</f>
        <v/>
      </c>
    </row>
    <row r="34" customFormat="false" ht="15.75" hidden="false" customHeight="false" outlineLevel="0" collapsed="false">
      <c r="A34" s="133" t="s">
        <v>200</v>
      </c>
      <c r="B34" s="134" t="str">
        <f aca="false">'Seznam účastníků'!B26</f>
        <v>Mulenko</v>
      </c>
      <c r="C34" s="139" t="str">
        <f aca="false">IF($B34=0,"bye",VLOOKUP($B34,'Seznam účastníků'!$B$2:$F$60,2,FALSE()))</f>
        <v>Mulenko Martin</v>
      </c>
      <c r="D34" s="139" t="str">
        <f aca="false">IF($B34=0,"bye",VLOOKUP($B34,'Seznam účastníků'!$B$2:$F$60,4,FALSE()))</f>
        <v>Sokol Uhl. Janovice</v>
      </c>
      <c r="E34" s="134" t="n">
        <f aca="false">IF(ISERROR(VLOOKUP($B34,Skupiny_3!$B:$I,7,FALSE())),0,VLOOKUP($B34,Skupiny_3!$B:$I,7,FALSE()))</f>
        <v>0</v>
      </c>
      <c r="F34" s="134" t="n">
        <f aca="false">IF(ISERROR(VLOOKUP($B34,Skupiny_4!$B:$J,8,FALSE())),0,VLOOKUP($B34,Skupiny_4!$B:$J,8,FALSE()))</f>
        <v>0</v>
      </c>
      <c r="G34" s="134" t="n">
        <f aca="false">IF(ISERROR(VLOOKUP($B34,Skupiny_5!$B:$K,9,FALSE())),0,VLOOKUP($B34,Skupiny_5!$B:$K,9,FALSE()))</f>
        <v>0</v>
      </c>
      <c r="H34" s="134" t="n">
        <f aca="false">IF(ISERROR(VLOOKUP($B34,'Zápasy - finále A'!$O:$AC,14,FALSE())),0,VLOOKUP($B34,'Zápasy - finále A'!$O:$AC,14,FALSE()))</f>
        <v>0</v>
      </c>
      <c r="I34" s="134" t="n">
        <f aca="false">IF(ISERROR(VLOOKUP($B34,'Zápasy - finále B'!$O:$AC,14,FALSE())),0,VLOOKUP($B34,'Zápasy - finále B'!$O:$AC,14,FALSE()))</f>
        <v>10</v>
      </c>
      <c r="J34" s="134" t="n">
        <f aca="false">IF(ISERROR(VLOOKUP($B34,Skupiny_3!$B:$I,8,FALSE())),0,VLOOKUP($B34,Skupiny_3!$B:$I,8,FALSE()))</f>
        <v>0</v>
      </c>
      <c r="K34" s="134" t="n">
        <f aca="false">IF(ISERROR(VLOOKUP($B34,Skupiny_4!$B:$J,9,FALSE())),0,VLOOKUP($B34,Skupiny_4!$B:$J,9,FALSE()))</f>
        <v>0</v>
      </c>
      <c r="L34" s="134" t="n">
        <f aca="false">IF(ISERROR(VLOOKUP($B34,Skupiny_5!$B:$K,10,FALSE())),0,VLOOKUP($B34,Skupiny_5!$B:$K,10,FALSE()))</f>
        <v>0</v>
      </c>
      <c r="M34" s="134" t="n">
        <f aca="false">IF(ISERROR(VLOOKUP($B34,'Zápasy - finále A'!$O:$AC,15,FALSE())),0,VLOOKUP($B34,'Zápasy - finále A'!$O:$AC,15,FALSE()))</f>
        <v>0</v>
      </c>
      <c r="N34" s="134" t="n">
        <f aca="false">IF(ISERROR(VLOOKUP($B34,'Zápasy - finále B'!$O:$AC,15,FALSE())),0,VLOOKUP($B34,'Zápasy - finále B'!$O:$AC,15,FALSE()))</f>
        <v>0</v>
      </c>
      <c r="O34" s="135" t="n">
        <f aca="false">SUM(E34:I34)+Bodování!$B$1</f>
        <v>15</v>
      </c>
      <c r="P34" s="136" t="n">
        <f aca="false">SUM(J34:N34)</f>
        <v>0</v>
      </c>
      <c r="Q34" s="135" t="str">
        <f aca="false">IF(P34=0,"",CONCATENATE("+",P34))</f>
        <v/>
      </c>
    </row>
    <row r="35" customFormat="false" ht="15.75" hidden="false" customHeight="false" outlineLevel="0" collapsed="false">
      <c r="A35" s="133" t="s">
        <v>201</v>
      </c>
      <c r="B35" s="134" t="str">
        <f aca="false">'Seznam účastníků'!B36</f>
        <v>Šturc Jaroslav</v>
      </c>
      <c r="C35" s="139" t="str">
        <f aca="false">IF($B35=0,"bye",VLOOKUP($B35,'Seznam účastníků'!$B$2:$F$60,2,FALSE()))</f>
        <v>Šturc Jaroslav</v>
      </c>
      <c r="D35" s="139" t="str">
        <f aca="false">IF($B35=0,"bye",VLOOKUP($B35,'Seznam účastníků'!$B$2:$F$60,4,FALSE()))</f>
        <v>Kavalier Sázava</v>
      </c>
      <c r="E35" s="134" t="n">
        <f aca="false">IF(ISERROR(VLOOKUP($B35,Skupiny_3!$B:$I,7,FALSE())),0,VLOOKUP($B35,Skupiny_3!$B:$I,7,FALSE()))</f>
        <v>0</v>
      </c>
      <c r="F35" s="134" t="n">
        <f aca="false">IF(ISERROR(VLOOKUP($B35,Skupiny_4!$B:$J,8,FALSE())),0,VLOOKUP($B35,Skupiny_4!$B:$J,8,FALSE()))</f>
        <v>0</v>
      </c>
      <c r="G35" s="134" t="n">
        <f aca="false">IF(ISERROR(VLOOKUP($B35,Skupiny_5!$B:$K,9,FALSE())),0,VLOOKUP($B35,Skupiny_5!$B:$K,9,FALSE()))</f>
        <v>0</v>
      </c>
      <c r="H35" s="134" t="n">
        <f aca="false">IF(ISERROR(VLOOKUP($B35,'Zápasy - finále A'!$O:$AC,14,FALSE())),0,VLOOKUP($B35,'Zápasy - finále A'!$O:$AC,14,FALSE()))</f>
        <v>0</v>
      </c>
      <c r="I35" s="134" t="n">
        <f aca="false">IF(ISERROR(VLOOKUP($B35,'Zápasy - finále B'!$O:$AC,14,FALSE())),0,VLOOKUP($B35,'Zápasy - finále B'!$O:$AC,14,FALSE()))</f>
        <v>10</v>
      </c>
      <c r="J35" s="134" t="n">
        <f aca="false">IF(ISERROR(VLOOKUP($B35,Skupiny_3!$B:$I,8,FALSE())),0,VLOOKUP($B35,Skupiny_3!$B:$I,8,FALSE()))</f>
        <v>0</v>
      </c>
      <c r="K35" s="134" t="n">
        <f aca="false">IF(ISERROR(VLOOKUP($B35,Skupiny_4!$B:$J,9,FALSE())),0,VLOOKUP($B35,Skupiny_4!$B:$J,9,FALSE()))</f>
        <v>0</v>
      </c>
      <c r="L35" s="134" t="n">
        <f aca="false">IF(ISERROR(VLOOKUP($B35,Skupiny_5!$B:$K,10,FALSE())),0,VLOOKUP($B35,Skupiny_5!$B:$K,10,FALSE()))</f>
        <v>0</v>
      </c>
      <c r="M35" s="134" t="n">
        <f aca="false">IF(ISERROR(VLOOKUP($B35,'Zápasy - finále A'!$O:$AC,15,FALSE())),0,VLOOKUP($B35,'Zápasy - finále A'!$O:$AC,15,FALSE()))</f>
        <v>0</v>
      </c>
      <c r="N35" s="134" t="n">
        <f aca="false">IF(ISERROR(VLOOKUP($B35,'Zápasy - finále B'!$O:$AC,15,FALSE())),0,VLOOKUP($B35,'Zápasy - finále B'!$O:$AC,15,FALSE()))</f>
        <v>0</v>
      </c>
      <c r="O35" s="135" t="n">
        <f aca="false">SUM(E35:I35)+Bodování!$B$1</f>
        <v>15</v>
      </c>
      <c r="P35" s="136" t="n">
        <f aca="false">SUM(J35:N35)</f>
        <v>0</v>
      </c>
      <c r="Q35" s="135" t="str">
        <f aca="false">IF(P35=0,"",CONCATENATE("+",P35))</f>
        <v/>
      </c>
    </row>
    <row r="36" customFormat="false" ht="15.75" hidden="false" customHeight="false" outlineLevel="0" collapsed="false">
      <c r="A36" s="133" t="s">
        <v>202</v>
      </c>
      <c r="B36" s="134" t="str">
        <f aca="false">'Seznam účastníků'!B35</f>
        <v>Kasal</v>
      </c>
      <c r="C36" s="139" t="str">
        <f aca="false">IF($B36=0,"bye",VLOOKUP($B36,'Seznam účastníků'!$B$2:$F$60,2,FALSE()))</f>
        <v>Kasal Jan</v>
      </c>
      <c r="D36" s="139" t="str">
        <f aca="false">IF($B36=0,"bye",VLOOKUP($B36,'Seznam účastníků'!$B$2:$F$60,4,FALSE()))</f>
        <v>Sokol Čáslav</v>
      </c>
      <c r="E36" s="134" t="n">
        <f aca="false">IF(ISERROR(VLOOKUP($B36,Skupiny_3!$B:$I,7,FALSE())),0,VLOOKUP($B36,Skupiny_3!$B:$I,7,FALSE()))</f>
        <v>0</v>
      </c>
      <c r="F36" s="134" t="n">
        <f aca="false">IF(ISERROR(VLOOKUP($B36,Skupiny_4!$B:$J,8,FALSE())),0,VLOOKUP($B36,Skupiny_4!$B:$J,8,FALSE()))</f>
        <v>5</v>
      </c>
      <c r="G36" s="134" t="n">
        <f aca="false">IF(ISERROR(VLOOKUP($B36,Skupiny_5!$B:$K,9,FALSE())),0,VLOOKUP($B36,Skupiny_5!$B:$K,9,FALSE()))</f>
        <v>0</v>
      </c>
      <c r="H36" s="134" t="n">
        <f aca="false">IF(ISERROR(VLOOKUP($B36,'Zápasy - finále A'!$O:$AC,14,FALSE())),0,VLOOKUP($B36,'Zápasy - finále A'!$O:$AC,14,FALSE()))</f>
        <v>0</v>
      </c>
      <c r="I36" s="134" t="n">
        <f aca="false">IF(ISERROR(VLOOKUP($B36,'Zápasy - finále B'!$O:$AC,14,FALSE())),0,VLOOKUP($B36,'Zápasy - finále B'!$O:$AC,14,FALSE()))</f>
        <v>120</v>
      </c>
      <c r="J36" s="134" t="n">
        <f aca="false">IF(ISERROR(VLOOKUP($B36,Skupiny_3!$B:$I,8,FALSE())),0,VLOOKUP($B36,Skupiny_3!$B:$I,8,FALSE()))</f>
        <v>0</v>
      </c>
      <c r="K36" s="134" t="n">
        <f aca="false">IF(ISERROR(VLOOKUP($B36,Skupiny_4!$B:$J,9,FALSE())),0,VLOOKUP($B36,Skupiny_4!$B:$J,9,FALSE()))</f>
        <v>0</v>
      </c>
      <c r="L36" s="134" t="n">
        <f aca="false">IF(ISERROR(VLOOKUP($B36,Skupiny_5!$B:$K,10,FALSE())),0,VLOOKUP($B36,Skupiny_5!$B:$K,10,FALSE()))</f>
        <v>0</v>
      </c>
      <c r="M36" s="134" t="n">
        <f aca="false">IF(ISERROR(VLOOKUP($B36,'Zápasy - finále A'!$O:$AC,15,FALSE())),0,VLOOKUP($B36,'Zápasy - finále A'!$O:$AC,15,FALSE()))</f>
        <v>0</v>
      </c>
      <c r="N36" s="134" t="n">
        <f aca="false">IF(ISERROR(VLOOKUP($B36,'Zápasy - finále B'!$O:$AC,15,FALSE())),0,VLOOKUP($B36,'Zápasy - finále B'!$O:$AC,15,FALSE()))</f>
        <v>0</v>
      </c>
      <c r="O36" s="135" t="n">
        <f aca="false">SUM(E36:I36)+Bodování!$B$1</f>
        <v>130</v>
      </c>
      <c r="P36" s="136" t="n">
        <f aca="false">SUM(J36:N36)</f>
        <v>0</v>
      </c>
      <c r="Q36" s="135" t="str">
        <f aca="false">IF(P36=0,"",CONCATENATE("+",P36))</f>
        <v/>
      </c>
    </row>
    <row r="37" customFormat="false" ht="15.75" hidden="false" customHeight="false" outlineLevel="0" collapsed="false">
      <c r="A37" s="133" t="s">
        <v>203</v>
      </c>
      <c r="B37" s="134" t="str">
        <f aca="false">'Seznam účastníků'!B33</f>
        <v>Enderst</v>
      </c>
      <c r="C37" s="139" t="str">
        <f aca="false">IF($B37=0,"bye",VLOOKUP($B37,'Seznam účastníků'!$B$2:$F$60,2,FALSE()))</f>
        <v>Enderst Jindřich</v>
      </c>
      <c r="D37" s="139" t="str">
        <f aca="false">IF($B37=0,"bye",VLOOKUP($B37,'Seznam účastníků'!$B$2:$F$60,4,FALSE()))</f>
        <v>Kavalier Sázava</v>
      </c>
      <c r="E37" s="134" t="n">
        <f aca="false">IF(ISERROR(VLOOKUP($B37,Skupiny_3!$B:$I,7,FALSE())),0,VLOOKUP($B37,Skupiny_3!$B:$I,7,FALSE()))</f>
        <v>0</v>
      </c>
      <c r="F37" s="134" t="n">
        <f aca="false">IF(ISERROR(VLOOKUP($B37,Skupiny_4!$B:$J,8,FALSE())),0,VLOOKUP($B37,Skupiny_4!$B:$J,8,FALSE()))</f>
        <v>0</v>
      </c>
      <c r="G37" s="134" t="n">
        <f aca="false">IF(ISERROR(VLOOKUP($B37,Skupiny_5!$B:$K,9,FALSE())),0,VLOOKUP($B37,Skupiny_5!$B:$K,9,FALSE()))</f>
        <v>0</v>
      </c>
      <c r="H37" s="134" t="n">
        <f aca="false">IF(ISERROR(VLOOKUP($B37,'Zápasy - finále A'!$O:$AC,14,FALSE())),0,VLOOKUP($B37,'Zápasy - finále A'!$O:$AC,14,FALSE()))</f>
        <v>0</v>
      </c>
      <c r="I37" s="134" t="n">
        <f aca="false">IF(ISERROR(VLOOKUP($B37,'Zápasy - finále B'!$O:$AC,14,FALSE())),0,VLOOKUP($B37,'Zápasy - finále B'!$O:$AC,14,FALSE()))</f>
        <v>10</v>
      </c>
      <c r="J37" s="134" t="n">
        <f aca="false">IF(ISERROR(VLOOKUP($B37,Skupiny_3!$B:$I,8,FALSE())),0,VLOOKUP($B37,Skupiny_3!$B:$I,8,FALSE()))</f>
        <v>0</v>
      </c>
      <c r="K37" s="134" t="n">
        <f aca="false">IF(ISERROR(VLOOKUP($B37,Skupiny_4!$B:$J,9,FALSE())),0,VLOOKUP($B37,Skupiny_4!$B:$J,9,FALSE()))</f>
        <v>0</v>
      </c>
      <c r="L37" s="134" t="n">
        <f aca="false">IF(ISERROR(VLOOKUP($B37,Skupiny_5!$B:$K,10,FALSE())),0,VLOOKUP($B37,Skupiny_5!$B:$K,10,FALSE()))</f>
        <v>0</v>
      </c>
      <c r="M37" s="134" t="n">
        <f aca="false">IF(ISERROR(VLOOKUP($B37,'Zápasy - finále A'!$O:$AC,15,FALSE())),0,VLOOKUP($B37,'Zápasy - finále A'!$O:$AC,15,FALSE()))</f>
        <v>0</v>
      </c>
      <c r="N37" s="134" t="n">
        <f aca="false">IF(ISERROR(VLOOKUP($B37,'Zápasy - finále B'!$O:$AC,15,FALSE())),0,VLOOKUP($B37,'Zápasy - finále B'!$O:$AC,15,FALSE()))</f>
        <v>0</v>
      </c>
      <c r="O37" s="135" t="n">
        <f aca="false">SUM(E37:I37)+Bodování!$B$1</f>
        <v>15</v>
      </c>
      <c r="P37" s="136" t="n">
        <f aca="false">SUM(J37:N37)</f>
        <v>0</v>
      </c>
      <c r="Q37" s="135" t="str">
        <f aca="false">IF(P37=0,"",CONCATENATE("+",P37))</f>
        <v/>
      </c>
    </row>
    <row r="38" customFormat="false" ht="15.75" hidden="false" customHeight="false" outlineLevel="0" collapsed="false">
      <c r="A38" s="133" t="s">
        <v>204</v>
      </c>
      <c r="B38" s="134" t="str">
        <f aca="false">'Seznam účastníků'!B38</f>
        <v>Šafránek</v>
      </c>
      <c r="C38" s="139" t="str">
        <f aca="false">IF($B38=0,"bye",VLOOKUP($B38,'Seznam účastníků'!$B$2:$F$60,2,FALSE()))</f>
        <v>Šafránek Martin</v>
      </c>
      <c r="D38" s="139" t="str">
        <f aca="false">IF($B38=0,"bye",VLOOKUP($B38,'Seznam účastníků'!$B$2:$F$60,4,FALSE()))</f>
        <v>Sokol Uhl. Janovice</v>
      </c>
      <c r="E38" s="134" t="n">
        <f aca="false">IF(ISERROR(VLOOKUP($B38,Skupiny_3!$B:$I,7,FALSE())),0,VLOOKUP($B38,Skupiny_3!$B:$I,7,FALSE()))</f>
        <v>0</v>
      </c>
      <c r="F38" s="134" t="n">
        <f aca="false">IF(ISERROR(VLOOKUP($B38,Skupiny_4!$B:$J,8,FALSE())),0,VLOOKUP($B38,Skupiny_4!$B:$J,8,FALSE()))</f>
        <v>5</v>
      </c>
      <c r="G38" s="134" t="n">
        <f aca="false">IF(ISERROR(VLOOKUP($B38,Skupiny_5!$B:$K,9,FALSE())),0,VLOOKUP($B38,Skupiny_5!$B:$K,9,FALSE()))</f>
        <v>0</v>
      </c>
      <c r="H38" s="134" t="n">
        <f aca="false">IF(ISERROR(VLOOKUP($B38,'Zápasy - finále A'!$O:$AC,14,FALSE())),0,VLOOKUP($B38,'Zápasy - finále A'!$O:$AC,14,FALSE()))</f>
        <v>0</v>
      </c>
      <c r="I38" s="134" t="n">
        <f aca="false">IF(ISERROR(VLOOKUP($B38,'Zápasy - finále B'!$O:$AC,14,FALSE())),0,VLOOKUP($B38,'Zápasy - finále B'!$O:$AC,14,FALSE()))</f>
        <v>30</v>
      </c>
      <c r="J38" s="134" t="n">
        <f aca="false">IF(ISERROR(VLOOKUP($B38,Skupiny_3!$B:$I,8,FALSE())),0,VLOOKUP($B38,Skupiny_3!$B:$I,8,FALSE()))</f>
        <v>0</v>
      </c>
      <c r="K38" s="134" t="n">
        <f aca="false">IF(ISERROR(VLOOKUP($B38,Skupiny_4!$B:$J,9,FALSE())),0,VLOOKUP($B38,Skupiny_4!$B:$J,9,FALSE()))</f>
        <v>0</v>
      </c>
      <c r="L38" s="134" t="n">
        <f aca="false">IF(ISERROR(VLOOKUP($B38,Skupiny_5!$B:$K,10,FALSE())),0,VLOOKUP($B38,Skupiny_5!$B:$K,10,FALSE()))</f>
        <v>0</v>
      </c>
      <c r="M38" s="134" t="n">
        <f aca="false">IF(ISERROR(VLOOKUP($B38,'Zápasy - finále A'!$O:$AC,15,FALSE())),0,VLOOKUP($B38,'Zápasy - finále A'!$O:$AC,15,FALSE()))</f>
        <v>0</v>
      </c>
      <c r="N38" s="134" t="n">
        <f aca="false">IF(ISERROR(VLOOKUP($B38,'Zápasy - finále B'!$O:$AC,15,FALSE())),0,VLOOKUP($B38,'Zápasy - finále B'!$O:$AC,15,FALSE()))</f>
        <v>0</v>
      </c>
      <c r="O38" s="135" t="n">
        <f aca="false">SUM(E38:I38)+Bodování!$B$1</f>
        <v>40</v>
      </c>
      <c r="P38" s="136" t="n">
        <f aca="false">SUM(J38:N38)</f>
        <v>0</v>
      </c>
      <c r="Q38" s="135" t="str">
        <f aca="false">IF(P38=0,"",CONCATENATE("+",P38))</f>
        <v/>
      </c>
    </row>
    <row r="39" customFormat="false" ht="15.75" hidden="false" customHeight="false" outlineLevel="0" collapsed="false">
      <c r="A39" s="133" t="s">
        <v>205</v>
      </c>
      <c r="B39" s="134" t="n">
        <f aca="false">'Seznam účastníků'!B39</f>
        <v>0</v>
      </c>
      <c r="C39" s="139" t="str">
        <f aca="false">IF($B39=0,"bye",VLOOKUP($B39,'Seznam účastníků'!$B$2:$F$60,2,FALSE()))</f>
        <v>bye</v>
      </c>
      <c r="D39" s="139" t="str">
        <f aca="false">IF($B39=0,"bye",VLOOKUP($B39,'Seznam účastníků'!$B$2:$F$60,4,FALSE()))</f>
        <v>bye</v>
      </c>
      <c r="E39" s="134" t="n">
        <f aca="false">IF(ISERROR(VLOOKUP($B39,Skupiny_3!$B:$I,7,FALSE())),0,VLOOKUP($B39,Skupiny_3!$B:$I,7,FALSE()))</f>
        <v>0</v>
      </c>
      <c r="F39" s="134" t="n">
        <f aca="false">IF(ISERROR(VLOOKUP($B39,Skupiny_4!$B:$J,8,FALSE())),0,VLOOKUP($B39,Skupiny_4!$B:$J,8,FALSE()))</f>
        <v>0</v>
      </c>
      <c r="G39" s="134" t="n">
        <f aca="false">IF(ISERROR(VLOOKUP($B39,Skupiny_5!$B:$K,9,FALSE())),0,VLOOKUP($B39,Skupiny_5!$B:$K,9,FALSE()))</f>
        <v>0</v>
      </c>
      <c r="H39" s="134" t="n">
        <f aca="false">IF(ISERROR(VLOOKUP($B39,'Zápasy - finále A'!$O:$AC,14,FALSE())),0,VLOOKUP($B39,'Zápasy - finále A'!$O:$AC,14,FALSE()))</f>
        <v>0</v>
      </c>
      <c r="I39" s="134" t="n">
        <f aca="false">IF(ISERROR(VLOOKUP($B39,'Zápasy - finále B'!$O:$AC,14,FALSE())),0,VLOOKUP($B39,'Zápasy - finále B'!$O:$AC,14,FALSE()))</f>
        <v>0</v>
      </c>
      <c r="J39" s="134" t="n">
        <f aca="false">IF(ISERROR(VLOOKUP($B39,Skupiny_3!$B:$I,8,FALSE())),0,VLOOKUP($B39,Skupiny_3!$B:$I,8,FALSE()))</f>
        <v>0</v>
      </c>
      <c r="K39" s="134" t="n">
        <f aca="false">IF(ISERROR(VLOOKUP($B39,Skupiny_4!$B:$J,9,FALSE())),0,VLOOKUP($B39,Skupiny_4!$B:$J,9,FALSE()))</f>
        <v>0</v>
      </c>
      <c r="L39" s="134" t="n">
        <f aca="false">IF(ISERROR(VLOOKUP($B39,Skupiny_5!$B:$K,10,FALSE())),0,VLOOKUP($B39,Skupiny_5!$B:$K,10,FALSE()))</f>
        <v>0</v>
      </c>
      <c r="M39" s="134" t="n">
        <f aca="false">IF(ISERROR(VLOOKUP($B39,'Zápasy - finále A'!$O:$AC,15,FALSE())),0,VLOOKUP($B39,'Zápasy - finále A'!$O:$AC,15,FALSE()))</f>
        <v>0</v>
      </c>
      <c r="N39" s="134" t="n">
        <f aca="false">IF(ISERROR(VLOOKUP($B39,'Zápasy - finále B'!$O:$AC,15,FALSE())),0,VLOOKUP($B39,'Zápasy - finále B'!$O:$AC,15,FALSE()))</f>
        <v>0</v>
      </c>
      <c r="O39" s="135" t="n">
        <f aca="false">SUM(E39:I39)+Bodování!$B$1</f>
        <v>5</v>
      </c>
      <c r="P39" s="136" t="n">
        <f aca="false">SUM(J39:N39)</f>
        <v>0</v>
      </c>
      <c r="Q39" s="135" t="str">
        <f aca="false">IF(P39=0,"",CONCATENATE("+",P39))</f>
        <v/>
      </c>
    </row>
    <row r="40" customFormat="false" ht="15.75" hidden="false" customHeight="false" outlineLevel="0" collapsed="false">
      <c r="A40" s="133" t="s">
        <v>206</v>
      </c>
      <c r="B40" s="134" t="n">
        <f aca="false">'Seznam účastníků'!B40</f>
        <v>0</v>
      </c>
      <c r="C40" s="139" t="str">
        <f aca="false">IF($B40=0,"bye",VLOOKUP($B40,'Seznam účastníků'!$B$2:$F$60,2,FALSE()))</f>
        <v>bye</v>
      </c>
      <c r="D40" s="139" t="str">
        <f aca="false">IF($B40=0,"bye",VLOOKUP($B40,'Seznam účastníků'!$B$2:$F$60,4,FALSE()))</f>
        <v>bye</v>
      </c>
      <c r="E40" s="134" t="n">
        <f aca="false">IF(ISERROR(VLOOKUP($B40,Skupiny_3!$B:$I,7,FALSE())),0,VLOOKUP($B40,Skupiny_3!$B:$I,7,FALSE()))</f>
        <v>0</v>
      </c>
      <c r="F40" s="134" t="n">
        <f aca="false">IF(ISERROR(VLOOKUP($B40,Skupiny_4!$B:$J,8,FALSE())),0,VLOOKUP($B40,Skupiny_4!$B:$J,8,FALSE()))</f>
        <v>0</v>
      </c>
      <c r="G40" s="134" t="n">
        <f aca="false">IF(ISERROR(VLOOKUP($B40,Skupiny_5!$B:$K,9,FALSE())),0,VLOOKUP($B40,Skupiny_5!$B:$K,9,FALSE()))</f>
        <v>0</v>
      </c>
      <c r="H40" s="134" t="n">
        <f aca="false">IF(ISERROR(VLOOKUP($B40,'Zápasy - finále A'!$O:$AC,14,FALSE())),0,VLOOKUP($B40,'Zápasy - finále A'!$O:$AC,14,FALSE()))</f>
        <v>0</v>
      </c>
      <c r="I40" s="134" t="n">
        <f aca="false">IF(ISERROR(VLOOKUP($B40,'Zápasy - finále B'!$O:$AC,14,FALSE())),0,VLOOKUP($B40,'Zápasy - finále B'!$O:$AC,14,FALSE()))</f>
        <v>0</v>
      </c>
      <c r="J40" s="134" t="n">
        <f aca="false">IF(ISERROR(VLOOKUP($B40,Skupiny_3!$B:$I,8,FALSE())),0,VLOOKUP($B40,Skupiny_3!$B:$I,8,FALSE()))</f>
        <v>0</v>
      </c>
      <c r="K40" s="134" t="n">
        <f aca="false">IF(ISERROR(VLOOKUP($B40,Skupiny_4!$B:$J,9,FALSE())),0,VLOOKUP($B40,Skupiny_4!$B:$J,9,FALSE()))</f>
        <v>0</v>
      </c>
      <c r="L40" s="134" t="n">
        <f aca="false">IF(ISERROR(VLOOKUP($B40,Skupiny_5!$B:$K,10,FALSE())),0,VLOOKUP($B40,Skupiny_5!$B:$K,10,FALSE()))</f>
        <v>0</v>
      </c>
      <c r="M40" s="134" t="n">
        <f aca="false">IF(ISERROR(VLOOKUP($B40,'Zápasy - finále A'!$O:$AC,15,FALSE())),0,VLOOKUP($B40,'Zápasy - finále A'!$O:$AC,15,FALSE()))</f>
        <v>0</v>
      </c>
      <c r="N40" s="134" t="n">
        <f aca="false">IF(ISERROR(VLOOKUP($B40,'Zápasy - finále B'!$O:$AC,15,FALSE())),0,VLOOKUP($B40,'Zápasy - finále B'!$O:$AC,15,FALSE()))</f>
        <v>0</v>
      </c>
      <c r="O40" s="135" t="n">
        <f aca="false">SUM(E40:I40)+Bodování!$B$1</f>
        <v>5</v>
      </c>
      <c r="P40" s="136" t="n">
        <f aca="false">SUM(J40:N40)</f>
        <v>0</v>
      </c>
      <c r="Q40" s="135" t="str">
        <f aca="false">IF(P40=0,"",CONCATENATE("+",P40))</f>
        <v/>
      </c>
    </row>
    <row r="41" customFormat="false" ht="15.75" hidden="false" customHeight="false" outlineLevel="0" collapsed="false">
      <c r="A41" s="133" t="s">
        <v>207</v>
      </c>
      <c r="B41" s="134" t="n">
        <f aca="false">'Seznam účastníků'!B41</f>
        <v>0</v>
      </c>
      <c r="C41" s="139" t="str">
        <f aca="false">IF($B41=0,"bye",VLOOKUP($B41,'Seznam účastníků'!$B$2:$F$60,2,FALSE()))</f>
        <v>bye</v>
      </c>
      <c r="D41" s="139" t="str">
        <f aca="false">IF($B41=0,"bye",VLOOKUP($B41,'Seznam účastníků'!$B$2:$F$60,4,FALSE()))</f>
        <v>bye</v>
      </c>
      <c r="E41" s="134" t="n">
        <f aca="false">IF(ISERROR(VLOOKUP($B41,Skupiny_3!$B:$I,7,FALSE())),0,VLOOKUP($B41,Skupiny_3!$B:$I,7,FALSE()))</f>
        <v>0</v>
      </c>
      <c r="F41" s="134" t="n">
        <f aca="false">IF(ISERROR(VLOOKUP($B41,Skupiny_4!$B:$J,8,FALSE())),0,VLOOKUP($B41,Skupiny_4!$B:$J,8,FALSE()))</f>
        <v>0</v>
      </c>
      <c r="G41" s="134" t="n">
        <f aca="false">IF(ISERROR(VLOOKUP($B41,Skupiny_5!$B:$K,9,FALSE())),0,VLOOKUP($B41,Skupiny_5!$B:$K,9,FALSE()))</f>
        <v>0</v>
      </c>
      <c r="H41" s="134" t="n">
        <f aca="false">IF(ISERROR(VLOOKUP($B41,'Zápasy - finále A'!$O:$AC,14,FALSE())),0,VLOOKUP($B41,'Zápasy - finále A'!$O:$AC,14,FALSE()))</f>
        <v>0</v>
      </c>
      <c r="I41" s="134" t="n">
        <f aca="false">IF(ISERROR(VLOOKUP($B41,'Zápasy - finále B'!$O:$AC,14,FALSE())),0,VLOOKUP($B41,'Zápasy - finále B'!$O:$AC,14,FALSE()))</f>
        <v>0</v>
      </c>
      <c r="J41" s="134" t="n">
        <f aca="false">IF(ISERROR(VLOOKUP($B41,Skupiny_3!$B:$I,8,FALSE())),0,VLOOKUP($B41,Skupiny_3!$B:$I,8,FALSE()))</f>
        <v>0</v>
      </c>
      <c r="K41" s="134" t="n">
        <f aca="false">IF(ISERROR(VLOOKUP($B41,Skupiny_4!$B:$J,9,FALSE())),0,VLOOKUP($B41,Skupiny_4!$B:$J,9,FALSE()))</f>
        <v>0</v>
      </c>
      <c r="L41" s="134" t="n">
        <f aca="false">IF(ISERROR(VLOOKUP($B41,Skupiny_5!$B:$K,10,FALSE())),0,VLOOKUP($B41,Skupiny_5!$B:$K,10,FALSE()))</f>
        <v>0</v>
      </c>
      <c r="M41" s="134" t="n">
        <f aca="false">IF(ISERROR(VLOOKUP($B41,'Zápasy - finále A'!$O:$AC,15,FALSE())),0,VLOOKUP($B41,'Zápasy - finále A'!$O:$AC,15,FALSE()))</f>
        <v>0</v>
      </c>
      <c r="N41" s="134" t="n">
        <f aca="false">IF(ISERROR(VLOOKUP($B41,'Zápasy - finále B'!$O:$AC,15,FALSE())),0,VLOOKUP($B41,'Zápasy - finále B'!$O:$AC,15,FALSE()))</f>
        <v>0</v>
      </c>
      <c r="O41" s="135" t="n">
        <f aca="false">SUM(E41:I41)+Bodování!$B$1</f>
        <v>5</v>
      </c>
      <c r="P41" s="136" t="n">
        <f aca="false">SUM(J41:N41)</f>
        <v>0</v>
      </c>
      <c r="Q41" s="135" t="str">
        <f aca="false">IF(P41=0,"",CONCATENATE("+",P41))</f>
        <v/>
      </c>
    </row>
    <row r="42" customFormat="false" ht="15.75" hidden="false" customHeight="false" outlineLevel="0" collapsed="false">
      <c r="A42" s="133" t="s">
        <v>208</v>
      </c>
      <c r="B42" s="134" t="n">
        <f aca="false">'Seznam účastníků'!B42</f>
        <v>0</v>
      </c>
      <c r="C42" s="139" t="str">
        <f aca="false">IF($B42=0,"bye",VLOOKUP($B42,'Seznam účastníků'!$B$2:$F$60,2,FALSE()))</f>
        <v>bye</v>
      </c>
      <c r="D42" s="139" t="str">
        <f aca="false">IF($B42=0,"bye",VLOOKUP($B42,'Seznam účastníků'!$B$2:$F$60,4,FALSE()))</f>
        <v>bye</v>
      </c>
      <c r="E42" s="134" t="n">
        <f aca="false">IF(ISERROR(VLOOKUP($B42,Skupiny_3!$B:$I,7,FALSE())),0,VLOOKUP($B42,Skupiny_3!$B:$I,7,FALSE()))</f>
        <v>0</v>
      </c>
      <c r="F42" s="134" t="n">
        <f aca="false">IF(ISERROR(VLOOKUP($B42,Skupiny_4!$B:$J,8,FALSE())),0,VLOOKUP($B42,Skupiny_4!$B:$J,8,FALSE()))</f>
        <v>0</v>
      </c>
      <c r="G42" s="134" t="n">
        <f aca="false">IF(ISERROR(VLOOKUP($B42,Skupiny_5!$B:$K,9,FALSE())),0,VLOOKUP($B42,Skupiny_5!$B:$K,9,FALSE()))</f>
        <v>0</v>
      </c>
      <c r="H42" s="134" t="n">
        <f aca="false">IF(ISERROR(VLOOKUP($B42,'Zápasy - finále A'!$O:$AC,14,FALSE())),0,VLOOKUP($B42,'Zápasy - finále A'!$O:$AC,14,FALSE()))</f>
        <v>0</v>
      </c>
      <c r="I42" s="134" t="n">
        <f aca="false">IF(ISERROR(VLOOKUP($B42,'Zápasy - finále B'!$O:$AC,14,FALSE())),0,VLOOKUP($B42,'Zápasy - finále B'!$O:$AC,14,FALSE()))</f>
        <v>0</v>
      </c>
      <c r="J42" s="134" t="n">
        <f aca="false">IF(ISERROR(VLOOKUP($B42,Skupiny_3!$B:$I,8,FALSE())),0,VLOOKUP($B42,Skupiny_3!$B:$I,8,FALSE()))</f>
        <v>0</v>
      </c>
      <c r="K42" s="134" t="n">
        <f aca="false">IF(ISERROR(VLOOKUP($B42,Skupiny_4!$B:$J,9,FALSE())),0,VLOOKUP($B42,Skupiny_4!$B:$J,9,FALSE()))</f>
        <v>0</v>
      </c>
      <c r="L42" s="134" t="n">
        <f aca="false">IF(ISERROR(VLOOKUP($B42,Skupiny_5!$B:$K,10,FALSE())),0,VLOOKUP($B42,Skupiny_5!$B:$K,10,FALSE()))</f>
        <v>0</v>
      </c>
      <c r="M42" s="134" t="n">
        <f aca="false">IF(ISERROR(VLOOKUP($B42,'Zápasy - finále A'!$O:$AC,15,FALSE())),0,VLOOKUP($B42,'Zápasy - finále A'!$O:$AC,15,FALSE()))</f>
        <v>0</v>
      </c>
      <c r="N42" s="134" t="n">
        <f aca="false">IF(ISERROR(VLOOKUP($B42,'Zápasy - finále B'!$O:$AC,15,FALSE())),0,VLOOKUP($B42,'Zápasy - finále B'!$O:$AC,15,FALSE()))</f>
        <v>0</v>
      </c>
      <c r="O42" s="135" t="n">
        <f aca="false">SUM(E42:I42)+Bodování!$B$1</f>
        <v>5</v>
      </c>
      <c r="P42" s="136" t="n">
        <f aca="false">SUM(J42:N42)</f>
        <v>0</v>
      </c>
      <c r="Q42" s="135" t="str">
        <f aca="false">IF(P42=0,"",CONCATENATE("+",P42))</f>
        <v/>
      </c>
    </row>
    <row r="43" customFormat="false" ht="15.75" hidden="false" customHeight="false" outlineLevel="0" collapsed="false">
      <c r="A43" s="133" t="s">
        <v>209</v>
      </c>
      <c r="B43" s="134" t="n">
        <f aca="false">'Seznam účastníků'!B43</f>
        <v>0</v>
      </c>
      <c r="C43" s="139" t="str">
        <f aca="false">IF($B43=0,"bye",VLOOKUP($B43,'Seznam účastníků'!$B$2:$F$60,2,FALSE()))</f>
        <v>bye</v>
      </c>
      <c r="D43" s="139" t="str">
        <f aca="false">IF($B43=0,"bye",VLOOKUP($B43,'Seznam účastníků'!$B$2:$F$60,4,FALSE()))</f>
        <v>bye</v>
      </c>
      <c r="E43" s="134" t="n">
        <f aca="false">IF(ISERROR(VLOOKUP($B43,Skupiny_3!$B:$I,7,FALSE())),0,VLOOKUP($B43,Skupiny_3!$B:$I,7,FALSE()))</f>
        <v>0</v>
      </c>
      <c r="F43" s="134" t="n">
        <f aca="false">IF(ISERROR(VLOOKUP($B43,Skupiny_4!$B:$J,8,FALSE())),0,VLOOKUP($B43,Skupiny_4!$B:$J,8,FALSE()))</f>
        <v>0</v>
      </c>
      <c r="G43" s="134" t="n">
        <f aca="false">IF(ISERROR(VLOOKUP($B43,Skupiny_5!$B:$K,9,FALSE())),0,VLOOKUP($B43,Skupiny_5!$B:$K,9,FALSE()))</f>
        <v>0</v>
      </c>
      <c r="H43" s="134" t="n">
        <f aca="false">IF(ISERROR(VLOOKUP($B43,'Zápasy - finále A'!$O:$AC,14,FALSE())),0,VLOOKUP($B43,'Zápasy - finále A'!$O:$AC,14,FALSE()))</f>
        <v>0</v>
      </c>
      <c r="I43" s="134" t="n">
        <f aca="false">IF(ISERROR(VLOOKUP($B43,'Zápasy - finále B'!$O:$AC,14,FALSE())),0,VLOOKUP($B43,'Zápasy - finále B'!$O:$AC,14,FALSE()))</f>
        <v>0</v>
      </c>
      <c r="J43" s="134" t="n">
        <f aca="false">IF(ISERROR(VLOOKUP($B43,Skupiny_3!$B:$I,8,FALSE())),0,VLOOKUP($B43,Skupiny_3!$B:$I,8,FALSE()))</f>
        <v>0</v>
      </c>
      <c r="K43" s="134" t="n">
        <f aca="false">IF(ISERROR(VLOOKUP($B43,Skupiny_4!$B:$J,9,FALSE())),0,VLOOKUP($B43,Skupiny_4!$B:$J,9,FALSE()))</f>
        <v>0</v>
      </c>
      <c r="L43" s="134" t="n">
        <f aca="false">IF(ISERROR(VLOOKUP($B43,Skupiny_5!$B:$K,10,FALSE())),0,VLOOKUP($B43,Skupiny_5!$B:$K,10,FALSE()))</f>
        <v>0</v>
      </c>
      <c r="M43" s="134" t="n">
        <f aca="false">IF(ISERROR(VLOOKUP($B43,'Zápasy - finále A'!$O:$AC,15,FALSE())),0,VLOOKUP($B43,'Zápasy - finále A'!$O:$AC,15,FALSE()))</f>
        <v>0</v>
      </c>
      <c r="N43" s="134" t="n">
        <f aca="false">IF(ISERROR(VLOOKUP($B43,'Zápasy - finále B'!$O:$AC,15,FALSE())),0,VLOOKUP($B43,'Zápasy - finále B'!$O:$AC,15,FALSE()))</f>
        <v>0</v>
      </c>
      <c r="O43" s="135" t="n">
        <f aca="false">SUM(E43:I43)+Bodování!$B$1</f>
        <v>5</v>
      </c>
      <c r="P43" s="136" t="n">
        <f aca="false">SUM(J43:N43)</f>
        <v>0</v>
      </c>
      <c r="Q43" s="135" t="str">
        <f aca="false">IF(P43=0,"",CONCATENATE("+",P43))</f>
        <v/>
      </c>
    </row>
    <row r="44" customFormat="false" ht="15.75" hidden="false" customHeight="false" outlineLevel="0" collapsed="false">
      <c r="A44" s="133" t="s">
        <v>210</v>
      </c>
      <c r="B44" s="134" t="n">
        <f aca="false">'Seznam účastníků'!B44</f>
        <v>0</v>
      </c>
      <c r="C44" s="139" t="str">
        <f aca="false">IF($B44=0,"bye",VLOOKUP($B44,'Seznam účastníků'!$B$2:$F$60,2,FALSE()))</f>
        <v>bye</v>
      </c>
      <c r="D44" s="139" t="str">
        <f aca="false">IF($B44=0,"bye",VLOOKUP($B44,'Seznam účastníků'!$B$2:$F$60,4,FALSE()))</f>
        <v>bye</v>
      </c>
      <c r="E44" s="134" t="n">
        <f aca="false">IF(ISERROR(VLOOKUP($B44,Skupiny_3!$B:$I,7,FALSE())),0,VLOOKUP($B44,Skupiny_3!$B:$I,7,FALSE()))</f>
        <v>0</v>
      </c>
      <c r="F44" s="134" t="n">
        <f aca="false">IF(ISERROR(VLOOKUP($B44,Skupiny_4!$B:$J,8,FALSE())),0,VLOOKUP($B44,Skupiny_4!$B:$J,8,FALSE()))</f>
        <v>0</v>
      </c>
      <c r="G44" s="134" t="n">
        <f aca="false">IF(ISERROR(VLOOKUP($B44,Skupiny_5!$B:$K,9,FALSE())),0,VLOOKUP($B44,Skupiny_5!$B:$K,9,FALSE()))</f>
        <v>0</v>
      </c>
      <c r="H44" s="134" t="n">
        <f aca="false">IF(ISERROR(VLOOKUP($B44,'Zápasy - finále A'!$O:$AC,14,FALSE())),0,VLOOKUP($B44,'Zápasy - finále A'!$O:$AC,14,FALSE()))</f>
        <v>0</v>
      </c>
      <c r="I44" s="134" t="n">
        <f aca="false">IF(ISERROR(VLOOKUP($B44,'Zápasy - finále B'!$O:$AC,14,FALSE())),0,VLOOKUP($B44,'Zápasy - finále B'!$O:$AC,14,FALSE()))</f>
        <v>0</v>
      </c>
      <c r="J44" s="134" t="n">
        <f aca="false">IF(ISERROR(VLOOKUP($B44,Skupiny_3!$B:$I,8,FALSE())),0,VLOOKUP($B44,Skupiny_3!$B:$I,8,FALSE()))</f>
        <v>0</v>
      </c>
      <c r="K44" s="134" t="n">
        <f aca="false">IF(ISERROR(VLOOKUP($B44,Skupiny_4!$B:$J,9,FALSE())),0,VLOOKUP($B44,Skupiny_4!$B:$J,9,FALSE()))</f>
        <v>0</v>
      </c>
      <c r="L44" s="134" t="n">
        <f aca="false">IF(ISERROR(VLOOKUP($B44,Skupiny_5!$B:$K,10,FALSE())),0,VLOOKUP($B44,Skupiny_5!$B:$K,10,FALSE()))</f>
        <v>0</v>
      </c>
      <c r="M44" s="134" t="n">
        <f aca="false">IF(ISERROR(VLOOKUP($B44,'Zápasy - finále A'!$O:$AC,15,FALSE())),0,VLOOKUP($B44,'Zápasy - finále A'!$O:$AC,15,FALSE()))</f>
        <v>0</v>
      </c>
      <c r="N44" s="134" t="n">
        <f aca="false">IF(ISERROR(VLOOKUP($B44,'Zápasy - finále B'!$O:$AC,15,FALSE())),0,VLOOKUP($B44,'Zápasy - finále B'!$O:$AC,15,FALSE()))</f>
        <v>0</v>
      </c>
      <c r="O44" s="135" t="n">
        <f aca="false">SUM(E44:I44)+Bodování!$B$1</f>
        <v>5</v>
      </c>
      <c r="P44" s="136" t="n">
        <f aca="false">SUM(J44:N44)</f>
        <v>0</v>
      </c>
      <c r="Q44" s="135" t="str">
        <f aca="false">IF(P44=0,"",CONCATENATE("+",P44))</f>
        <v/>
      </c>
    </row>
    <row r="45" customFormat="false" ht="15.75" hidden="false" customHeight="false" outlineLevel="0" collapsed="false">
      <c r="A45" s="133" t="s">
        <v>211</v>
      </c>
      <c r="B45" s="134" t="n">
        <f aca="false">'Seznam účastníků'!B45</f>
        <v>0</v>
      </c>
      <c r="C45" s="139" t="str">
        <f aca="false">IF($B45=0,"bye",VLOOKUP($B45,'Seznam účastníků'!$B$2:$F$60,2,FALSE()))</f>
        <v>bye</v>
      </c>
      <c r="D45" s="139" t="str">
        <f aca="false">IF($B45=0,"bye",VLOOKUP($B45,'Seznam účastníků'!$B$2:$F$60,4,FALSE()))</f>
        <v>bye</v>
      </c>
      <c r="E45" s="134" t="n">
        <f aca="false">IF(ISERROR(VLOOKUP($B45,Skupiny_3!$B:$I,7,FALSE())),0,VLOOKUP($B45,Skupiny_3!$B:$I,7,FALSE()))</f>
        <v>0</v>
      </c>
      <c r="F45" s="134" t="n">
        <f aca="false">IF(ISERROR(VLOOKUP($B45,Skupiny_4!$B:$J,8,FALSE())),0,VLOOKUP($B45,Skupiny_4!$B:$J,8,FALSE()))</f>
        <v>0</v>
      </c>
      <c r="G45" s="134" t="n">
        <f aca="false">IF(ISERROR(VLOOKUP($B45,Skupiny_5!$B:$K,9,FALSE())),0,VLOOKUP($B45,Skupiny_5!$B:$K,9,FALSE()))</f>
        <v>0</v>
      </c>
      <c r="H45" s="134" t="n">
        <f aca="false">IF(ISERROR(VLOOKUP($B45,'Zápasy - finále A'!$O:$AC,14,FALSE())),0,VLOOKUP($B45,'Zápasy - finále A'!$O:$AC,14,FALSE()))</f>
        <v>0</v>
      </c>
      <c r="I45" s="134" t="n">
        <f aca="false">IF(ISERROR(VLOOKUP($B45,'Zápasy - finále B'!$O:$AC,14,FALSE())),0,VLOOKUP($B45,'Zápasy - finále B'!$O:$AC,14,FALSE()))</f>
        <v>0</v>
      </c>
      <c r="J45" s="134" t="n">
        <f aca="false">IF(ISERROR(VLOOKUP($B45,Skupiny_3!$B:$I,8,FALSE())),0,VLOOKUP($B45,Skupiny_3!$B:$I,8,FALSE()))</f>
        <v>0</v>
      </c>
      <c r="K45" s="134" t="n">
        <f aca="false">IF(ISERROR(VLOOKUP($B45,Skupiny_4!$B:$J,9,FALSE())),0,VLOOKUP($B45,Skupiny_4!$B:$J,9,FALSE()))</f>
        <v>0</v>
      </c>
      <c r="L45" s="134" t="n">
        <f aca="false">IF(ISERROR(VLOOKUP($B45,Skupiny_5!$B:$K,10,FALSE())),0,VLOOKUP($B45,Skupiny_5!$B:$K,10,FALSE()))</f>
        <v>0</v>
      </c>
      <c r="M45" s="134" t="n">
        <f aca="false">IF(ISERROR(VLOOKUP($B45,'Zápasy - finále A'!$O:$AC,15,FALSE())),0,VLOOKUP($B45,'Zápasy - finále A'!$O:$AC,15,FALSE()))</f>
        <v>0</v>
      </c>
      <c r="N45" s="134" t="n">
        <f aca="false">IF(ISERROR(VLOOKUP($B45,'Zápasy - finále B'!$O:$AC,15,FALSE())),0,VLOOKUP($B45,'Zápasy - finále B'!$O:$AC,15,FALSE()))</f>
        <v>0</v>
      </c>
      <c r="O45" s="135" t="n">
        <f aca="false">SUM(E45:I45)+Bodování!$B$1</f>
        <v>5</v>
      </c>
      <c r="P45" s="136" t="n">
        <f aca="false">SUM(J45:N45)</f>
        <v>0</v>
      </c>
      <c r="Q45" s="135" t="str">
        <f aca="false">IF(P45=0,"",CONCATENATE("+",P45))</f>
        <v/>
      </c>
    </row>
    <row r="46" customFormat="false" ht="15.75" hidden="false" customHeight="false" outlineLevel="0" collapsed="false">
      <c r="A46" s="133" t="s">
        <v>212</v>
      </c>
      <c r="B46" s="134" t="n">
        <f aca="false">'Seznam účastníků'!B46</f>
        <v>0</v>
      </c>
      <c r="C46" s="139" t="str">
        <f aca="false">IF($B46=0,"bye",VLOOKUP($B46,'Seznam účastníků'!$B$2:$F$60,2,FALSE()))</f>
        <v>bye</v>
      </c>
      <c r="D46" s="139" t="str">
        <f aca="false">IF($B46=0,"bye",VLOOKUP($B46,'Seznam účastníků'!$B$2:$F$60,4,FALSE()))</f>
        <v>bye</v>
      </c>
      <c r="E46" s="134" t="n">
        <f aca="false">IF(ISERROR(VLOOKUP($B46,Skupiny_3!$B:$I,7,FALSE())),0,VLOOKUP($B46,Skupiny_3!$B:$I,7,FALSE()))</f>
        <v>0</v>
      </c>
      <c r="F46" s="134" t="n">
        <f aca="false">IF(ISERROR(VLOOKUP($B46,Skupiny_4!$B:$J,8,FALSE())),0,VLOOKUP($B46,Skupiny_4!$B:$J,8,FALSE()))</f>
        <v>0</v>
      </c>
      <c r="G46" s="134" t="n">
        <f aca="false">IF(ISERROR(VLOOKUP($B46,Skupiny_5!$B:$K,9,FALSE())),0,VLOOKUP($B46,Skupiny_5!$B:$K,9,FALSE()))</f>
        <v>0</v>
      </c>
      <c r="H46" s="134" t="n">
        <f aca="false">IF(ISERROR(VLOOKUP($B46,'Zápasy - finále A'!$O:$AC,14,FALSE())),0,VLOOKUP($B46,'Zápasy - finále A'!$O:$AC,14,FALSE()))</f>
        <v>0</v>
      </c>
      <c r="I46" s="134" t="n">
        <f aca="false">IF(ISERROR(VLOOKUP($B46,'Zápasy - finále B'!$O:$AC,14,FALSE())),0,VLOOKUP($B46,'Zápasy - finále B'!$O:$AC,14,FALSE()))</f>
        <v>0</v>
      </c>
      <c r="J46" s="134" t="n">
        <f aca="false">IF(ISERROR(VLOOKUP($B46,Skupiny_3!$B:$I,8,FALSE())),0,VLOOKUP($B46,Skupiny_3!$B:$I,8,FALSE()))</f>
        <v>0</v>
      </c>
      <c r="K46" s="134" t="n">
        <f aca="false">IF(ISERROR(VLOOKUP($B46,Skupiny_4!$B:$J,9,FALSE())),0,VLOOKUP($B46,Skupiny_4!$B:$J,9,FALSE()))</f>
        <v>0</v>
      </c>
      <c r="L46" s="134" t="n">
        <f aca="false">IF(ISERROR(VLOOKUP($B46,Skupiny_5!$B:$K,10,FALSE())),0,VLOOKUP($B46,Skupiny_5!$B:$K,10,FALSE()))</f>
        <v>0</v>
      </c>
      <c r="M46" s="134" t="n">
        <f aca="false">IF(ISERROR(VLOOKUP($B46,'Zápasy - finále A'!$O:$AC,15,FALSE())),0,VLOOKUP($B46,'Zápasy - finále A'!$O:$AC,15,FALSE()))</f>
        <v>0</v>
      </c>
      <c r="N46" s="134" t="n">
        <f aca="false">IF(ISERROR(VLOOKUP($B46,'Zápasy - finále B'!$O:$AC,15,FALSE())),0,VLOOKUP($B46,'Zápasy - finále B'!$O:$AC,15,FALSE()))</f>
        <v>0</v>
      </c>
      <c r="O46" s="135" t="n">
        <f aca="false">SUM(E46:I46)+Bodování!$B$1</f>
        <v>5</v>
      </c>
      <c r="P46" s="136" t="n">
        <f aca="false">SUM(J46:N46)</f>
        <v>0</v>
      </c>
      <c r="Q46" s="135" t="str">
        <f aca="false">IF(P46=0,"",CONCATENATE("+",P46))</f>
        <v/>
      </c>
    </row>
    <row r="47" customFormat="false" ht="15.75" hidden="false" customHeight="false" outlineLevel="0" collapsed="false">
      <c r="A47" s="133" t="s">
        <v>213</v>
      </c>
      <c r="B47" s="134" t="n">
        <f aca="false">'Seznam účastníků'!B47</f>
        <v>0</v>
      </c>
      <c r="C47" s="139" t="str">
        <f aca="false">IF($B47=0,"bye",VLOOKUP($B47,'Seznam účastníků'!$B$2:$F$60,2,FALSE()))</f>
        <v>bye</v>
      </c>
      <c r="D47" s="139" t="str">
        <f aca="false">IF($B47=0,"bye",VLOOKUP($B47,'Seznam účastníků'!$B$2:$F$60,4,FALSE()))</f>
        <v>bye</v>
      </c>
      <c r="E47" s="134" t="n">
        <f aca="false">IF(ISERROR(VLOOKUP($B47,Skupiny_3!$B:$I,7,FALSE())),0,VLOOKUP($B47,Skupiny_3!$B:$I,7,FALSE()))</f>
        <v>0</v>
      </c>
      <c r="F47" s="134" t="n">
        <f aca="false">IF(ISERROR(VLOOKUP($B47,Skupiny_4!$B:$J,8,FALSE())),0,VLOOKUP($B47,Skupiny_4!$B:$J,8,FALSE()))</f>
        <v>0</v>
      </c>
      <c r="G47" s="134" t="n">
        <f aca="false">IF(ISERROR(VLOOKUP($B47,Skupiny_5!$B:$K,9,FALSE())),0,VLOOKUP($B47,Skupiny_5!$B:$K,9,FALSE()))</f>
        <v>0</v>
      </c>
      <c r="H47" s="134" t="n">
        <f aca="false">IF(ISERROR(VLOOKUP($B47,'Zápasy - finále A'!$O:$AC,14,FALSE())),0,VLOOKUP($B47,'Zápasy - finále A'!$O:$AC,14,FALSE()))</f>
        <v>0</v>
      </c>
      <c r="I47" s="134" t="n">
        <f aca="false">IF(ISERROR(VLOOKUP($B47,'Zápasy - finále B'!$O:$AC,14,FALSE())),0,VLOOKUP($B47,'Zápasy - finále B'!$O:$AC,14,FALSE()))</f>
        <v>0</v>
      </c>
      <c r="J47" s="134" t="n">
        <f aca="false">IF(ISERROR(VLOOKUP($B47,Skupiny_3!$B:$I,8,FALSE())),0,VLOOKUP($B47,Skupiny_3!$B:$I,8,FALSE()))</f>
        <v>0</v>
      </c>
      <c r="K47" s="134" t="n">
        <f aca="false">IF(ISERROR(VLOOKUP($B47,Skupiny_4!$B:$J,9,FALSE())),0,VLOOKUP($B47,Skupiny_4!$B:$J,9,FALSE()))</f>
        <v>0</v>
      </c>
      <c r="L47" s="134" t="n">
        <f aca="false">IF(ISERROR(VLOOKUP($B47,Skupiny_5!$B:$K,10,FALSE())),0,VLOOKUP($B47,Skupiny_5!$B:$K,10,FALSE()))</f>
        <v>0</v>
      </c>
      <c r="M47" s="134" t="n">
        <f aca="false">IF(ISERROR(VLOOKUP($B47,'Zápasy - finále A'!$O:$AC,15,FALSE())),0,VLOOKUP($B47,'Zápasy - finále A'!$O:$AC,15,FALSE()))</f>
        <v>0</v>
      </c>
      <c r="N47" s="134" t="n">
        <f aca="false">IF(ISERROR(VLOOKUP($B47,'Zápasy - finále B'!$O:$AC,15,FALSE())),0,VLOOKUP($B47,'Zápasy - finále B'!$O:$AC,15,FALSE()))</f>
        <v>0</v>
      </c>
      <c r="O47" s="135" t="n">
        <f aca="false">SUM(E47:I47)+Bodování!$B$1</f>
        <v>5</v>
      </c>
      <c r="P47" s="136" t="n">
        <f aca="false">SUM(J47:N47)</f>
        <v>0</v>
      </c>
      <c r="Q47" s="135" t="str">
        <f aca="false">IF(P47=0,"",CONCATENATE("+",P47))</f>
        <v/>
      </c>
    </row>
    <row r="48" customFormat="false" ht="15.75" hidden="false" customHeight="false" outlineLevel="0" collapsed="false">
      <c r="A48" s="133" t="s">
        <v>214</v>
      </c>
      <c r="B48" s="134" t="n">
        <f aca="false">'Seznam účastníků'!B48</f>
        <v>0</v>
      </c>
      <c r="C48" s="139" t="str">
        <f aca="false">IF($B48=0,"bye",VLOOKUP($B48,'Seznam účastníků'!$B$2:$F$60,2,FALSE()))</f>
        <v>bye</v>
      </c>
      <c r="D48" s="139" t="str">
        <f aca="false">IF($B48=0,"bye",VLOOKUP($B48,'Seznam účastníků'!$B$2:$F$60,4,FALSE()))</f>
        <v>bye</v>
      </c>
      <c r="E48" s="134" t="n">
        <f aca="false">IF(ISERROR(VLOOKUP($B48,Skupiny_3!$B:$I,7,FALSE())),0,VLOOKUP($B48,Skupiny_3!$B:$I,7,FALSE()))</f>
        <v>0</v>
      </c>
      <c r="F48" s="134" t="n">
        <f aca="false">IF(ISERROR(VLOOKUP($B48,Skupiny_4!$B:$J,8,FALSE())),0,VLOOKUP($B48,Skupiny_4!$B:$J,8,FALSE()))</f>
        <v>0</v>
      </c>
      <c r="G48" s="134" t="n">
        <f aca="false">IF(ISERROR(VLOOKUP($B48,Skupiny_5!$B:$K,9,FALSE())),0,VLOOKUP($B48,Skupiny_5!$B:$K,9,FALSE()))</f>
        <v>0</v>
      </c>
      <c r="H48" s="134" t="n">
        <f aca="false">IF(ISERROR(VLOOKUP($B48,'Zápasy - finále A'!$O:$AC,14,FALSE())),0,VLOOKUP($B48,'Zápasy - finále A'!$O:$AC,14,FALSE()))</f>
        <v>0</v>
      </c>
      <c r="I48" s="134" t="n">
        <f aca="false">IF(ISERROR(VLOOKUP($B48,'Zápasy - finále B'!$O:$AC,14,FALSE())),0,VLOOKUP($B48,'Zápasy - finále B'!$O:$AC,14,FALSE()))</f>
        <v>0</v>
      </c>
      <c r="J48" s="134" t="n">
        <f aca="false">IF(ISERROR(VLOOKUP($B48,Skupiny_3!$B:$I,8,FALSE())),0,VLOOKUP($B48,Skupiny_3!$B:$I,8,FALSE()))</f>
        <v>0</v>
      </c>
      <c r="K48" s="134" t="n">
        <f aca="false">IF(ISERROR(VLOOKUP($B48,Skupiny_4!$B:$J,9,FALSE())),0,VLOOKUP($B48,Skupiny_4!$B:$J,9,FALSE()))</f>
        <v>0</v>
      </c>
      <c r="L48" s="134" t="n">
        <f aca="false">IF(ISERROR(VLOOKUP($B48,Skupiny_5!$B:$K,10,FALSE())),0,VLOOKUP($B48,Skupiny_5!$B:$K,10,FALSE()))</f>
        <v>0</v>
      </c>
      <c r="M48" s="134" t="n">
        <f aca="false">IF(ISERROR(VLOOKUP($B48,'Zápasy - finále A'!$O:$AC,15,FALSE())),0,VLOOKUP($B48,'Zápasy - finále A'!$O:$AC,15,FALSE()))</f>
        <v>0</v>
      </c>
      <c r="N48" s="134" t="n">
        <f aca="false">IF(ISERROR(VLOOKUP($B48,'Zápasy - finále B'!$O:$AC,15,FALSE())),0,VLOOKUP($B48,'Zápasy - finále B'!$O:$AC,15,FALSE()))</f>
        <v>0</v>
      </c>
      <c r="O48" s="135" t="n">
        <f aca="false">SUM(E48:I48)+Bodování!$B$1</f>
        <v>5</v>
      </c>
      <c r="P48" s="136" t="n">
        <f aca="false">SUM(J48:N48)</f>
        <v>0</v>
      </c>
      <c r="Q48" s="135" t="str">
        <f aca="false">IF(P48=0,"",CONCATENATE("+",P48))</f>
        <v/>
      </c>
    </row>
    <row r="49" customFormat="false" ht="15.75" hidden="false" customHeight="false" outlineLevel="0" collapsed="false">
      <c r="A49" s="133" t="s">
        <v>215</v>
      </c>
      <c r="B49" s="134" t="n">
        <f aca="false">'Seznam účastníků'!B49</f>
        <v>0</v>
      </c>
      <c r="C49" s="139" t="str">
        <f aca="false">IF($B49=0,"bye",VLOOKUP($B49,'Seznam účastníků'!$B$2:$F$60,2,FALSE()))</f>
        <v>bye</v>
      </c>
      <c r="D49" s="139" t="str">
        <f aca="false">IF($B49=0,"bye",VLOOKUP($B49,'Seznam účastníků'!$B$2:$F$60,4,FALSE()))</f>
        <v>bye</v>
      </c>
      <c r="E49" s="134" t="n">
        <f aca="false">IF(ISERROR(VLOOKUP($B49,Skupiny_3!$B:$I,7,FALSE())),0,VLOOKUP($B49,Skupiny_3!$B:$I,7,FALSE()))</f>
        <v>0</v>
      </c>
      <c r="F49" s="134" t="n">
        <f aca="false">IF(ISERROR(VLOOKUP($B49,Skupiny_4!$B:$J,8,FALSE())),0,VLOOKUP($B49,Skupiny_4!$B:$J,8,FALSE()))</f>
        <v>0</v>
      </c>
      <c r="G49" s="134" t="n">
        <f aca="false">IF(ISERROR(VLOOKUP($B49,Skupiny_5!$B:$K,9,FALSE())),0,VLOOKUP($B49,Skupiny_5!$B:$K,9,FALSE()))</f>
        <v>0</v>
      </c>
      <c r="H49" s="134" t="n">
        <f aca="false">IF(ISERROR(VLOOKUP($B49,'Zápasy - finále A'!$O:$AC,14,FALSE())),0,VLOOKUP($B49,'Zápasy - finále A'!$O:$AC,14,FALSE()))</f>
        <v>0</v>
      </c>
      <c r="I49" s="134" t="n">
        <f aca="false">IF(ISERROR(VLOOKUP($B49,'Zápasy - finále B'!$O:$AC,14,FALSE())),0,VLOOKUP($B49,'Zápasy - finále B'!$O:$AC,14,FALSE()))</f>
        <v>0</v>
      </c>
      <c r="J49" s="134" t="n">
        <f aca="false">IF(ISERROR(VLOOKUP($B49,Skupiny_3!$B:$I,8,FALSE())),0,VLOOKUP($B49,Skupiny_3!$B:$I,8,FALSE()))</f>
        <v>0</v>
      </c>
      <c r="K49" s="134" t="n">
        <f aca="false">IF(ISERROR(VLOOKUP($B49,Skupiny_4!$B:$J,9,FALSE())),0,VLOOKUP($B49,Skupiny_4!$B:$J,9,FALSE()))</f>
        <v>0</v>
      </c>
      <c r="L49" s="134" t="n">
        <f aca="false">IF(ISERROR(VLOOKUP($B49,Skupiny_5!$B:$K,10,FALSE())),0,VLOOKUP($B49,Skupiny_5!$B:$K,10,FALSE()))</f>
        <v>0</v>
      </c>
      <c r="M49" s="134" t="n">
        <f aca="false">IF(ISERROR(VLOOKUP($B49,'Zápasy - finále A'!$O:$AC,15,FALSE())),0,VLOOKUP($B49,'Zápasy - finále A'!$O:$AC,15,FALSE()))</f>
        <v>0</v>
      </c>
      <c r="N49" s="134" t="n">
        <f aca="false">IF(ISERROR(VLOOKUP($B49,'Zápasy - finále B'!$O:$AC,15,FALSE())),0,VLOOKUP($B49,'Zápasy - finále B'!$O:$AC,15,FALSE()))</f>
        <v>0</v>
      </c>
      <c r="O49" s="135" t="n">
        <f aca="false">SUM(E49:I49)+Bodování!$B$1</f>
        <v>5</v>
      </c>
      <c r="P49" s="136" t="n">
        <f aca="false">SUM(J49:N49)</f>
        <v>0</v>
      </c>
      <c r="Q49" s="135" t="str">
        <f aca="false">IF(P49=0,"",CONCATENATE("+",P49))</f>
        <v/>
      </c>
    </row>
    <row r="50" customFormat="false" ht="15.75" hidden="false" customHeight="false" outlineLevel="0" collapsed="false">
      <c r="A50" s="133" t="s">
        <v>216</v>
      </c>
      <c r="B50" s="134" t="n">
        <f aca="false">'Seznam účastníků'!B50</f>
        <v>0</v>
      </c>
      <c r="C50" s="139" t="str">
        <f aca="false">IF($B50=0,"bye",VLOOKUP($B50,'Seznam účastníků'!$B$2:$F$60,2,FALSE()))</f>
        <v>bye</v>
      </c>
      <c r="D50" s="139" t="str">
        <f aca="false">IF($B50=0,"bye",VLOOKUP($B50,'Seznam účastníků'!$B$2:$F$60,4,FALSE()))</f>
        <v>bye</v>
      </c>
      <c r="E50" s="134" t="n">
        <f aca="false">IF(ISERROR(VLOOKUP($B50,Skupiny_3!$B:$I,7,FALSE())),0,VLOOKUP($B50,Skupiny_3!$B:$I,7,FALSE()))</f>
        <v>0</v>
      </c>
      <c r="F50" s="134" t="n">
        <f aca="false">IF(ISERROR(VLOOKUP($B50,Skupiny_4!$B:$J,8,FALSE())),0,VLOOKUP($B50,Skupiny_4!$B:$J,8,FALSE()))</f>
        <v>0</v>
      </c>
      <c r="G50" s="134" t="n">
        <f aca="false">IF(ISERROR(VLOOKUP($B50,Skupiny_5!$B:$K,9,FALSE())),0,VLOOKUP($B50,Skupiny_5!$B:$K,9,FALSE()))</f>
        <v>0</v>
      </c>
      <c r="H50" s="134" t="n">
        <f aca="false">IF(ISERROR(VLOOKUP($B50,'Zápasy - finále A'!$O:$AC,14,FALSE())),0,VLOOKUP($B50,'Zápasy - finále A'!$O:$AC,14,FALSE()))</f>
        <v>0</v>
      </c>
      <c r="I50" s="134" t="n">
        <f aca="false">IF(ISERROR(VLOOKUP($B50,'Zápasy - finále B'!$O:$AC,14,FALSE())),0,VLOOKUP($B50,'Zápasy - finále B'!$O:$AC,14,FALSE()))</f>
        <v>0</v>
      </c>
      <c r="J50" s="134" t="n">
        <f aca="false">IF(ISERROR(VLOOKUP($B50,Skupiny_3!$B:$I,8,FALSE())),0,VLOOKUP($B50,Skupiny_3!$B:$I,8,FALSE()))</f>
        <v>0</v>
      </c>
      <c r="K50" s="134" t="n">
        <f aca="false">IF(ISERROR(VLOOKUP($B50,Skupiny_4!$B:$J,9,FALSE())),0,VLOOKUP($B50,Skupiny_4!$B:$J,9,FALSE()))</f>
        <v>0</v>
      </c>
      <c r="L50" s="134" t="n">
        <f aca="false">IF(ISERROR(VLOOKUP($B50,Skupiny_5!$B:$K,10,FALSE())),0,VLOOKUP($B50,Skupiny_5!$B:$K,10,FALSE()))</f>
        <v>0</v>
      </c>
      <c r="M50" s="134" t="n">
        <f aca="false">IF(ISERROR(VLOOKUP($B50,'Zápasy - finále A'!$O:$AC,15,FALSE())),0,VLOOKUP($B50,'Zápasy - finále A'!$O:$AC,15,FALSE()))</f>
        <v>0</v>
      </c>
      <c r="N50" s="134" t="n">
        <f aca="false">IF(ISERROR(VLOOKUP($B50,'Zápasy - finále B'!$O:$AC,15,FALSE())),0,VLOOKUP($B50,'Zápasy - finále B'!$O:$AC,15,FALSE()))</f>
        <v>0</v>
      </c>
      <c r="O50" s="135" t="n">
        <f aca="false">SUM(E50:I50)+Bodování!$B$1</f>
        <v>5</v>
      </c>
      <c r="P50" s="136" t="n">
        <f aca="false">SUM(J50:N50)</f>
        <v>0</v>
      </c>
      <c r="Q50" s="135" t="str">
        <f aca="false">IF(P50=0,"",CONCATENATE("+",P50))</f>
        <v/>
      </c>
    </row>
    <row r="51" customFormat="false" ht="15.75" hidden="false" customHeight="false" outlineLevel="0" collapsed="false">
      <c r="A51" s="133" t="s">
        <v>217</v>
      </c>
      <c r="B51" s="134" t="n">
        <f aca="false">'Seznam účastníků'!B51</f>
        <v>0</v>
      </c>
      <c r="C51" s="139" t="str">
        <f aca="false">IF($B51=0,"bye",VLOOKUP($B51,'Seznam účastníků'!$B$2:$F$60,2,FALSE()))</f>
        <v>bye</v>
      </c>
      <c r="D51" s="139" t="str">
        <f aca="false">IF($B51=0,"bye",VLOOKUP($B51,'Seznam účastníků'!$B$2:$F$60,4,FALSE()))</f>
        <v>bye</v>
      </c>
      <c r="E51" s="134" t="n">
        <f aca="false">IF(ISERROR(VLOOKUP($B51,Skupiny_3!$B:$I,7,FALSE())),0,VLOOKUP($B51,Skupiny_3!$B:$I,7,FALSE()))</f>
        <v>0</v>
      </c>
      <c r="F51" s="134" t="n">
        <f aca="false">IF(ISERROR(VLOOKUP($B51,Skupiny_4!$B:$J,8,FALSE())),0,VLOOKUP($B51,Skupiny_4!$B:$J,8,FALSE()))</f>
        <v>0</v>
      </c>
      <c r="G51" s="134" t="n">
        <f aca="false">IF(ISERROR(VLOOKUP($B51,Skupiny_5!$B:$K,9,FALSE())),0,VLOOKUP($B51,Skupiny_5!$B:$K,9,FALSE()))</f>
        <v>0</v>
      </c>
      <c r="H51" s="134" t="n">
        <f aca="false">IF(ISERROR(VLOOKUP($B51,'Zápasy - finále A'!$O:$AC,14,FALSE())),0,VLOOKUP($B51,'Zápasy - finále A'!$O:$AC,14,FALSE()))</f>
        <v>0</v>
      </c>
      <c r="I51" s="134" t="n">
        <f aca="false">IF(ISERROR(VLOOKUP($B51,'Zápasy - finále B'!$O:$AC,14,FALSE())),0,VLOOKUP($B51,'Zápasy - finále B'!$O:$AC,14,FALSE()))</f>
        <v>0</v>
      </c>
      <c r="J51" s="134" t="n">
        <f aca="false">IF(ISERROR(VLOOKUP($B51,Skupiny_3!$B:$I,8,FALSE())),0,VLOOKUP($B51,Skupiny_3!$B:$I,8,FALSE()))</f>
        <v>0</v>
      </c>
      <c r="K51" s="134" t="n">
        <f aca="false">IF(ISERROR(VLOOKUP($B51,Skupiny_4!$B:$J,9,FALSE())),0,VLOOKUP($B51,Skupiny_4!$B:$J,9,FALSE()))</f>
        <v>0</v>
      </c>
      <c r="L51" s="134" t="n">
        <f aca="false">IF(ISERROR(VLOOKUP($B51,Skupiny_5!$B:$K,10,FALSE())),0,VLOOKUP($B51,Skupiny_5!$B:$K,10,FALSE()))</f>
        <v>0</v>
      </c>
      <c r="M51" s="134" t="n">
        <f aca="false">IF(ISERROR(VLOOKUP($B51,'Zápasy - finále A'!$O:$AC,15,FALSE())),0,VLOOKUP($B51,'Zápasy - finále A'!$O:$AC,15,FALSE()))</f>
        <v>0</v>
      </c>
      <c r="N51" s="134" t="n">
        <f aca="false">IF(ISERROR(VLOOKUP($B51,'Zápasy - finále B'!$O:$AC,15,FALSE())),0,VLOOKUP($B51,'Zápasy - finále B'!$O:$AC,15,FALSE()))</f>
        <v>0</v>
      </c>
      <c r="O51" s="135" t="n">
        <f aca="false">SUM(E51:I51)+Bodování!$B$1</f>
        <v>5</v>
      </c>
      <c r="P51" s="136" t="n">
        <f aca="false">SUM(J51:N51)</f>
        <v>0</v>
      </c>
      <c r="Q51" s="135" t="str">
        <f aca="false">IF(P51=0,"",CONCATENATE("+",P51))</f>
        <v/>
      </c>
    </row>
    <row r="52" customFormat="false" ht="15.75" hidden="false" customHeight="false" outlineLevel="0" collapsed="false">
      <c r="A52" s="133" t="s">
        <v>218</v>
      </c>
      <c r="B52" s="134" t="n">
        <f aca="false">'Seznam účastníků'!B52</f>
        <v>0</v>
      </c>
      <c r="C52" s="139" t="str">
        <f aca="false">IF($B52=0,"bye",VLOOKUP($B52,'Seznam účastníků'!$B$2:$F$60,2,FALSE()))</f>
        <v>bye</v>
      </c>
      <c r="D52" s="139" t="str">
        <f aca="false">IF($B52=0,"bye",VLOOKUP($B52,'Seznam účastníků'!$B$2:$F$60,4,FALSE()))</f>
        <v>bye</v>
      </c>
      <c r="E52" s="134" t="n">
        <f aca="false">IF(ISERROR(VLOOKUP($B52,Skupiny_3!$B:$I,7,FALSE())),0,VLOOKUP($B52,Skupiny_3!$B:$I,7,FALSE()))</f>
        <v>0</v>
      </c>
      <c r="F52" s="134" t="n">
        <f aca="false">IF(ISERROR(VLOOKUP($B52,Skupiny_4!$B:$J,8,FALSE())),0,VLOOKUP($B52,Skupiny_4!$B:$J,8,FALSE()))</f>
        <v>0</v>
      </c>
      <c r="G52" s="134" t="n">
        <f aca="false">IF(ISERROR(VLOOKUP($B52,Skupiny_5!$B:$K,9,FALSE())),0,VLOOKUP($B52,Skupiny_5!$B:$K,9,FALSE()))</f>
        <v>0</v>
      </c>
      <c r="H52" s="134" t="n">
        <f aca="false">IF(ISERROR(VLOOKUP($B52,'Zápasy - finále A'!$O:$AC,14,FALSE())),0,VLOOKUP($B52,'Zápasy - finále A'!$O:$AC,14,FALSE()))</f>
        <v>0</v>
      </c>
      <c r="I52" s="134" t="n">
        <f aca="false">IF(ISERROR(VLOOKUP($B52,'Zápasy - finále B'!$O:$AC,14,FALSE())),0,VLOOKUP($B52,'Zápasy - finále B'!$O:$AC,14,FALSE()))</f>
        <v>0</v>
      </c>
      <c r="J52" s="134" t="n">
        <f aca="false">IF(ISERROR(VLOOKUP($B52,Skupiny_3!$B:$I,8,FALSE())),0,VLOOKUP($B52,Skupiny_3!$B:$I,8,FALSE()))</f>
        <v>0</v>
      </c>
      <c r="K52" s="134" t="n">
        <f aca="false">IF(ISERROR(VLOOKUP($B52,Skupiny_4!$B:$J,9,FALSE())),0,VLOOKUP($B52,Skupiny_4!$B:$J,9,FALSE()))</f>
        <v>0</v>
      </c>
      <c r="L52" s="134" t="n">
        <f aca="false">IF(ISERROR(VLOOKUP($B52,Skupiny_5!$B:$K,10,FALSE())),0,VLOOKUP($B52,Skupiny_5!$B:$K,10,FALSE()))</f>
        <v>0</v>
      </c>
      <c r="M52" s="134" t="n">
        <f aca="false">IF(ISERROR(VLOOKUP($B52,'Zápasy - finále A'!$O:$AC,15,FALSE())),0,VLOOKUP($B52,'Zápasy - finále A'!$O:$AC,15,FALSE()))</f>
        <v>0</v>
      </c>
      <c r="N52" s="134" t="n">
        <f aca="false">IF(ISERROR(VLOOKUP($B52,'Zápasy - finále B'!$O:$AC,15,FALSE())),0,VLOOKUP($B52,'Zápasy - finále B'!$O:$AC,15,FALSE()))</f>
        <v>0</v>
      </c>
      <c r="O52" s="135" t="n">
        <f aca="false">SUM(E52:I52)+Bodování!$B$1</f>
        <v>5</v>
      </c>
      <c r="P52" s="136" t="n">
        <f aca="false">SUM(J52:N52)</f>
        <v>0</v>
      </c>
      <c r="Q52" s="135" t="str">
        <f aca="false">IF(P52=0,"",CONCATENATE("+",P52))</f>
        <v/>
      </c>
    </row>
    <row r="53" customFormat="false" ht="15.75" hidden="false" customHeight="false" outlineLevel="0" collapsed="false">
      <c r="A53" s="133" t="s">
        <v>219</v>
      </c>
      <c r="B53" s="134" t="n">
        <f aca="false">'Seznam účastníků'!B53</f>
        <v>0</v>
      </c>
      <c r="C53" s="139" t="str">
        <f aca="false">IF($B53=0,"bye",VLOOKUP($B53,'Seznam účastníků'!$B$2:$F$60,2,FALSE()))</f>
        <v>bye</v>
      </c>
      <c r="D53" s="139" t="str">
        <f aca="false">IF($B53=0,"bye",VLOOKUP($B53,'Seznam účastníků'!$B$2:$F$60,4,FALSE()))</f>
        <v>bye</v>
      </c>
      <c r="E53" s="134" t="n">
        <f aca="false">IF(ISERROR(VLOOKUP($B53,Skupiny_3!$B:$I,7,FALSE())),0,VLOOKUP($B53,Skupiny_3!$B:$I,7,FALSE()))</f>
        <v>0</v>
      </c>
      <c r="F53" s="134" t="n">
        <f aca="false">IF(ISERROR(VLOOKUP($B53,Skupiny_4!$B:$J,8,FALSE())),0,VLOOKUP($B53,Skupiny_4!$B:$J,8,FALSE()))</f>
        <v>0</v>
      </c>
      <c r="G53" s="134" t="n">
        <f aca="false">IF(ISERROR(VLOOKUP($B53,Skupiny_5!$B:$K,9,FALSE())),0,VLOOKUP($B53,Skupiny_5!$B:$K,9,FALSE()))</f>
        <v>0</v>
      </c>
      <c r="H53" s="134" t="n">
        <f aca="false">IF(ISERROR(VLOOKUP($B53,'Zápasy - finále A'!$O:$AC,14,FALSE())),0,VLOOKUP($B53,'Zápasy - finále A'!$O:$AC,14,FALSE()))</f>
        <v>0</v>
      </c>
      <c r="I53" s="134" t="n">
        <f aca="false">IF(ISERROR(VLOOKUP($B53,'Zápasy - finále B'!$O:$AC,14,FALSE())),0,VLOOKUP($B53,'Zápasy - finále B'!$O:$AC,14,FALSE()))</f>
        <v>0</v>
      </c>
      <c r="J53" s="134" t="n">
        <f aca="false">IF(ISERROR(VLOOKUP($B53,Skupiny_3!$B:$I,8,FALSE())),0,VLOOKUP($B53,Skupiny_3!$B:$I,8,FALSE()))</f>
        <v>0</v>
      </c>
      <c r="K53" s="134" t="n">
        <f aca="false">IF(ISERROR(VLOOKUP($B53,Skupiny_4!$B:$J,9,FALSE())),0,VLOOKUP($B53,Skupiny_4!$B:$J,9,FALSE()))</f>
        <v>0</v>
      </c>
      <c r="L53" s="134" t="n">
        <f aca="false">IF(ISERROR(VLOOKUP($B53,Skupiny_5!$B:$K,10,FALSE())),0,VLOOKUP($B53,Skupiny_5!$B:$K,10,FALSE()))</f>
        <v>0</v>
      </c>
      <c r="M53" s="134" t="n">
        <f aca="false">IF(ISERROR(VLOOKUP($B53,'Zápasy - finále A'!$O:$AC,15,FALSE())),0,VLOOKUP($B53,'Zápasy - finále A'!$O:$AC,15,FALSE()))</f>
        <v>0</v>
      </c>
      <c r="N53" s="134" t="n">
        <f aca="false">IF(ISERROR(VLOOKUP($B53,'Zápasy - finále B'!$O:$AC,15,FALSE())),0,VLOOKUP($B53,'Zápasy - finále B'!$O:$AC,15,FALSE()))</f>
        <v>0</v>
      </c>
      <c r="O53" s="135" t="n">
        <f aca="false">SUM(E53:I53)+Bodování!$B$1</f>
        <v>5</v>
      </c>
      <c r="P53" s="136" t="n">
        <f aca="false">SUM(J53:N53)</f>
        <v>0</v>
      </c>
      <c r="Q53" s="135" t="str">
        <f aca="false">IF(P53=0,"",CONCATENATE("+",P53))</f>
        <v/>
      </c>
    </row>
    <row r="54" customFormat="false" ht="15.75" hidden="false" customHeight="false" outlineLevel="0" collapsed="false">
      <c r="A54" s="133" t="s">
        <v>220</v>
      </c>
      <c r="B54" s="134" t="n">
        <f aca="false">'Seznam účastníků'!B54</f>
        <v>0</v>
      </c>
      <c r="C54" s="139" t="str">
        <f aca="false">IF($B54=0,"bye",VLOOKUP($B54,'Seznam účastníků'!$B$2:$F$60,2,FALSE()))</f>
        <v>bye</v>
      </c>
      <c r="D54" s="139" t="str">
        <f aca="false">IF($B54=0,"bye",VLOOKUP($B54,'Seznam účastníků'!$B$2:$F$60,4,FALSE()))</f>
        <v>bye</v>
      </c>
      <c r="E54" s="134" t="n">
        <f aca="false">IF(ISERROR(VLOOKUP($B54,Skupiny_3!$B:$I,7,FALSE())),0,VLOOKUP($B54,Skupiny_3!$B:$I,7,FALSE()))</f>
        <v>0</v>
      </c>
      <c r="F54" s="134" t="n">
        <f aca="false">IF(ISERROR(VLOOKUP($B54,Skupiny_4!$B:$J,8,FALSE())),0,VLOOKUP($B54,Skupiny_4!$B:$J,8,FALSE()))</f>
        <v>0</v>
      </c>
      <c r="G54" s="134" t="n">
        <f aca="false">IF(ISERROR(VLOOKUP($B54,Skupiny_5!$B:$K,9,FALSE())),0,VLOOKUP($B54,Skupiny_5!$B:$K,9,FALSE()))</f>
        <v>0</v>
      </c>
      <c r="H54" s="134" t="n">
        <f aca="false">IF(ISERROR(VLOOKUP($B54,'Zápasy - finále A'!$O:$AC,14,FALSE())),0,VLOOKUP($B54,'Zápasy - finále A'!$O:$AC,14,FALSE()))</f>
        <v>0</v>
      </c>
      <c r="I54" s="134" t="n">
        <f aca="false">IF(ISERROR(VLOOKUP($B54,'Zápasy - finále B'!$O:$AC,14,FALSE())),0,VLOOKUP($B54,'Zápasy - finále B'!$O:$AC,14,FALSE()))</f>
        <v>0</v>
      </c>
      <c r="J54" s="134" t="n">
        <f aca="false">IF(ISERROR(VLOOKUP($B54,Skupiny_3!$B:$I,8,FALSE())),0,VLOOKUP($B54,Skupiny_3!$B:$I,8,FALSE()))</f>
        <v>0</v>
      </c>
      <c r="K54" s="134" t="n">
        <f aca="false">IF(ISERROR(VLOOKUP($B54,Skupiny_4!$B:$J,9,FALSE())),0,VLOOKUP($B54,Skupiny_4!$B:$J,9,FALSE()))</f>
        <v>0</v>
      </c>
      <c r="L54" s="134" t="n">
        <f aca="false">IF(ISERROR(VLOOKUP($B54,Skupiny_5!$B:$K,10,FALSE())),0,VLOOKUP($B54,Skupiny_5!$B:$K,10,FALSE()))</f>
        <v>0</v>
      </c>
      <c r="M54" s="134" t="n">
        <f aca="false">IF(ISERROR(VLOOKUP($B54,'Zápasy - finále A'!$O:$AC,15,FALSE())),0,VLOOKUP($B54,'Zápasy - finále A'!$O:$AC,15,FALSE()))</f>
        <v>0</v>
      </c>
      <c r="N54" s="134" t="n">
        <f aca="false">IF(ISERROR(VLOOKUP($B54,'Zápasy - finále B'!$O:$AC,15,FALSE())),0,VLOOKUP($B54,'Zápasy - finále B'!$O:$AC,15,FALSE()))</f>
        <v>0</v>
      </c>
      <c r="O54" s="135" t="n">
        <f aca="false">SUM(E54:I54)+Bodování!$B$1</f>
        <v>5</v>
      </c>
      <c r="P54" s="136" t="n">
        <f aca="false">SUM(J54:N54)</f>
        <v>0</v>
      </c>
      <c r="Q54" s="135" t="str">
        <f aca="false">IF(P54=0,"",CONCATENATE("+",P54))</f>
        <v/>
      </c>
    </row>
    <row r="55" customFormat="false" ht="15.75" hidden="false" customHeight="false" outlineLevel="0" collapsed="false">
      <c r="A55" s="133" t="s">
        <v>221</v>
      </c>
      <c r="B55" s="134" t="n">
        <f aca="false">'Seznam účastníků'!B55</f>
        <v>0</v>
      </c>
      <c r="C55" s="139" t="str">
        <f aca="false">IF($B55=0,"bye",VLOOKUP($B55,'Seznam účastníků'!$B$2:$F$60,2,FALSE()))</f>
        <v>bye</v>
      </c>
      <c r="D55" s="139" t="str">
        <f aca="false">IF($B55=0,"bye",VLOOKUP($B55,'Seznam účastníků'!$B$2:$F$60,4,FALSE()))</f>
        <v>bye</v>
      </c>
      <c r="E55" s="134" t="n">
        <f aca="false">IF(ISERROR(VLOOKUP($B55,Skupiny_3!$B:$I,7,FALSE())),0,VLOOKUP($B55,Skupiny_3!$B:$I,7,FALSE()))</f>
        <v>0</v>
      </c>
      <c r="F55" s="134" t="n">
        <f aca="false">IF(ISERROR(VLOOKUP($B55,Skupiny_4!$B:$J,8,FALSE())),0,VLOOKUP($B55,Skupiny_4!$B:$J,8,FALSE()))</f>
        <v>0</v>
      </c>
      <c r="G55" s="134" t="n">
        <f aca="false">IF(ISERROR(VLOOKUP($B55,Skupiny_5!$B:$K,9,FALSE())),0,VLOOKUP($B55,Skupiny_5!$B:$K,9,FALSE()))</f>
        <v>0</v>
      </c>
      <c r="H55" s="134" t="n">
        <f aca="false">IF(ISERROR(VLOOKUP($B55,'Zápasy - finále A'!$O:$AC,14,FALSE())),0,VLOOKUP($B55,'Zápasy - finále A'!$O:$AC,14,FALSE()))</f>
        <v>0</v>
      </c>
      <c r="I55" s="134" t="n">
        <f aca="false">IF(ISERROR(VLOOKUP($B55,'Zápasy - finále B'!$O:$AC,14,FALSE())),0,VLOOKUP($B55,'Zápasy - finále B'!$O:$AC,14,FALSE()))</f>
        <v>0</v>
      </c>
      <c r="J55" s="134" t="n">
        <f aca="false">IF(ISERROR(VLOOKUP($B55,Skupiny_3!$B:$I,8,FALSE())),0,VLOOKUP($B55,Skupiny_3!$B:$I,8,FALSE()))</f>
        <v>0</v>
      </c>
      <c r="K55" s="134" t="n">
        <f aca="false">IF(ISERROR(VLOOKUP($B55,Skupiny_4!$B:$J,9,FALSE())),0,VLOOKUP($B55,Skupiny_4!$B:$J,9,FALSE()))</f>
        <v>0</v>
      </c>
      <c r="L55" s="134" t="n">
        <f aca="false">IF(ISERROR(VLOOKUP($B55,Skupiny_5!$B:$K,10,FALSE())),0,VLOOKUP($B55,Skupiny_5!$B:$K,10,FALSE()))</f>
        <v>0</v>
      </c>
      <c r="M55" s="134" t="n">
        <f aca="false">IF(ISERROR(VLOOKUP($B55,'Zápasy - finále A'!$O:$AC,15,FALSE())),0,VLOOKUP($B55,'Zápasy - finále A'!$O:$AC,15,FALSE()))</f>
        <v>0</v>
      </c>
      <c r="N55" s="134" t="n">
        <f aca="false">IF(ISERROR(VLOOKUP($B55,'Zápasy - finále B'!$O:$AC,15,FALSE())),0,VLOOKUP($B55,'Zápasy - finále B'!$O:$AC,15,FALSE()))</f>
        <v>0</v>
      </c>
      <c r="O55" s="135" t="n">
        <f aca="false">SUM(E55:I55)+Bodování!$B$1</f>
        <v>5</v>
      </c>
      <c r="P55" s="136" t="n">
        <f aca="false">SUM(J55:N55)</f>
        <v>0</v>
      </c>
      <c r="Q55" s="135" t="str">
        <f aca="false">IF(P55=0,"",CONCATENATE("+",P55))</f>
        <v/>
      </c>
    </row>
    <row r="56" customFormat="false" ht="15.75" hidden="false" customHeight="false" outlineLevel="0" collapsed="false">
      <c r="A56" s="133" t="s">
        <v>222</v>
      </c>
      <c r="B56" s="134" t="n">
        <f aca="false">'Seznam účastníků'!B56</f>
        <v>0</v>
      </c>
      <c r="C56" s="139" t="str">
        <f aca="false">IF($B56=0,"bye",VLOOKUP($B56,'Seznam účastníků'!$B$2:$F$60,2,FALSE()))</f>
        <v>bye</v>
      </c>
      <c r="D56" s="139" t="str">
        <f aca="false">IF($B56=0,"bye",VLOOKUP($B56,'Seznam účastníků'!$B$2:$F$60,4,FALSE()))</f>
        <v>bye</v>
      </c>
      <c r="E56" s="134" t="n">
        <f aca="false">IF(ISERROR(VLOOKUP($B56,Skupiny_3!$B:$I,7,FALSE())),0,VLOOKUP($B56,Skupiny_3!$B:$I,7,FALSE()))</f>
        <v>0</v>
      </c>
      <c r="F56" s="134" t="n">
        <f aca="false">IF(ISERROR(VLOOKUP($B56,Skupiny_4!$B:$J,8,FALSE())),0,VLOOKUP($B56,Skupiny_4!$B:$J,8,FALSE()))</f>
        <v>0</v>
      </c>
      <c r="G56" s="134" t="n">
        <f aca="false">IF(ISERROR(VLOOKUP($B56,Skupiny_5!$B:$K,9,FALSE())),0,VLOOKUP($B56,Skupiny_5!$B:$K,9,FALSE()))</f>
        <v>0</v>
      </c>
      <c r="H56" s="134" t="n">
        <f aca="false">IF(ISERROR(VLOOKUP($B56,'Zápasy - finále A'!$O:$AC,14,FALSE())),0,VLOOKUP($B56,'Zápasy - finále A'!$O:$AC,14,FALSE()))</f>
        <v>0</v>
      </c>
      <c r="I56" s="134" t="n">
        <f aca="false">IF(ISERROR(VLOOKUP($B56,'Zápasy - finále B'!$O:$AC,14,FALSE())),0,VLOOKUP($B56,'Zápasy - finále B'!$O:$AC,14,FALSE()))</f>
        <v>0</v>
      </c>
      <c r="J56" s="134" t="n">
        <f aca="false">IF(ISERROR(VLOOKUP($B56,Skupiny_3!$B:$I,8,FALSE())),0,VLOOKUP($B56,Skupiny_3!$B:$I,8,FALSE()))</f>
        <v>0</v>
      </c>
      <c r="K56" s="134" t="n">
        <f aca="false">IF(ISERROR(VLOOKUP($B56,Skupiny_4!$B:$J,9,FALSE())),0,VLOOKUP($B56,Skupiny_4!$B:$J,9,FALSE()))</f>
        <v>0</v>
      </c>
      <c r="L56" s="134" t="n">
        <f aca="false">IF(ISERROR(VLOOKUP($B56,Skupiny_5!$B:$K,10,FALSE())),0,VLOOKUP($B56,Skupiny_5!$B:$K,10,FALSE()))</f>
        <v>0</v>
      </c>
      <c r="M56" s="134" t="n">
        <f aca="false">IF(ISERROR(VLOOKUP($B56,'Zápasy - finále A'!$O:$AC,15,FALSE())),0,VLOOKUP($B56,'Zápasy - finále A'!$O:$AC,15,FALSE()))</f>
        <v>0</v>
      </c>
      <c r="N56" s="134" t="n">
        <f aca="false">IF(ISERROR(VLOOKUP($B56,'Zápasy - finále B'!$O:$AC,15,FALSE())),0,VLOOKUP($B56,'Zápasy - finále B'!$O:$AC,15,FALSE()))</f>
        <v>0</v>
      </c>
      <c r="O56" s="135" t="n">
        <f aca="false">SUM(E56:I56)+Bodování!$B$1</f>
        <v>5</v>
      </c>
      <c r="P56" s="136" t="n">
        <f aca="false">SUM(J56:N56)</f>
        <v>0</v>
      </c>
      <c r="Q56" s="135" t="str">
        <f aca="false">IF(P56=0,"",CONCATENATE("+",P56))</f>
        <v/>
      </c>
    </row>
    <row r="57" customFormat="false" ht="15.75" hidden="false" customHeight="false" outlineLevel="0" collapsed="false">
      <c r="A57" s="133" t="s">
        <v>223</v>
      </c>
      <c r="B57" s="134" t="n">
        <f aca="false">'Seznam účastníků'!B57</f>
        <v>0</v>
      </c>
      <c r="C57" s="139" t="str">
        <f aca="false">IF($B57=0,"bye",VLOOKUP($B57,'Seznam účastníků'!$B$2:$F$60,2,FALSE()))</f>
        <v>bye</v>
      </c>
      <c r="D57" s="139" t="str">
        <f aca="false">IF($B57=0,"bye",VLOOKUP($B57,'Seznam účastníků'!$B$2:$F$60,4,FALSE()))</f>
        <v>bye</v>
      </c>
      <c r="E57" s="134" t="n">
        <f aca="false">IF(ISERROR(VLOOKUP($B57,Skupiny_3!$B:$I,7,FALSE())),0,VLOOKUP($B57,Skupiny_3!$B:$I,7,FALSE()))</f>
        <v>0</v>
      </c>
      <c r="F57" s="134" t="n">
        <f aca="false">IF(ISERROR(VLOOKUP($B57,Skupiny_4!$B:$J,8,FALSE())),0,VLOOKUP($B57,Skupiny_4!$B:$J,8,FALSE()))</f>
        <v>0</v>
      </c>
      <c r="G57" s="134" t="n">
        <f aca="false">IF(ISERROR(VLOOKUP($B57,Skupiny_5!$B:$K,9,FALSE())),0,VLOOKUP($B57,Skupiny_5!$B:$K,9,FALSE()))</f>
        <v>0</v>
      </c>
      <c r="H57" s="134" t="n">
        <f aca="false">IF(ISERROR(VLOOKUP($B57,'Zápasy - finále A'!$O:$AC,14,FALSE())),0,VLOOKUP($B57,'Zápasy - finále A'!$O:$AC,14,FALSE()))</f>
        <v>0</v>
      </c>
      <c r="I57" s="134" t="n">
        <f aca="false">IF(ISERROR(VLOOKUP($B57,'Zápasy - finále B'!$O:$AC,14,FALSE())),0,VLOOKUP($B57,'Zápasy - finále B'!$O:$AC,14,FALSE()))</f>
        <v>0</v>
      </c>
      <c r="J57" s="134" t="n">
        <f aca="false">IF(ISERROR(VLOOKUP($B57,Skupiny_3!$B:$I,8,FALSE())),0,VLOOKUP($B57,Skupiny_3!$B:$I,8,FALSE()))</f>
        <v>0</v>
      </c>
      <c r="K57" s="134" t="n">
        <f aca="false">IF(ISERROR(VLOOKUP($B57,Skupiny_4!$B:$J,9,FALSE())),0,VLOOKUP($B57,Skupiny_4!$B:$J,9,FALSE()))</f>
        <v>0</v>
      </c>
      <c r="L57" s="134" t="n">
        <f aca="false">IF(ISERROR(VLOOKUP($B57,Skupiny_5!$B:$K,10,FALSE())),0,VLOOKUP($B57,Skupiny_5!$B:$K,10,FALSE()))</f>
        <v>0</v>
      </c>
      <c r="M57" s="134" t="n">
        <f aca="false">IF(ISERROR(VLOOKUP($B57,'Zápasy - finále A'!$O:$AC,15,FALSE())),0,VLOOKUP($B57,'Zápasy - finále A'!$O:$AC,15,FALSE()))</f>
        <v>0</v>
      </c>
      <c r="N57" s="134" t="n">
        <f aca="false">IF(ISERROR(VLOOKUP($B57,'Zápasy - finále B'!$O:$AC,15,FALSE())),0,VLOOKUP($B57,'Zápasy - finále B'!$O:$AC,15,FALSE()))</f>
        <v>0</v>
      </c>
      <c r="O57" s="135" t="n">
        <f aca="false">SUM(E57:I57)+Bodování!$B$1</f>
        <v>5</v>
      </c>
      <c r="P57" s="136" t="n">
        <f aca="false">SUM(J57:N57)</f>
        <v>0</v>
      </c>
      <c r="Q57" s="135" t="str">
        <f aca="false">IF(P57=0,"",CONCATENATE("+",P57))</f>
        <v/>
      </c>
    </row>
    <row r="58" customFormat="false" ht="15.75" hidden="false" customHeight="false" outlineLevel="0" collapsed="false">
      <c r="A58" s="133" t="s">
        <v>224</v>
      </c>
      <c r="B58" s="134" t="n">
        <f aca="false">'Seznam účastníků'!B58</f>
        <v>0</v>
      </c>
      <c r="C58" s="139" t="str">
        <f aca="false">IF($B58=0,"bye",VLOOKUP($B58,'Seznam účastníků'!$B$2:$F$60,2,FALSE()))</f>
        <v>bye</v>
      </c>
      <c r="D58" s="139" t="str">
        <f aca="false">IF($B58=0,"bye",VLOOKUP($B58,'Seznam účastníků'!$B$2:$F$60,4,FALSE()))</f>
        <v>bye</v>
      </c>
      <c r="E58" s="134" t="n">
        <f aca="false">IF(ISERROR(VLOOKUP($B58,Skupiny_3!$B:$I,7,FALSE())),0,VLOOKUP($B58,Skupiny_3!$B:$I,7,FALSE()))</f>
        <v>0</v>
      </c>
      <c r="F58" s="134" t="n">
        <f aca="false">IF(ISERROR(VLOOKUP($B58,Skupiny_4!$B:$J,8,FALSE())),0,VLOOKUP($B58,Skupiny_4!$B:$J,8,FALSE()))</f>
        <v>0</v>
      </c>
      <c r="G58" s="134" t="n">
        <f aca="false">IF(ISERROR(VLOOKUP($B58,Skupiny_5!$B:$K,9,FALSE())),0,VLOOKUP($B58,Skupiny_5!$B:$K,9,FALSE()))</f>
        <v>0</v>
      </c>
      <c r="H58" s="134" t="n">
        <f aca="false">IF(ISERROR(VLOOKUP($B58,'Zápasy - finále A'!$O:$AC,14,FALSE())),0,VLOOKUP($B58,'Zápasy - finále A'!$O:$AC,14,FALSE()))</f>
        <v>0</v>
      </c>
      <c r="I58" s="134" t="n">
        <f aca="false">IF(ISERROR(VLOOKUP($B58,'Zápasy - finále B'!$O:$AC,14,FALSE())),0,VLOOKUP($B58,'Zápasy - finále B'!$O:$AC,14,FALSE()))</f>
        <v>0</v>
      </c>
      <c r="J58" s="134" t="n">
        <f aca="false">IF(ISERROR(VLOOKUP($B58,Skupiny_3!$B:$I,8,FALSE())),0,VLOOKUP($B58,Skupiny_3!$B:$I,8,FALSE()))</f>
        <v>0</v>
      </c>
      <c r="K58" s="134" t="n">
        <f aca="false">IF(ISERROR(VLOOKUP($B58,Skupiny_4!$B:$J,9,FALSE())),0,VLOOKUP($B58,Skupiny_4!$B:$J,9,FALSE()))</f>
        <v>0</v>
      </c>
      <c r="L58" s="134" t="n">
        <f aca="false">IF(ISERROR(VLOOKUP($B58,Skupiny_5!$B:$K,10,FALSE())),0,VLOOKUP($B58,Skupiny_5!$B:$K,10,FALSE()))</f>
        <v>0</v>
      </c>
      <c r="M58" s="134" t="n">
        <f aca="false">IF(ISERROR(VLOOKUP($B58,'Zápasy - finále A'!$O:$AC,15,FALSE())),0,VLOOKUP($B58,'Zápasy - finále A'!$O:$AC,15,FALSE()))</f>
        <v>0</v>
      </c>
      <c r="N58" s="134" t="n">
        <f aca="false">IF(ISERROR(VLOOKUP($B58,'Zápasy - finále B'!$O:$AC,15,FALSE())),0,VLOOKUP($B58,'Zápasy - finále B'!$O:$AC,15,FALSE()))</f>
        <v>0</v>
      </c>
      <c r="O58" s="135" t="n">
        <f aca="false">SUM(E58:I58)+Bodování!$B$1</f>
        <v>5</v>
      </c>
      <c r="P58" s="136" t="n">
        <f aca="false">SUM(J58:N58)</f>
        <v>0</v>
      </c>
      <c r="Q58" s="135" t="str">
        <f aca="false">IF(P58=0,"",CONCATENATE("+",P58))</f>
        <v/>
      </c>
    </row>
    <row r="59" customFormat="false" ht="15.75" hidden="false" customHeight="false" outlineLevel="0" collapsed="false">
      <c r="A59" s="133" t="s">
        <v>225</v>
      </c>
      <c r="B59" s="134" t="n">
        <f aca="false">'Seznam účastníků'!B59</f>
        <v>0</v>
      </c>
      <c r="C59" s="139" t="str">
        <f aca="false">IF($B59=0,"bye",VLOOKUP($B59,'Seznam účastníků'!$B$2:$F$60,2,FALSE()))</f>
        <v>bye</v>
      </c>
      <c r="D59" s="139" t="str">
        <f aca="false">IF($B59=0,"bye",VLOOKUP($B59,'Seznam účastníků'!$B$2:$F$60,4,FALSE()))</f>
        <v>bye</v>
      </c>
      <c r="E59" s="134" t="n">
        <f aca="false">IF(ISERROR(VLOOKUP($B59,Skupiny_3!$B:$I,7,FALSE())),0,VLOOKUP($B59,Skupiny_3!$B:$I,7,FALSE()))</f>
        <v>0</v>
      </c>
      <c r="F59" s="134" t="n">
        <f aca="false">IF(ISERROR(VLOOKUP($B59,Skupiny_4!$B:$J,8,FALSE())),0,VLOOKUP($B59,Skupiny_4!$B:$J,8,FALSE()))</f>
        <v>0</v>
      </c>
      <c r="G59" s="134" t="n">
        <f aca="false">IF(ISERROR(VLOOKUP($B59,Skupiny_5!$B:$K,9,FALSE())),0,VLOOKUP($B59,Skupiny_5!$B:$K,9,FALSE()))</f>
        <v>0</v>
      </c>
      <c r="H59" s="134" t="n">
        <f aca="false">IF(ISERROR(VLOOKUP($B59,'Zápasy - finále A'!$O:$AC,14,FALSE())),0,VLOOKUP($B59,'Zápasy - finále A'!$O:$AC,14,FALSE()))</f>
        <v>0</v>
      </c>
      <c r="I59" s="134" t="n">
        <f aca="false">IF(ISERROR(VLOOKUP($B59,'Zápasy - finále B'!$O:$AC,14,FALSE())),0,VLOOKUP($B59,'Zápasy - finále B'!$O:$AC,14,FALSE()))</f>
        <v>0</v>
      </c>
      <c r="J59" s="134" t="n">
        <f aca="false">IF(ISERROR(VLOOKUP($B59,Skupiny_3!$B:$I,8,FALSE())),0,VLOOKUP($B59,Skupiny_3!$B:$I,8,FALSE()))</f>
        <v>0</v>
      </c>
      <c r="K59" s="134" t="n">
        <f aca="false">IF(ISERROR(VLOOKUP($B59,Skupiny_4!$B:$J,9,FALSE())),0,VLOOKUP($B59,Skupiny_4!$B:$J,9,FALSE()))</f>
        <v>0</v>
      </c>
      <c r="L59" s="134" t="n">
        <f aca="false">IF(ISERROR(VLOOKUP($B59,Skupiny_5!$B:$K,10,FALSE())),0,VLOOKUP($B59,Skupiny_5!$B:$K,10,FALSE()))</f>
        <v>0</v>
      </c>
      <c r="M59" s="134" t="n">
        <f aca="false">IF(ISERROR(VLOOKUP($B59,'Zápasy - finále A'!$O:$AC,15,FALSE())),0,VLOOKUP($B59,'Zápasy - finále A'!$O:$AC,15,FALSE()))</f>
        <v>0</v>
      </c>
      <c r="N59" s="134" t="n">
        <f aca="false">IF(ISERROR(VLOOKUP($B59,'Zápasy - finále B'!$O:$AC,15,FALSE())),0,VLOOKUP($B59,'Zápasy - finále B'!$O:$AC,15,FALSE()))</f>
        <v>0</v>
      </c>
      <c r="O59" s="135" t="n">
        <f aca="false">SUM(E59:I59)+Bodování!$B$1</f>
        <v>5</v>
      </c>
      <c r="P59" s="136" t="n">
        <f aca="false">SUM(J59:N59)</f>
        <v>0</v>
      </c>
      <c r="Q59" s="135" t="str">
        <f aca="false">IF(P59=0,"",CONCATENATE("+",P59))</f>
        <v/>
      </c>
    </row>
    <row r="60" customFormat="false" ht="15.75" hidden="false" customHeight="false" outlineLevel="0" collapsed="false">
      <c r="A60" s="133" t="s">
        <v>226</v>
      </c>
      <c r="B60" s="134" t="n">
        <f aca="false">'Seznam účastníků'!B60</f>
        <v>0</v>
      </c>
      <c r="C60" s="139" t="str">
        <f aca="false">IF($B60=0,"bye",VLOOKUP($B60,'Seznam účastníků'!$B$2:$F$60,2,FALSE()))</f>
        <v>bye</v>
      </c>
      <c r="D60" s="139" t="str">
        <f aca="false">IF($B60=0,"bye",VLOOKUP($B60,'Seznam účastníků'!$B$2:$F$60,4,FALSE()))</f>
        <v>bye</v>
      </c>
      <c r="E60" s="134" t="n">
        <f aca="false">IF(ISERROR(VLOOKUP($B60,Skupiny_3!$B:$I,7,FALSE())),0,VLOOKUP($B60,Skupiny_3!$B:$I,7,FALSE()))</f>
        <v>0</v>
      </c>
      <c r="F60" s="134" t="n">
        <f aca="false">IF(ISERROR(VLOOKUP($B60,Skupiny_4!$B:$J,8,FALSE())),0,VLOOKUP($B60,Skupiny_4!$B:$J,8,FALSE()))</f>
        <v>0</v>
      </c>
      <c r="G60" s="134" t="n">
        <f aca="false">IF(ISERROR(VLOOKUP($B60,Skupiny_5!$B:$K,9,FALSE())),0,VLOOKUP($B60,Skupiny_5!$B:$K,9,FALSE()))</f>
        <v>0</v>
      </c>
      <c r="H60" s="134" t="n">
        <f aca="false">IF(ISERROR(VLOOKUP($B60,'Zápasy - finále A'!$O:$AC,14,FALSE())),0,VLOOKUP($B60,'Zápasy - finále A'!$O:$AC,14,FALSE()))</f>
        <v>0</v>
      </c>
      <c r="I60" s="134" t="n">
        <f aca="false">IF(ISERROR(VLOOKUP($B60,'Zápasy - finále B'!$O:$AC,14,FALSE())),0,VLOOKUP($B60,'Zápasy - finále B'!$O:$AC,14,FALSE()))</f>
        <v>0</v>
      </c>
      <c r="J60" s="134" t="n">
        <f aca="false">IF(ISERROR(VLOOKUP($B60,Skupiny_3!$B:$I,8,FALSE())),0,VLOOKUP($B60,Skupiny_3!$B:$I,8,FALSE()))</f>
        <v>0</v>
      </c>
      <c r="K60" s="134" t="n">
        <f aca="false">IF(ISERROR(VLOOKUP($B60,Skupiny_4!$B:$J,9,FALSE())),0,VLOOKUP($B60,Skupiny_4!$B:$J,9,FALSE()))</f>
        <v>0</v>
      </c>
      <c r="L60" s="134" t="n">
        <f aca="false">IF(ISERROR(VLOOKUP($B60,Skupiny_5!$B:$K,10,FALSE())),0,VLOOKUP($B60,Skupiny_5!$B:$K,10,FALSE()))</f>
        <v>0</v>
      </c>
      <c r="M60" s="134" t="n">
        <f aca="false">IF(ISERROR(VLOOKUP($B60,'Zápasy - finále A'!$O:$AC,15,FALSE())),0,VLOOKUP($B60,'Zápasy - finále A'!$O:$AC,15,FALSE()))</f>
        <v>0</v>
      </c>
      <c r="N60" s="134" t="n">
        <f aca="false">IF(ISERROR(VLOOKUP($B60,'Zápasy - finále B'!$O:$AC,15,FALSE())),0,VLOOKUP($B60,'Zápasy - finále B'!$O:$AC,15,FALSE()))</f>
        <v>0</v>
      </c>
      <c r="O60" s="135" t="n">
        <f aca="false">SUM(E60:I60)+Bodování!$B$1</f>
        <v>5</v>
      </c>
      <c r="P60" s="136" t="n">
        <f aca="false">SUM(J60:N60)</f>
        <v>0</v>
      </c>
      <c r="Q60" s="135" t="str">
        <f aca="false">IF(P60=0,"",CONCATENATE("+",P60))</f>
        <v/>
      </c>
    </row>
    <row r="61" customFormat="false" ht="15.75" hidden="false" customHeight="false" outlineLevel="0" collapsed="false">
      <c r="A61" s="133" t="s">
        <v>227</v>
      </c>
      <c r="B61" s="134" t="e">
        <f aca="false">#REF!</f>
        <v>#REF!</v>
      </c>
      <c r="C61" s="139" t="e">
        <f aca="false">IF($B61=0,"bye",VLOOKUP($B61,'Seznam účastníků'!$B$2:$F$60,2,FALSE()))</f>
        <v>#REF!</v>
      </c>
      <c r="D61" s="139" t="e">
        <f aca="false">IF($B61=0,"bye",VLOOKUP($B61,'Seznam účastníků'!$B$2:$F$60,4,FALSE()))</f>
        <v>#REF!</v>
      </c>
      <c r="E61" s="134" t="n">
        <f aca="false">IF(ISERROR(VLOOKUP($B61,Skupiny_3!$B:$I,7,FALSE())),0,VLOOKUP($B61,Skupiny_3!$B:$I,7,FALSE()))</f>
        <v>0</v>
      </c>
      <c r="F61" s="134" t="n">
        <f aca="false">IF(ISERROR(VLOOKUP($B61,Skupiny_4!$B:$J,8,FALSE())),0,VLOOKUP($B61,Skupiny_4!$B:$J,8,FALSE()))</f>
        <v>0</v>
      </c>
      <c r="G61" s="134" t="n">
        <f aca="false">IF(ISERROR(VLOOKUP($B61,Skupiny_5!$B:$K,9,FALSE())),0,VLOOKUP($B61,Skupiny_5!$B:$K,9,FALSE()))</f>
        <v>0</v>
      </c>
      <c r="H61" s="134" t="n">
        <f aca="false">IF(ISERROR(VLOOKUP($B61,'Zápasy - finále A'!$O:$AC,14,FALSE())),0,VLOOKUP($B61,'Zápasy - finále A'!$O:$AC,14,FALSE()))</f>
        <v>0</v>
      </c>
      <c r="I61" s="134" t="n">
        <f aca="false">IF(ISERROR(VLOOKUP($B61,'Zápasy - finále B'!$O:$AC,14,FALSE())),0,VLOOKUP($B61,'Zápasy - finále B'!$O:$AC,14,FALSE()))</f>
        <v>0</v>
      </c>
      <c r="J61" s="134" t="n">
        <f aca="false">IF(ISERROR(VLOOKUP($B61,Skupiny_3!$B:$I,8,FALSE())),0,VLOOKUP($B61,Skupiny_3!$B:$I,8,FALSE()))</f>
        <v>0</v>
      </c>
      <c r="K61" s="134" t="n">
        <f aca="false">IF(ISERROR(VLOOKUP($B61,Skupiny_4!$B:$J,9,FALSE())),0,VLOOKUP($B61,Skupiny_4!$B:$J,9,FALSE()))</f>
        <v>0</v>
      </c>
      <c r="L61" s="134" t="n">
        <f aca="false">IF(ISERROR(VLOOKUP($B61,Skupiny_5!$B:$K,10,FALSE())),0,VLOOKUP($B61,Skupiny_5!$B:$K,10,FALSE()))</f>
        <v>0</v>
      </c>
      <c r="M61" s="134" t="n">
        <f aca="false">IF(ISERROR(VLOOKUP($B61,'Zápasy - finále A'!$O:$AC,15,FALSE())),0,VLOOKUP($B61,'Zápasy - finále A'!$O:$AC,15,FALSE()))</f>
        <v>0</v>
      </c>
      <c r="N61" s="134" t="n">
        <f aca="false">IF(ISERROR(VLOOKUP($B61,'Zápasy - finále B'!$O:$AC,15,FALSE())),0,VLOOKUP($B61,'Zápasy - finále B'!$O:$AC,15,FALSE()))</f>
        <v>0</v>
      </c>
      <c r="O61" s="135" t="n">
        <f aca="false">SUM(E61:I61)+Bodování!$B$1</f>
        <v>5</v>
      </c>
      <c r="P61" s="136" t="n">
        <f aca="false">SUM(J61:N61)</f>
        <v>0</v>
      </c>
      <c r="Q61" s="135" t="str">
        <f aca="false">IF(P61=0,"",CONCATENATE("+",P61))</f>
        <v/>
      </c>
    </row>
    <row r="62" customFormat="false" ht="15.75" hidden="false" customHeight="false" outlineLevel="0" collapsed="false">
      <c r="A62" s="133" t="s">
        <v>228</v>
      </c>
      <c r="B62" s="134" t="e">
        <f aca="false">#REF!</f>
        <v>#REF!</v>
      </c>
      <c r="C62" s="139" t="e">
        <f aca="false">IF($B62=0,"bye",VLOOKUP($B62,'Seznam účastníků'!$B$2:$F$60,2,FALSE()))</f>
        <v>#REF!</v>
      </c>
      <c r="D62" s="139" t="e">
        <f aca="false">IF($B62=0,"bye",VLOOKUP($B62,'Seznam účastníků'!$B$2:$F$60,4,FALSE()))</f>
        <v>#REF!</v>
      </c>
      <c r="E62" s="134" t="n">
        <f aca="false">IF(ISERROR(VLOOKUP($B62,Skupiny_3!$B:$I,7,FALSE())),0,VLOOKUP($B62,Skupiny_3!$B:$I,7,FALSE()))</f>
        <v>0</v>
      </c>
      <c r="F62" s="134" t="n">
        <f aca="false">IF(ISERROR(VLOOKUP($B62,Skupiny_4!$B:$J,8,FALSE())),0,VLOOKUP($B62,Skupiny_4!$B:$J,8,FALSE()))</f>
        <v>0</v>
      </c>
      <c r="G62" s="134" t="n">
        <f aca="false">IF(ISERROR(VLOOKUP($B62,Skupiny_5!$B:$K,9,FALSE())),0,VLOOKUP($B62,Skupiny_5!$B:$K,9,FALSE()))</f>
        <v>0</v>
      </c>
      <c r="H62" s="134" t="n">
        <f aca="false">IF(ISERROR(VLOOKUP($B62,'Zápasy - finále A'!$O:$AC,14,FALSE())),0,VLOOKUP($B62,'Zápasy - finále A'!$O:$AC,14,FALSE()))</f>
        <v>0</v>
      </c>
      <c r="I62" s="134" t="n">
        <f aca="false">IF(ISERROR(VLOOKUP($B62,'Zápasy - finále B'!$O:$AC,14,FALSE())),0,VLOOKUP($B62,'Zápasy - finále B'!$O:$AC,14,FALSE()))</f>
        <v>0</v>
      </c>
      <c r="J62" s="134" t="n">
        <f aca="false">IF(ISERROR(VLOOKUP($B62,Skupiny_3!$B:$I,8,FALSE())),0,VLOOKUP($B62,Skupiny_3!$B:$I,8,FALSE()))</f>
        <v>0</v>
      </c>
      <c r="K62" s="134" t="n">
        <f aca="false">IF(ISERROR(VLOOKUP($B62,Skupiny_4!$B:$J,9,FALSE())),0,VLOOKUP($B62,Skupiny_4!$B:$J,9,FALSE()))</f>
        <v>0</v>
      </c>
      <c r="L62" s="134" t="n">
        <f aca="false">IF(ISERROR(VLOOKUP($B62,Skupiny_5!$B:$K,10,FALSE())),0,VLOOKUP($B62,Skupiny_5!$B:$K,10,FALSE()))</f>
        <v>0</v>
      </c>
      <c r="M62" s="134" t="n">
        <f aca="false">IF(ISERROR(VLOOKUP($B62,'Zápasy - finále A'!$O:$AC,15,FALSE())),0,VLOOKUP($B62,'Zápasy - finále A'!$O:$AC,15,FALSE()))</f>
        <v>0</v>
      </c>
      <c r="N62" s="134" t="n">
        <f aca="false">IF(ISERROR(VLOOKUP($B62,'Zápasy - finále B'!$O:$AC,15,FALSE())),0,VLOOKUP($B62,'Zápasy - finále B'!$O:$AC,15,FALSE()))</f>
        <v>0</v>
      </c>
      <c r="O62" s="135" t="n">
        <f aca="false">SUM(E62:I62)+Bodování!$B$1</f>
        <v>5</v>
      </c>
      <c r="P62" s="136" t="n">
        <f aca="false">SUM(J62:N62)</f>
        <v>0</v>
      </c>
      <c r="Q62" s="135" t="str">
        <f aca="false">IF(P62=0,"",CONCATENATE("+",P62))</f>
        <v/>
      </c>
    </row>
    <row r="63" customFormat="false" ht="15.75" hidden="false" customHeight="false" outlineLevel="0" collapsed="false">
      <c r="A63" s="133" t="s">
        <v>229</v>
      </c>
      <c r="B63" s="134" t="e">
        <f aca="false">#REF!</f>
        <v>#REF!</v>
      </c>
      <c r="C63" s="139" t="e">
        <f aca="false">IF($B63=0,"bye",VLOOKUP($B63,'Seznam účastníků'!$B$2:$F$60,2,FALSE()))</f>
        <v>#REF!</v>
      </c>
      <c r="D63" s="139" t="e">
        <f aca="false">IF($B63=0,"bye",VLOOKUP($B63,'Seznam účastníků'!$B$2:$F$60,4,FALSE()))</f>
        <v>#REF!</v>
      </c>
      <c r="E63" s="134" t="n">
        <f aca="false">IF(ISERROR(VLOOKUP($B63,Skupiny_3!$B:$I,7,FALSE())),0,VLOOKUP($B63,Skupiny_3!$B:$I,7,FALSE()))</f>
        <v>0</v>
      </c>
      <c r="F63" s="134" t="n">
        <f aca="false">IF(ISERROR(VLOOKUP($B63,Skupiny_4!$B:$J,8,FALSE())),0,VLOOKUP($B63,Skupiny_4!$B:$J,8,FALSE()))</f>
        <v>0</v>
      </c>
      <c r="G63" s="134" t="n">
        <f aca="false">IF(ISERROR(VLOOKUP($B63,Skupiny_5!$B:$K,9,FALSE())),0,VLOOKUP($B63,Skupiny_5!$B:$K,9,FALSE()))</f>
        <v>0</v>
      </c>
      <c r="H63" s="134" t="n">
        <f aca="false">IF(ISERROR(VLOOKUP($B63,'Zápasy - finále A'!$O:$AC,14,FALSE())),0,VLOOKUP($B63,'Zápasy - finále A'!$O:$AC,14,FALSE()))</f>
        <v>0</v>
      </c>
      <c r="I63" s="134" t="n">
        <f aca="false">IF(ISERROR(VLOOKUP($B63,'Zápasy - finále B'!$O:$AC,14,FALSE())),0,VLOOKUP($B63,'Zápasy - finále B'!$O:$AC,14,FALSE()))</f>
        <v>0</v>
      </c>
      <c r="J63" s="134" t="n">
        <f aca="false">IF(ISERROR(VLOOKUP($B63,Skupiny_3!$B:$I,8,FALSE())),0,VLOOKUP($B63,Skupiny_3!$B:$I,8,FALSE()))</f>
        <v>0</v>
      </c>
      <c r="K63" s="134" t="n">
        <f aca="false">IF(ISERROR(VLOOKUP($B63,Skupiny_4!$B:$J,9,FALSE())),0,VLOOKUP($B63,Skupiny_4!$B:$J,9,FALSE()))</f>
        <v>0</v>
      </c>
      <c r="L63" s="134" t="n">
        <f aca="false">IF(ISERROR(VLOOKUP($B63,Skupiny_5!$B:$K,10,FALSE())),0,VLOOKUP($B63,Skupiny_5!$B:$K,10,FALSE()))</f>
        <v>0</v>
      </c>
      <c r="M63" s="134" t="n">
        <f aca="false">IF(ISERROR(VLOOKUP($B63,'Zápasy - finále A'!$O:$AC,15,FALSE())),0,VLOOKUP($B63,'Zápasy - finále A'!$O:$AC,15,FALSE()))</f>
        <v>0</v>
      </c>
      <c r="N63" s="134" t="n">
        <f aca="false">IF(ISERROR(VLOOKUP($B63,'Zápasy - finále B'!$O:$AC,15,FALSE())),0,VLOOKUP($B63,'Zápasy - finále B'!$O:$AC,15,FALSE()))</f>
        <v>0</v>
      </c>
      <c r="O63" s="135" t="n">
        <f aca="false">SUM(E63:I63)+Bodování!$B$1</f>
        <v>5</v>
      </c>
      <c r="P63" s="136" t="n">
        <f aca="false">SUM(J63:N63)</f>
        <v>0</v>
      </c>
      <c r="Q63" s="135" t="str">
        <f aca="false">IF(P63=0,"",CONCATENATE("+",P63))</f>
        <v/>
      </c>
    </row>
    <row r="64" customFormat="false" ht="15.75" hidden="false" customHeight="false" outlineLevel="0" collapsed="false">
      <c r="A64" s="133" t="s">
        <v>230</v>
      </c>
      <c r="B64" s="134" t="e">
        <f aca="false">#REF!</f>
        <v>#REF!</v>
      </c>
      <c r="C64" s="139" t="e">
        <f aca="false">IF($B64=0,"bye",VLOOKUP($B64,'Seznam účastníků'!$B$2:$F$60,2,FALSE()))</f>
        <v>#REF!</v>
      </c>
      <c r="D64" s="139" t="e">
        <f aca="false">IF($B64=0,"bye",VLOOKUP($B64,'Seznam účastníků'!$B$2:$F$60,4,FALSE()))</f>
        <v>#REF!</v>
      </c>
      <c r="E64" s="134" t="n">
        <f aca="false">IF(ISERROR(VLOOKUP($B64,Skupiny_3!$B:$I,7,FALSE())),0,VLOOKUP($B64,Skupiny_3!$B:$I,7,FALSE()))</f>
        <v>0</v>
      </c>
      <c r="F64" s="134" t="n">
        <f aca="false">IF(ISERROR(VLOOKUP($B64,Skupiny_4!$B:$J,8,FALSE())),0,VLOOKUP($B64,Skupiny_4!$B:$J,8,FALSE()))</f>
        <v>0</v>
      </c>
      <c r="G64" s="134" t="n">
        <f aca="false">IF(ISERROR(VLOOKUP($B64,Skupiny_5!$B:$K,9,FALSE())),0,VLOOKUP($B64,Skupiny_5!$B:$K,9,FALSE()))</f>
        <v>0</v>
      </c>
      <c r="H64" s="134" t="n">
        <f aca="false">IF(ISERROR(VLOOKUP($B64,'Zápasy - finále A'!$O:$AC,14,FALSE())),0,VLOOKUP($B64,'Zápasy - finále A'!$O:$AC,14,FALSE()))</f>
        <v>0</v>
      </c>
      <c r="I64" s="134" t="n">
        <f aca="false">IF(ISERROR(VLOOKUP($B64,'Zápasy - finále B'!$O:$AC,14,FALSE())),0,VLOOKUP($B64,'Zápasy - finále B'!$O:$AC,14,FALSE()))</f>
        <v>0</v>
      </c>
      <c r="J64" s="134" t="n">
        <f aca="false">IF(ISERROR(VLOOKUP($B64,Skupiny_3!$B:$I,8,FALSE())),0,VLOOKUP($B64,Skupiny_3!$B:$I,8,FALSE()))</f>
        <v>0</v>
      </c>
      <c r="K64" s="134" t="n">
        <f aca="false">IF(ISERROR(VLOOKUP($B64,Skupiny_4!$B:$J,9,FALSE())),0,VLOOKUP($B64,Skupiny_4!$B:$J,9,FALSE()))</f>
        <v>0</v>
      </c>
      <c r="L64" s="134" t="n">
        <f aca="false">IF(ISERROR(VLOOKUP($B64,Skupiny_5!$B:$K,10,FALSE())),0,VLOOKUP($B64,Skupiny_5!$B:$K,10,FALSE()))</f>
        <v>0</v>
      </c>
      <c r="M64" s="134" t="n">
        <f aca="false">IF(ISERROR(VLOOKUP($B64,'Zápasy - finále A'!$O:$AC,15,FALSE())),0,VLOOKUP($B64,'Zápasy - finále A'!$O:$AC,15,FALSE()))</f>
        <v>0</v>
      </c>
      <c r="N64" s="134" t="n">
        <f aca="false">IF(ISERROR(VLOOKUP($B64,'Zápasy - finále B'!$O:$AC,15,FALSE())),0,VLOOKUP($B64,'Zápasy - finále B'!$O:$AC,15,FALSE()))</f>
        <v>0</v>
      </c>
      <c r="O64" s="135" t="n">
        <f aca="false">SUM(E64:I64)+Bodování!$B$1</f>
        <v>5</v>
      </c>
      <c r="P64" s="136" t="n">
        <f aca="false">SUM(J64:N64)</f>
        <v>0</v>
      </c>
      <c r="Q64" s="135" t="str">
        <f aca="false">IF(P64=0,"",CONCATENATE("+",P64))</f>
        <v/>
      </c>
    </row>
    <row r="65" customFormat="false" ht="15.75" hidden="false" customHeight="false" outlineLevel="0" collapsed="false">
      <c r="A65" s="133" t="s">
        <v>231</v>
      </c>
      <c r="B65" s="134" t="e">
        <f aca="false">#REF!</f>
        <v>#REF!</v>
      </c>
      <c r="C65" s="139" t="e">
        <f aca="false">IF($B65=0,"bye",VLOOKUP($B65,'Seznam účastníků'!$B$2:$F$60,2,FALSE()))</f>
        <v>#REF!</v>
      </c>
      <c r="D65" s="139" t="e">
        <f aca="false">IF($B65=0,"bye",VLOOKUP($B65,'Seznam účastníků'!$B$2:$F$60,4,FALSE()))</f>
        <v>#REF!</v>
      </c>
      <c r="E65" s="134" t="n">
        <f aca="false">IF(ISERROR(VLOOKUP($B65,Skupiny_3!$B:$I,7,FALSE())),0,VLOOKUP($B65,Skupiny_3!$B:$I,7,FALSE()))</f>
        <v>0</v>
      </c>
      <c r="F65" s="134" t="n">
        <f aca="false">IF(ISERROR(VLOOKUP($B65,Skupiny_4!$B:$J,8,FALSE())),0,VLOOKUP($B65,Skupiny_4!$B:$J,8,FALSE()))</f>
        <v>0</v>
      </c>
      <c r="G65" s="134" t="n">
        <f aca="false">IF(ISERROR(VLOOKUP($B65,Skupiny_5!$B:$K,9,FALSE())),0,VLOOKUP($B65,Skupiny_5!$B:$K,9,FALSE()))</f>
        <v>0</v>
      </c>
      <c r="H65" s="134" t="n">
        <f aca="false">IF(ISERROR(VLOOKUP($B65,'Zápasy - finále A'!$O:$AC,14,FALSE())),0,VLOOKUP($B65,'Zápasy - finále A'!$O:$AC,14,FALSE()))</f>
        <v>0</v>
      </c>
      <c r="I65" s="134" t="n">
        <f aca="false">IF(ISERROR(VLOOKUP($B65,'Zápasy - finále B'!$O:$AC,14,FALSE())),0,VLOOKUP($B65,'Zápasy - finále B'!$O:$AC,14,FALSE()))</f>
        <v>0</v>
      </c>
      <c r="J65" s="134" t="n">
        <f aca="false">IF(ISERROR(VLOOKUP($B65,Skupiny_3!$B:$I,8,FALSE())),0,VLOOKUP($B65,Skupiny_3!$B:$I,8,FALSE()))</f>
        <v>0</v>
      </c>
      <c r="K65" s="134" t="n">
        <f aca="false">IF(ISERROR(VLOOKUP($B65,Skupiny_4!$B:$J,9,FALSE())),0,VLOOKUP($B65,Skupiny_4!$B:$J,9,FALSE()))</f>
        <v>0</v>
      </c>
      <c r="L65" s="134" t="n">
        <f aca="false">IF(ISERROR(VLOOKUP($B65,Skupiny_5!$B:$K,10,FALSE())),0,VLOOKUP($B65,Skupiny_5!$B:$K,10,FALSE()))</f>
        <v>0</v>
      </c>
      <c r="M65" s="134" t="n">
        <f aca="false">IF(ISERROR(VLOOKUP($B65,'Zápasy - finále A'!$O:$AC,15,FALSE())),0,VLOOKUP($B65,'Zápasy - finále A'!$O:$AC,15,FALSE()))</f>
        <v>0</v>
      </c>
      <c r="N65" s="134" t="n">
        <f aca="false">IF(ISERROR(VLOOKUP($B65,'Zápasy - finále B'!$O:$AC,15,FALSE())),0,VLOOKUP($B65,'Zápasy - finále B'!$O:$AC,15,FALSE()))</f>
        <v>0</v>
      </c>
      <c r="O65" s="135" t="n">
        <f aca="false">SUM(E65:I65)+Bodování!$B$1</f>
        <v>5</v>
      </c>
      <c r="P65" s="136" t="n">
        <f aca="false">SUM(J65:N65)</f>
        <v>0</v>
      </c>
      <c r="Q65" s="135" t="str">
        <f aca="false">IF(P65=0,"",CONCATENATE("+",P65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10.85"/>
    <col collapsed="false" customWidth="true" hidden="true" outlineLevel="0" max="2" min="2" style="141" width="11.13"/>
    <col collapsed="false" customWidth="true" hidden="false" outlineLevel="0" max="3" min="3" style="142" width="25.41"/>
    <col collapsed="false" customWidth="true" hidden="false" outlineLevel="0" max="4" min="4" style="143" width="11.56"/>
    <col collapsed="false" customWidth="true" hidden="false" outlineLevel="0" max="5" min="5" style="142" width="34.71"/>
    <col collapsed="false" customWidth="false" hidden="false" outlineLevel="0" max="8" min="6" style="141" width="9.14"/>
    <col collapsed="false" customWidth="true" hidden="false" outlineLevel="0" max="9" min="9" style="141" width="21.56"/>
    <col collapsed="false" customWidth="false" hidden="false" outlineLevel="0" max="257" min="10" style="141" width="9.14"/>
  </cols>
  <sheetData>
    <row r="1" customFormat="false" ht="18" hidden="false" customHeight="false" outlineLevel="0" collapsed="false">
      <c r="A1" s="144" t="s">
        <v>232</v>
      </c>
      <c r="B1" s="144"/>
      <c r="C1" s="144"/>
      <c r="D1" s="144"/>
      <c r="E1" s="144"/>
    </row>
    <row r="2" customFormat="false" ht="15" hidden="false" customHeight="false" outlineLevel="0" collapsed="false">
      <c r="A2" s="140" t="s">
        <v>80</v>
      </c>
      <c r="B2" s="141" t="str">
        <f aca="false">'Zápasy - finále A'!$M40</f>
        <v>Nevřela</v>
      </c>
      <c r="C2" s="142" t="str">
        <f aca="false">IF($B2="bye","bye",VLOOKUP($B2,'Seznam účastníků'!$B$2:$F$60,2,FALSE()))</f>
        <v>Nevřela Daniel</v>
      </c>
      <c r="D2" s="145" t="n">
        <f aca="false">IF($B2="bye","bye",VLOOKUP($B2,'Seznam účastníků'!$B$2:$F$60,3,FALSE()))</f>
        <v>1973</v>
      </c>
      <c r="E2" s="142" t="str">
        <f aca="false">IF($B2="bye","bye",VLOOKUP($B2,'Seznam účastníků'!$B$2:$F$60,4,FALSE()))</f>
        <v>Zruč n.S. SKC</v>
      </c>
    </row>
    <row r="3" customFormat="false" ht="15" hidden="false" customHeight="false" outlineLevel="0" collapsed="false">
      <c r="A3" s="140" t="s">
        <v>82</v>
      </c>
      <c r="B3" s="141" t="str">
        <f aca="false">'Zápasy - finále A'!$O40</f>
        <v>Uher</v>
      </c>
      <c r="C3" s="142" t="str">
        <f aca="false">IF($B3="bye","bye",VLOOKUP($B3,'Seznam účastníků'!$B$2:$F$60,2,FALSE()))</f>
        <v>Uher Petr</v>
      </c>
      <c r="D3" s="145" t="n">
        <f aca="false">IF($B3="bye","bye",VLOOKUP($B3,'Seznam účastníků'!$B$2:$F$60,3,FALSE()))</f>
        <v>1972</v>
      </c>
      <c r="E3" s="142" t="str">
        <f aca="false">IF($B3="bye","bye",VLOOKUP($B3,'Seznam účastníků'!$B$2:$F$60,4,FALSE()))</f>
        <v>Kutná Hora Sokol</v>
      </c>
    </row>
    <row r="4" customFormat="false" ht="15" hidden="false" customHeight="false" outlineLevel="0" collapsed="false">
      <c r="A4" s="140" t="s">
        <v>161</v>
      </c>
      <c r="B4" s="141" t="str">
        <f aca="false">'Zápasy - finále A'!$O36</f>
        <v>Lövl</v>
      </c>
      <c r="C4" s="142" t="str">
        <f aca="false">IF($B4="bye","bye",VLOOKUP($B4,'Seznam účastníků'!$B$2:$F$60,2,FALSE()))</f>
        <v>Lövl Jan</v>
      </c>
      <c r="D4" s="145" t="n">
        <f aca="false">IF($B4="bye","bye",VLOOKUP($B4,'Seznam účastníků'!$B$2:$F$60,3,FALSE()))</f>
        <v>1984</v>
      </c>
      <c r="E4" s="142" t="str">
        <f aca="false">IF($B4="bye","bye",VLOOKUP($B4,'Seznam účastníků'!$B$2:$F$60,4,FALSE()))</f>
        <v>Čáslav Sokol</v>
      </c>
    </row>
    <row r="5" customFormat="false" ht="15" hidden="false" customHeight="false" outlineLevel="0" collapsed="false">
      <c r="A5" s="140" t="s">
        <v>161</v>
      </c>
      <c r="B5" s="141" t="str">
        <f aca="false">'Zápasy - finále A'!$O37</f>
        <v>Herout F.</v>
      </c>
      <c r="C5" s="142" t="str">
        <f aca="false">IF($B5="bye","bye",VLOOKUP($B5,'Seznam účastníků'!$B$2:$F$60,2,FALSE()))</f>
        <v>Herout František</v>
      </c>
      <c r="D5" s="145" t="n">
        <f aca="false">IF($B5="bye","bye",VLOOKUP($B5,'Seznam účastníků'!$B$2:$F$60,3,FALSE()))</f>
        <v>1990</v>
      </c>
      <c r="E5" s="142" t="str">
        <f aca="false">IF($B5="bye","bye",VLOOKUP($B5,'Seznam účastníků'!$B$2:$F$60,4,FALSE()))</f>
        <v>Zruč n.S. SKC</v>
      </c>
    </row>
    <row r="6" customFormat="false" ht="15" hidden="false" customHeight="false" outlineLevel="0" collapsed="false">
      <c r="A6" s="140" t="s">
        <v>162</v>
      </c>
      <c r="B6" s="141" t="str">
        <f aca="false">'Zápasy - finále A'!$O30</f>
        <v>Žoha</v>
      </c>
      <c r="C6" s="142" t="str">
        <f aca="false">IF($B6="bye","bye",VLOOKUP($B6,'Seznam účastníků'!$B$2:$F$60,2,FALSE()))</f>
        <v>Žoha Michal</v>
      </c>
      <c r="D6" s="145" t="n">
        <f aca="false">IF($B6="bye","bye",VLOOKUP($B6,'Seznam účastníků'!$B$2:$F$60,3,FALSE()))</f>
        <v>1979</v>
      </c>
      <c r="E6" s="142" t="str">
        <f aca="false">IF($B6="bye","bye",VLOOKUP($B6,'Seznam účastníků'!$B$2:$F$60,4,FALSE()))</f>
        <v>Sokol Uhl. Janovice</v>
      </c>
    </row>
    <row r="7" customFormat="false" ht="15" hidden="false" customHeight="false" outlineLevel="0" collapsed="false">
      <c r="A7" s="140" t="s">
        <v>162</v>
      </c>
      <c r="B7" s="141" t="str">
        <f aca="false">'Zápasy - finále A'!$O31</f>
        <v>Král S.</v>
      </c>
      <c r="C7" s="142" t="str">
        <f aca="false">IF($B7="bye","bye",VLOOKUP($B7,'Seznam účastníků'!$B$2:$F$60,2,FALSE()))</f>
        <v>Král Miloslav</v>
      </c>
      <c r="D7" s="145" t="n">
        <f aca="false">IF($B7="bye","bye",VLOOKUP($B7,'Seznam účastníků'!$B$2:$F$60,3,FALSE()))</f>
        <v>1953</v>
      </c>
      <c r="E7" s="142" t="str">
        <f aca="false">IF($B7="bye","bye",VLOOKUP($B7,'Seznam účastníků'!$B$2:$F$60,4,FALSE()))</f>
        <v>Sokol Chlístovice</v>
      </c>
    </row>
    <row r="8" customFormat="false" ht="15" hidden="false" customHeight="false" outlineLevel="0" collapsed="false">
      <c r="A8" s="140" t="s">
        <v>162</v>
      </c>
      <c r="B8" s="141" t="str">
        <f aca="false">'Zápasy - finále A'!$O32</f>
        <v>Švarc O.</v>
      </c>
      <c r="C8" s="142" t="str">
        <f aca="false">IF($B8="bye","bye",VLOOKUP($B8,'Seznam účastníků'!$B$2:$F$60,2,FALSE()))</f>
        <v>Švarc Ondřej</v>
      </c>
      <c r="D8" s="145" t="n">
        <f aca="false">IF($B8="bye","bye",VLOOKUP($B8,'Seznam účastníků'!$B$2:$F$60,3,FALSE()))</f>
        <v>1996</v>
      </c>
      <c r="E8" s="142" t="str">
        <f aca="false">IF($B8="bye","bye",VLOOKUP($B8,'Seznam účastníků'!$B$2:$F$60,4,FALSE()))</f>
        <v>Sokol Uhl. Janovice</v>
      </c>
    </row>
    <row r="9" customFormat="false" ht="15" hidden="false" customHeight="false" outlineLevel="0" collapsed="false">
      <c r="A9" s="140" t="s">
        <v>162</v>
      </c>
      <c r="B9" s="141" t="str">
        <f aca="false">'Zápasy - finále A'!$O33</f>
        <v>Švarc P.</v>
      </c>
      <c r="C9" s="142" t="str">
        <f aca="false">IF($B9="bye","bye",VLOOKUP($B9,'Seznam účastníků'!$B$2:$F$60,2,FALSE()))</f>
        <v>Švarc Petr</v>
      </c>
      <c r="D9" s="145" t="n">
        <f aca="false">IF($B9="bye","bye",VLOOKUP($B9,'Seznam účastníků'!$B$2:$F$60,3,FALSE()))</f>
        <v>1967</v>
      </c>
      <c r="E9" s="142" t="str">
        <f aca="false">IF($B9="bye","bye",VLOOKUP($B9,'Seznam účastníků'!$B$2:$F$60,4,FALSE()))</f>
        <v>Sokol Uhl. Janovice</v>
      </c>
    </row>
    <row r="10" customFormat="false" ht="15" hidden="false" customHeight="false" outlineLevel="0" collapsed="false">
      <c r="A10" s="140" t="s">
        <v>163</v>
      </c>
      <c r="B10" s="141" t="str">
        <f aca="false">'Zápasy - finále A'!$O20</f>
        <v>Kořínek Z.</v>
      </c>
      <c r="C10" s="142" t="str">
        <f aca="false">IF($B10="bye","bye",VLOOKUP($B10,'Seznam účastníků'!$B$2:$F$60,2,FALSE()))</f>
        <v>Kořínek Zdeněk</v>
      </c>
      <c r="D10" s="145" t="n">
        <f aca="false">IF($B10="bye","bye",VLOOKUP($B10,'Seznam účastníků'!$B$2:$F$60,3,FALSE()))</f>
        <v>1978</v>
      </c>
      <c r="E10" s="142" t="str">
        <f aca="false">IF($B10="bye","bye",VLOOKUP($B10,'Seznam účastníků'!$B$2:$F$60,4,FALSE()))</f>
        <v>Sokol Čáslav</v>
      </c>
    </row>
    <row r="11" customFormat="false" ht="15" hidden="false" customHeight="false" outlineLevel="0" collapsed="false">
      <c r="A11" s="140" t="s">
        <v>163</v>
      </c>
      <c r="B11" s="141" t="str">
        <f aca="false">'Zápasy - finále A'!$O21</f>
        <v>Beneš</v>
      </c>
      <c r="C11" s="142" t="str">
        <f aca="false">IF($B11="bye","bye",VLOOKUP($B11,'Seznam účastníků'!$B$2:$F$60,2,FALSE()))</f>
        <v>Beneš Petr</v>
      </c>
      <c r="D11" s="145" t="n">
        <f aca="false">IF($B11="bye","bye",VLOOKUP($B11,'Seznam účastníků'!$B$2:$F$60,3,FALSE()))</f>
        <v>1961</v>
      </c>
      <c r="E11" s="142" t="str">
        <f aca="false">IF($B11="bye","bye",VLOOKUP($B11,'Seznam účastníků'!$B$2:$F$60,4,FALSE()))</f>
        <v>Star Tupadly</v>
      </c>
    </row>
    <row r="12" customFormat="false" ht="15" hidden="false" customHeight="false" outlineLevel="0" collapsed="false">
      <c r="A12" s="140" t="s">
        <v>163</v>
      </c>
      <c r="B12" s="141" t="str">
        <f aca="false">'Zápasy - finále A'!$O22</f>
        <v>Janeček</v>
      </c>
      <c r="C12" s="142" t="str">
        <f aca="false">IF($B12="bye","bye",VLOOKUP($B12,'Seznam účastníků'!$B$2:$F$60,2,FALSE()))</f>
        <v>Janeček Martin</v>
      </c>
      <c r="D12" s="145" t="n">
        <f aca="false">IF($B12="bye","bye",VLOOKUP($B12,'Seznam účastníků'!$B$2:$F$60,3,FALSE()))</f>
        <v>0</v>
      </c>
      <c r="E12" s="142" t="str">
        <f aca="false">IF($B12="bye","bye",VLOOKUP($B12,'Seznam účastníků'!$B$2:$F$60,4,FALSE()))</f>
        <v>SKP Olympia Kutná Hora</v>
      </c>
    </row>
    <row r="13" customFormat="false" ht="15" hidden="false" customHeight="false" outlineLevel="0" collapsed="false">
      <c r="A13" s="140" t="s">
        <v>163</v>
      </c>
      <c r="B13" s="141" t="str">
        <f aca="false">'Zápasy - finále A'!$O23</f>
        <v>Váša Jan</v>
      </c>
      <c r="C13" s="142" t="str">
        <f aca="false">IF($B13="bye","bye",VLOOKUP($B13,'Seznam účastníků'!$B$2:$F$60,2,FALSE()))</f>
        <v>Váša Jan</v>
      </c>
      <c r="D13" s="145" t="n">
        <f aca="false">IF($B13="bye","bye",VLOOKUP($B13,'Seznam účastníků'!$B$2:$F$60,3,FALSE()))</f>
        <v>1979</v>
      </c>
      <c r="E13" s="142" t="str">
        <f aca="false">IF($B13="bye","bye",VLOOKUP($B13,'Seznam účastníků'!$B$2:$F$60,4,FALSE()))</f>
        <v>Sokol Uhl. Janovice</v>
      </c>
    </row>
    <row r="14" customFormat="false" ht="15" hidden="false" customHeight="false" outlineLevel="0" collapsed="false">
      <c r="A14" s="140" t="s">
        <v>163</v>
      </c>
      <c r="B14" s="141" t="str">
        <f aca="false">'Zápasy - finále A'!$O24</f>
        <v>Hatala</v>
      </c>
      <c r="C14" s="142" t="str">
        <f aca="false">IF($B14="bye","bye",VLOOKUP($B14,'Seznam účastníků'!$B$2:$F$60,2,FALSE()))</f>
        <v>Hatala Petr</v>
      </c>
      <c r="D14" s="145" t="n">
        <f aca="false">IF($B14="bye","bye",VLOOKUP($B14,'Seznam účastníků'!$B$2:$F$60,3,FALSE()))</f>
        <v>1963</v>
      </c>
      <c r="E14" s="142" t="str">
        <f aca="false">IF($B14="bye","bye",VLOOKUP($B14,'Seznam účastníků'!$B$2:$F$60,4,FALSE()))</f>
        <v>Star Tupadly</v>
      </c>
    </row>
    <row r="15" customFormat="false" ht="15" hidden="false" customHeight="false" outlineLevel="0" collapsed="false">
      <c r="A15" s="140" t="s">
        <v>163</v>
      </c>
      <c r="B15" s="141" t="str">
        <f aca="false">'Zápasy - finále A'!$O25</f>
        <v>Hrazdíra</v>
      </c>
      <c r="C15" s="142" t="str">
        <f aca="false">IF($B15="bye","bye",VLOOKUP($B15,'Seznam účastníků'!$B$2:$F$60,2,FALSE()))</f>
        <v>Hrazdíra Jiří</v>
      </c>
      <c r="D15" s="145" t="n">
        <f aca="false">IF($B15="bye","bye",VLOOKUP($B15,'Seznam účastníků'!$B$2:$F$60,3,FALSE()))</f>
        <v>1948</v>
      </c>
      <c r="E15" s="142" t="str">
        <f aca="false">IF($B15="bye","bye",VLOOKUP($B15,'Seznam účastníků'!$B$2:$F$60,4,FALSE()))</f>
        <v>Benešov Sokol</v>
      </c>
    </row>
    <row r="16" customFormat="false" ht="15" hidden="false" customHeight="false" outlineLevel="0" collapsed="false">
      <c r="A16" s="140" t="s">
        <v>163</v>
      </c>
      <c r="B16" s="141" t="str">
        <f aca="false">'Zápasy - finále A'!$O26</f>
        <v>Táborský</v>
      </c>
      <c r="C16" s="142" t="str">
        <f aca="false">IF($B16="bye","bye",VLOOKUP($B16,'Seznam účastníků'!$B$2:$F$60,2,FALSE()))</f>
        <v>Táborský Vladimír</v>
      </c>
      <c r="D16" s="145" t="n">
        <f aca="false">IF($B16="bye","bye",VLOOKUP($B16,'Seznam účastníků'!$B$2:$F$60,3,FALSE()))</f>
        <v>0</v>
      </c>
      <c r="E16" s="142" t="str">
        <f aca="false">IF($B16="bye","bye",VLOOKUP($B16,'Seznam účastníků'!$B$2:$F$60,4,FALSE()))</f>
        <v>Kavalier Sázava</v>
      </c>
    </row>
    <row r="17" customFormat="false" ht="15" hidden="false" customHeight="false" outlineLevel="0" collapsed="false">
      <c r="A17" s="140" t="s">
        <v>163</v>
      </c>
      <c r="B17" s="141" t="str">
        <f aca="false">'Zápasy - finále A'!$O27</f>
        <v>Jirásek</v>
      </c>
      <c r="C17" s="142" t="str">
        <f aca="false">IF($B17="bye","bye",VLOOKUP($B17,'Seznam účastníků'!$B$2:$F$60,2,FALSE()))</f>
        <v>Jirásek Zdeněk</v>
      </c>
      <c r="D17" s="145" t="n">
        <f aca="false">IF($B17="bye","bye",VLOOKUP($B17,'Seznam účastníků'!$B$2:$F$60,3,FALSE()))</f>
        <v>1950</v>
      </c>
      <c r="E17" s="142" t="str">
        <f aca="false">IF($B17="bye","bye",VLOOKUP($B17,'Seznam účastníků'!$B$2:$F$60,4,FALSE()))</f>
        <v>Kutná Hora Sokol</v>
      </c>
    </row>
    <row r="18" customFormat="false" ht="15" hidden="false" customHeight="false" outlineLevel="0" collapsed="false">
      <c r="A18" s="140" t="s">
        <v>164</v>
      </c>
      <c r="B18" s="141" t="str">
        <f aca="false">'Zápasy - finále A'!$O2</f>
        <v>bye</v>
      </c>
      <c r="C18" s="142" t="str">
        <f aca="false">IF($B18="bye","bye",VLOOKUP($B18,'Seznam účastníků'!$B$2:$F$60,2,FALSE()))</f>
        <v>bye</v>
      </c>
      <c r="D18" s="145" t="str">
        <f aca="false">IF($B18="bye","bye",VLOOKUP($B18,'Seznam účastníků'!$B$2:$F$60,3,FALSE()))</f>
        <v>bye</v>
      </c>
      <c r="E18" s="142" t="str">
        <f aca="false">IF($B18="bye","bye",VLOOKUP($B18,'Seznam účastníků'!$B$2:$F$60,4,FALSE()))</f>
        <v>bye</v>
      </c>
    </row>
    <row r="19" customFormat="false" ht="15" hidden="false" customHeight="false" outlineLevel="0" collapsed="false">
      <c r="A19" s="140" t="s">
        <v>164</v>
      </c>
      <c r="B19" s="141" t="str">
        <f aca="false">'Zápasy - finále A'!$O3</f>
        <v>Šteflíček</v>
      </c>
      <c r="C19" s="142" t="str">
        <f aca="false">IF($B19="bye","bye",VLOOKUP($B19,'Seznam účastníků'!$B$2:$F$60,2,FALSE()))</f>
        <v>Šteflíček</v>
      </c>
      <c r="D19" s="145" t="n">
        <f aca="false">IF($B19="bye","bye",VLOOKUP($B19,'Seznam účastníků'!$B$2:$F$60,3,FALSE()))</f>
        <v>0</v>
      </c>
      <c r="E19" s="142" t="str">
        <f aca="false">IF($B19="bye","bye",VLOOKUP($B19,'Seznam účastníků'!$B$2:$F$60,4,FALSE()))</f>
        <v>Kavalier Sázava</v>
      </c>
    </row>
    <row r="20" customFormat="false" ht="15" hidden="false" customHeight="false" outlineLevel="0" collapsed="false">
      <c r="A20" s="140" t="s">
        <v>164</v>
      </c>
      <c r="B20" s="141" t="str">
        <f aca="false">'Zápasy - finále A'!$O4</f>
        <v>bye</v>
      </c>
      <c r="C20" s="142" t="str">
        <f aca="false">IF($B20="bye","bye",VLOOKUP($B20,'Seznam účastníků'!$B$2:$F$60,2,FALSE()))</f>
        <v>bye</v>
      </c>
      <c r="D20" s="145" t="str">
        <f aca="false">IF($B20="bye","bye",VLOOKUP($B20,'Seznam účastníků'!$B$2:$F$60,3,FALSE()))</f>
        <v>bye</v>
      </c>
      <c r="E20" s="142" t="str">
        <f aca="false">IF($B20="bye","bye",VLOOKUP($B20,'Seznam účastníků'!$B$2:$F$60,4,FALSE()))</f>
        <v>bye</v>
      </c>
    </row>
    <row r="21" customFormat="false" ht="15" hidden="false" customHeight="false" outlineLevel="0" collapsed="false">
      <c r="A21" s="140" t="s">
        <v>164</v>
      </c>
      <c r="B21" s="141" t="str">
        <f aca="false">'Zápasy - finále A'!$O5</f>
        <v>bye</v>
      </c>
      <c r="C21" s="142" t="str">
        <f aca="false">IF($B21="bye","bye",VLOOKUP($B21,'Seznam účastníků'!$B$2:$F$60,2,FALSE()))</f>
        <v>bye</v>
      </c>
      <c r="D21" s="145" t="str">
        <f aca="false">IF($B21="bye","bye",VLOOKUP($B21,'Seznam účastníků'!$B$2:$F$60,3,FALSE()))</f>
        <v>bye</v>
      </c>
      <c r="E21" s="142" t="str">
        <f aca="false">IF($B21="bye","bye",VLOOKUP($B21,'Seznam účastníků'!$B$2:$F$60,4,FALSE()))</f>
        <v>bye</v>
      </c>
    </row>
    <row r="22" customFormat="false" ht="15" hidden="false" customHeight="false" outlineLevel="0" collapsed="false">
      <c r="A22" s="140" t="s">
        <v>164</v>
      </c>
      <c r="B22" s="141" t="str">
        <f aca="false">'Zápasy - finále A'!$O6</f>
        <v>bye</v>
      </c>
      <c r="C22" s="142" t="str">
        <f aca="false">IF($B22="bye","bye",VLOOKUP($B22,'Seznam účastníků'!$B$2:$F$60,2,FALSE()))</f>
        <v>bye</v>
      </c>
      <c r="D22" s="145" t="str">
        <f aca="false">IF($B22="bye","bye",VLOOKUP($B22,'Seznam účastníků'!$B$2:$F$60,3,FALSE()))</f>
        <v>bye</v>
      </c>
      <c r="E22" s="142" t="str">
        <f aca="false">IF($B22="bye","bye",VLOOKUP($B22,'Seznam účastníků'!$B$2:$F$60,4,FALSE()))</f>
        <v>bye</v>
      </c>
    </row>
    <row r="23" customFormat="false" ht="15" hidden="false" customHeight="false" outlineLevel="0" collapsed="false">
      <c r="A23" s="140" t="s">
        <v>164</v>
      </c>
      <c r="B23" s="141" t="str">
        <f aca="false">'Zápasy - finále A'!$O7</f>
        <v>bye</v>
      </c>
      <c r="C23" s="142" t="str">
        <f aca="false">IF($B23="bye","bye",VLOOKUP($B23,'Seznam účastníků'!$B$2:$F$60,2,FALSE()))</f>
        <v>bye</v>
      </c>
      <c r="D23" s="145" t="str">
        <f aca="false">IF($B23="bye","bye",VLOOKUP($B23,'Seznam účastníků'!$B$2:$F$60,3,FALSE()))</f>
        <v>bye</v>
      </c>
      <c r="E23" s="142" t="str">
        <f aca="false">IF($B23="bye","bye",VLOOKUP($B23,'Seznam účastníků'!$B$2:$F$60,4,FALSE()))</f>
        <v>bye</v>
      </c>
    </row>
    <row r="24" customFormat="false" ht="15" hidden="false" customHeight="false" outlineLevel="0" collapsed="false">
      <c r="A24" s="140" t="s">
        <v>164</v>
      </c>
      <c r="B24" s="141" t="str">
        <f aca="false">'Zápasy - finále A'!$O8</f>
        <v>bye</v>
      </c>
      <c r="C24" s="142" t="str">
        <f aca="false">IF($B24="bye","bye",VLOOKUP($B24,'Seznam účastníků'!$B$2:$F$60,2,FALSE()))</f>
        <v>bye</v>
      </c>
      <c r="D24" s="145" t="str">
        <f aca="false">IF($B24="bye","bye",VLOOKUP($B24,'Seznam účastníků'!$B$2:$F$60,3,FALSE()))</f>
        <v>bye</v>
      </c>
      <c r="E24" s="142" t="str">
        <f aca="false">IF($B24="bye","bye",VLOOKUP($B24,'Seznam účastníků'!$B$2:$F$60,4,FALSE()))</f>
        <v>bye</v>
      </c>
    </row>
    <row r="25" customFormat="false" ht="15" hidden="false" customHeight="false" outlineLevel="0" collapsed="false">
      <c r="A25" s="140" t="s">
        <v>164</v>
      </c>
      <c r="B25" s="141" t="str">
        <f aca="false">'Zápasy - finále A'!$O9</f>
        <v>bye</v>
      </c>
      <c r="C25" s="142" t="str">
        <f aca="false">IF($B25="bye","bye",VLOOKUP($B25,'Seznam účastníků'!$B$2:$F$60,2,FALSE()))</f>
        <v>bye</v>
      </c>
      <c r="D25" s="145" t="str">
        <f aca="false">IF($B25="bye","bye",VLOOKUP($B25,'Seznam účastníků'!$B$2:$F$60,3,FALSE()))</f>
        <v>bye</v>
      </c>
      <c r="E25" s="142" t="str">
        <f aca="false">IF($B25="bye","bye",VLOOKUP($B25,'Seznam účastníků'!$B$2:$F$60,4,FALSE()))</f>
        <v>bye</v>
      </c>
    </row>
    <row r="26" customFormat="false" ht="15" hidden="false" customHeight="false" outlineLevel="0" collapsed="false">
      <c r="A26" s="140" t="s">
        <v>164</v>
      </c>
      <c r="B26" s="141" t="str">
        <f aca="false">'Zápasy - finále A'!$O10</f>
        <v>bye</v>
      </c>
      <c r="C26" s="142" t="str">
        <f aca="false">IF($B26="bye","bye",VLOOKUP($B26,'Seznam účastníků'!$B$2:$F$60,2,FALSE()))</f>
        <v>bye</v>
      </c>
      <c r="D26" s="145" t="str">
        <f aca="false">IF($B26="bye","bye",VLOOKUP($B26,'Seznam účastníků'!$B$2:$F$60,3,FALSE()))</f>
        <v>bye</v>
      </c>
      <c r="E26" s="142" t="str">
        <f aca="false">IF($B26="bye","bye",VLOOKUP($B26,'Seznam účastníků'!$B$2:$F$60,4,FALSE()))</f>
        <v>bye</v>
      </c>
    </row>
    <row r="27" customFormat="false" ht="15" hidden="false" customHeight="false" outlineLevel="0" collapsed="false">
      <c r="A27" s="140" t="s">
        <v>164</v>
      </c>
      <c r="B27" s="141" t="str">
        <f aca="false">'Zápasy - finále A'!$O11</f>
        <v>bye</v>
      </c>
      <c r="C27" s="142" t="str">
        <f aca="false">IF($B27="bye","bye",VLOOKUP($B27,'Seznam účastníků'!$B$2:$F$60,2,FALSE()))</f>
        <v>bye</v>
      </c>
      <c r="D27" s="145" t="str">
        <f aca="false">IF($B27="bye","bye",VLOOKUP($B27,'Seznam účastníků'!$B$2:$F$60,3,FALSE()))</f>
        <v>bye</v>
      </c>
      <c r="E27" s="142" t="str">
        <f aca="false">IF($B27="bye","bye",VLOOKUP($B27,'Seznam účastníků'!$B$2:$F$60,4,FALSE()))</f>
        <v>bye</v>
      </c>
    </row>
    <row r="28" customFormat="false" ht="15" hidden="false" customHeight="false" outlineLevel="0" collapsed="false">
      <c r="A28" s="140" t="s">
        <v>164</v>
      </c>
      <c r="B28" s="141" t="str">
        <f aca="false">'Zápasy - finále A'!$O12</f>
        <v>bye</v>
      </c>
      <c r="C28" s="142" t="str">
        <f aca="false">IF($B28="bye","bye",VLOOKUP($B28,'Seznam účastníků'!$B$2:$F$60,2,FALSE()))</f>
        <v>bye</v>
      </c>
      <c r="D28" s="145" t="str">
        <f aca="false">IF($B28="bye","bye",VLOOKUP($B28,'Seznam účastníků'!$B$2:$F$60,3,FALSE()))</f>
        <v>bye</v>
      </c>
      <c r="E28" s="142" t="str">
        <f aca="false">IF($B28="bye","bye",VLOOKUP($B28,'Seznam účastníků'!$B$2:$F$60,4,FALSE()))</f>
        <v>bye</v>
      </c>
    </row>
    <row r="29" customFormat="false" ht="15" hidden="false" customHeight="false" outlineLevel="0" collapsed="false">
      <c r="A29" s="140" t="s">
        <v>164</v>
      </c>
      <c r="B29" s="141" t="str">
        <f aca="false">'Zápasy - finále A'!$O13</f>
        <v>bye</v>
      </c>
      <c r="C29" s="142" t="str">
        <f aca="false">IF($B29="bye","bye",VLOOKUP($B29,'Seznam účastníků'!$B$2:$F$60,2,FALSE()))</f>
        <v>bye</v>
      </c>
      <c r="D29" s="145" t="str">
        <f aca="false">IF($B29="bye","bye",VLOOKUP($B29,'Seznam účastníků'!$B$2:$F$60,3,FALSE()))</f>
        <v>bye</v>
      </c>
      <c r="E29" s="142" t="str">
        <f aca="false">IF($B29="bye","bye",VLOOKUP($B29,'Seznam účastníků'!$B$2:$F$60,4,FALSE()))</f>
        <v>bye</v>
      </c>
    </row>
    <row r="30" customFormat="false" ht="15" hidden="false" customHeight="false" outlineLevel="0" collapsed="false">
      <c r="A30" s="140" t="s">
        <v>164</v>
      </c>
      <c r="B30" s="141" t="str">
        <f aca="false">'Zápasy - finále A'!$O14</f>
        <v>bye</v>
      </c>
      <c r="C30" s="142" t="str">
        <f aca="false">IF($B30="bye","bye",VLOOKUP($B30,'Seznam účastníků'!$B$2:$F$60,2,FALSE()))</f>
        <v>bye</v>
      </c>
      <c r="D30" s="145" t="str">
        <f aca="false">IF($B30="bye","bye",VLOOKUP($B30,'Seznam účastníků'!$B$2:$F$60,3,FALSE()))</f>
        <v>bye</v>
      </c>
      <c r="E30" s="142" t="str">
        <f aca="false">IF($B30="bye","bye",VLOOKUP($B30,'Seznam účastníků'!$B$2:$F$60,4,FALSE()))</f>
        <v>bye</v>
      </c>
    </row>
    <row r="31" customFormat="false" ht="15" hidden="false" customHeight="false" outlineLevel="0" collapsed="false">
      <c r="A31" s="140" t="s">
        <v>164</v>
      </c>
      <c r="B31" s="141" t="str">
        <f aca="false">'Zápasy - finále A'!$O15</f>
        <v>bye</v>
      </c>
      <c r="C31" s="142" t="str">
        <f aca="false">IF($B31="bye","bye",VLOOKUP($B31,'Seznam účastníků'!$B$2:$F$60,2,FALSE()))</f>
        <v>bye</v>
      </c>
      <c r="D31" s="145" t="str">
        <f aca="false">IF($B31="bye","bye",VLOOKUP($B31,'Seznam účastníků'!$B$2:$F$60,3,FALSE()))</f>
        <v>bye</v>
      </c>
      <c r="E31" s="142" t="str">
        <f aca="false">IF($B31="bye","bye",VLOOKUP($B31,'Seznam účastníků'!$B$2:$F$60,4,FALSE()))</f>
        <v>bye</v>
      </c>
    </row>
    <row r="32" customFormat="false" ht="15" hidden="false" customHeight="false" outlineLevel="0" collapsed="false">
      <c r="A32" s="140" t="s">
        <v>164</v>
      </c>
      <c r="B32" s="141" t="str">
        <f aca="false">'Zápasy - finále A'!$O16</f>
        <v>Šimek J.</v>
      </c>
      <c r="C32" s="142" t="str">
        <f aca="false">IF($B32="bye","bye",VLOOKUP($B32,'Seznam účastníků'!$B$2:$F$60,2,FALSE()))</f>
        <v>Šimek Jan</v>
      </c>
      <c r="D32" s="145" t="n">
        <f aca="false">IF($B32="bye","bye",VLOOKUP($B32,'Seznam účastníků'!$B$2:$F$60,3,FALSE()))</f>
        <v>1980</v>
      </c>
      <c r="E32" s="142" t="str">
        <f aca="false">IF($B32="bye","bye",VLOOKUP($B32,'Seznam účastníků'!$B$2:$F$60,4,FALSE()))</f>
        <v>Sokol Uhl. Janovice</v>
      </c>
    </row>
    <row r="33" customFormat="false" ht="15" hidden="false" customHeight="false" outlineLevel="0" collapsed="false">
      <c r="A33" s="140" t="s">
        <v>164</v>
      </c>
      <c r="B33" s="141" t="str">
        <f aca="false">'Zápasy - finále A'!$O17</f>
        <v>bye</v>
      </c>
      <c r="C33" s="142" t="str">
        <f aca="false">IF($B33="bye","bye",VLOOKUP($B33,'Seznam účastníků'!$B$2:$F$60,2,FALSE()))</f>
        <v>bye</v>
      </c>
      <c r="D33" s="145" t="str">
        <f aca="false">IF($B33="bye","bye",VLOOKUP($B33,'Seznam účastníků'!$B$2:$F$60,3,FALSE()))</f>
        <v>bye</v>
      </c>
      <c r="E33" s="142" t="str">
        <f aca="false">IF($B33="bye","bye",VLOOKUP($B33,'Seznam účastníků'!$B$2:$F$60,4,FALSE()))</f>
        <v>bye</v>
      </c>
    </row>
    <row r="34" customFormat="false" ht="15" hidden="false" customHeight="false" outlineLevel="0" collapsed="false">
      <c r="G34" s="140"/>
      <c r="H34" s="140"/>
      <c r="J34" s="142"/>
    </row>
    <row r="35" customFormat="false" ht="18" hidden="false" customHeight="false" outlineLevel="0" collapsed="false">
      <c r="A35" s="144" t="s">
        <v>233</v>
      </c>
      <c r="B35" s="144"/>
      <c r="C35" s="144"/>
      <c r="D35" s="144"/>
      <c r="E35" s="144"/>
    </row>
    <row r="36" customFormat="false" ht="15" hidden="false" customHeight="false" outlineLevel="0" collapsed="false">
      <c r="A36" s="140" t="s">
        <v>80</v>
      </c>
      <c r="B36" s="141" t="str">
        <f aca="false">'Zápasy - finále B'!$M40</f>
        <v>Kasal</v>
      </c>
      <c r="C36" s="142" t="str">
        <f aca="false">IF($B36="bye","bye",VLOOKUP($B36,'Seznam účastníků'!$B$2:$F$60,2,FALSE()))</f>
        <v>Kasal Jan</v>
      </c>
      <c r="D36" s="145" t="n">
        <f aca="false">IF($B36="bye","bye",VLOOKUP($B36,'Seznam účastníků'!$B$2:$F$60,3,FALSE()))</f>
        <v>0</v>
      </c>
      <c r="E36" s="142" t="str">
        <f aca="false">IF($B36="bye","bye",VLOOKUP($B36,'Seznam účastníků'!$B$2:$F$60,4,FALSE()))</f>
        <v>Sokol Čáslav</v>
      </c>
    </row>
    <row r="37" customFormat="false" ht="15" hidden="false" customHeight="false" outlineLevel="0" collapsed="false">
      <c r="A37" s="140" t="s">
        <v>82</v>
      </c>
      <c r="B37" s="141" t="str">
        <f aca="false">'Zápasy - finále B'!$O40</f>
        <v>Čtveráček</v>
      </c>
      <c r="C37" s="142" t="str">
        <f aca="false">IF($B37="bye","bye",VLOOKUP($B37,'Seznam účastníků'!$B$2:$F$60,2,FALSE()))</f>
        <v>Čtveráček Martin</v>
      </c>
      <c r="D37" s="145" t="n">
        <f aca="false">IF($B37="bye","bye",VLOOKUP($B37,'Seznam účastníků'!$B$2:$F$60,3,FALSE()))</f>
        <v>1974</v>
      </c>
      <c r="E37" s="142" t="str">
        <f aca="false">IF($B37="bye","bye",VLOOKUP($B37,'Seznam účastníků'!$B$2:$F$60,4,FALSE()))</f>
        <v>Sokol Uhl. Janovice</v>
      </c>
    </row>
    <row r="38" customFormat="false" ht="15" hidden="false" customHeight="false" outlineLevel="0" collapsed="false">
      <c r="A38" s="140" t="s">
        <v>161</v>
      </c>
      <c r="B38" s="141" t="str">
        <f aca="false">'Zápasy - finále B'!$O36</f>
        <v>Ronovský</v>
      </c>
      <c r="C38" s="142" t="str">
        <f aca="false">IF($B38="bye","bye",VLOOKUP($B38,'Seznam účastníků'!$B$2:$F$60,2,FALSE()))</f>
        <v>Ronovský Milan</v>
      </c>
      <c r="D38" s="145" t="n">
        <f aca="false">IF($B38="bye","bye",VLOOKUP($B38,'Seznam účastníků'!$B$2:$F$60,3,FALSE()))</f>
        <v>1957</v>
      </c>
      <c r="E38" s="142" t="str">
        <f aca="false">IF($B38="bye","bye",VLOOKUP($B38,'Seznam účastníků'!$B$2:$F$60,4,FALSE()))</f>
        <v>Star Tupadly</v>
      </c>
    </row>
    <row r="39" customFormat="false" ht="15" hidden="false" customHeight="false" outlineLevel="0" collapsed="false">
      <c r="A39" s="140" t="s">
        <v>161</v>
      </c>
      <c r="B39" s="141" t="str">
        <f aca="false">'Zápasy - finále B'!$O37</f>
        <v>Sojka T.</v>
      </c>
      <c r="C39" s="142" t="str">
        <f aca="false">IF($B39="bye","bye",VLOOKUP($B39,'Seznam účastníků'!$B$2:$F$60,2,FALSE()))</f>
        <v>Sojka Tomáš</v>
      </c>
      <c r="D39" s="145" t="n">
        <f aca="false">IF($B39="bye","bye",VLOOKUP($B39,'Seznam účastníků'!$B$2:$F$60,3,FALSE()))</f>
        <v>1995</v>
      </c>
      <c r="E39" s="142" t="str">
        <f aca="false">IF($B39="bye","bye",VLOOKUP($B39,'Seznam účastníků'!$B$2:$F$60,4,FALSE()))</f>
        <v>Sokol Chlístovice</v>
      </c>
    </row>
    <row r="40" customFormat="false" ht="15" hidden="false" customHeight="false" outlineLevel="0" collapsed="false">
      <c r="A40" s="140" t="s">
        <v>162</v>
      </c>
      <c r="B40" s="141" t="str">
        <f aca="false">'Zápasy - finále B'!$O30</f>
        <v>Trojan</v>
      </c>
      <c r="C40" s="142" t="str">
        <f aca="false">IF($B40="bye","bye",VLOOKUP($B40,'Seznam účastníků'!$B$2:$F$60,2,FALSE()))</f>
        <v>Trojan Josef</v>
      </c>
      <c r="D40" s="145" t="n">
        <f aca="false">IF($B40="bye","bye",VLOOKUP($B40,'Seznam účastníků'!$B$2:$F$60,3,FALSE()))</f>
        <v>1952</v>
      </c>
      <c r="E40" s="142" t="str">
        <f aca="false">IF($B40="bye","bye",VLOOKUP($B40,'Seznam účastníků'!$B$2:$F$60,4,FALSE()))</f>
        <v>Sokol Uhl. Janovice</v>
      </c>
    </row>
    <row r="41" customFormat="false" ht="15" hidden="false" customHeight="false" outlineLevel="0" collapsed="false">
      <c r="A41" s="140" t="s">
        <v>162</v>
      </c>
      <c r="B41" s="141" t="str">
        <f aca="false">'Zápasy - finále B'!$O31</f>
        <v>Novák</v>
      </c>
      <c r="C41" s="142" t="str">
        <f aca="false">IF($B41="bye","bye",VLOOKUP($B41,'Seznam účastníků'!$B$2:$F$60,2,FALSE()))</f>
        <v>Novák Jaroslav</v>
      </c>
      <c r="D41" s="145" t="n">
        <f aca="false">IF($B41="bye","bye",VLOOKUP($B41,'Seznam účastníků'!$B$2:$F$60,3,FALSE()))</f>
        <v>0</v>
      </c>
      <c r="E41" s="142" t="str">
        <f aca="false">IF($B41="bye","bye",VLOOKUP($B41,'Seznam účastníků'!$B$2:$F$60,4,FALSE()))</f>
        <v>Kavalier Sázava</v>
      </c>
    </row>
    <row r="42" customFormat="false" ht="15" hidden="false" customHeight="false" outlineLevel="0" collapsed="false">
      <c r="A42" s="140" t="s">
        <v>162</v>
      </c>
      <c r="B42" s="141" t="str">
        <f aca="false">'Zápasy - finále B'!$O32</f>
        <v>Hrabaň</v>
      </c>
      <c r="C42" s="142" t="str">
        <f aca="false">IF($B42="bye","bye",VLOOKUP($B42,'Seznam účastníků'!$B$2:$F$60,2,FALSE()))</f>
        <v>Hrabaň Radek</v>
      </c>
      <c r="D42" s="145" t="n">
        <f aca="false">IF($B42="bye","bye",VLOOKUP($B42,'Seznam účastníků'!$B$2:$F$60,3,FALSE()))</f>
        <v>1970</v>
      </c>
      <c r="E42" s="142" t="str">
        <f aca="false">IF($B42="bye","bye",VLOOKUP($B42,'Seznam účastníků'!$B$2:$F$60,4,FALSE()))</f>
        <v>Star Tupadly</v>
      </c>
    </row>
    <row r="43" customFormat="false" ht="15" hidden="false" customHeight="false" outlineLevel="0" collapsed="false">
      <c r="A43" s="140" t="s">
        <v>162</v>
      </c>
      <c r="B43" s="141" t="str">
        <f aca="false">'Zápasy - finále B'!$O33</f>
        <v>Šafránek</v>
      </c>
      <c r="C43" s="142" t="str">
        <f aca="false">IF($B43="bye","bye",VLOOKUP($B43,'Seznam účastníků'!$B$2:$F$60,2,FALSE()))</f>
        <v>Šafránek Martin</v>
      </c>
      <c r="D43" s="145" t="n">
        <f aca="false">IF($B43="bye","bye",VLOOKUP($B43,'Seznam účastníků'!$B$2:$F$60,3,FALSE()))</f>
        <v>1994</v>
      </c>
      <c r="E43" s="142" t="str">
        <f aca="false">IF($B43="bye","bye",VLOOKUP($B43,'Seznam účastníků'!$B$2:$F$60,4,FALSE()))</f>
        <v>Sokol Uhl. Janovice</v>
      </c>
    </row>
    <row r="44" customFormat="false" ht="15" hidden="false" customHeight="false" outlineLevel="0" collapsed="false">
      <c r="A44" s="140" t="s">
        <v>163</v>
      </c>
      <c r="B44" s="141" t="str">
        <f aca="false">'Zápasy - finále B'!$O20</f>
        <v>Vlasák</v>
      </c>
      <c r="C44" s="142" t="str">
        <f aca="false">IF($B44="bye","bye",VLOOKUP($B44,'Seznam účastníků'!$B$2:$F$60,2,FALSE()))</f>
        <v>Vlasák Ota</v>
      </c>
      <c r="D44" s="145" t="n">
        <f aca="false">IF($B44="bye","bye",VLOOKUP($B44,'Seznam účastníků'!$B$2:$F$60,3,FALSE()))</f>
        <v>1958</v>
      </c>
      <c r="E44" s="142" t="str">
        <f aca="false">IF($B44="bye","bye",VLOOKUP($B44,'Seznam účastníků'!$B$2:$F$60,4,FALSE()))</f>
        <v>Sokol Uhl. Janovice</v>
      </c>
    </row>
    <row r="45" customFormat="false" ht="15" hidden="false" customHeight="false" outlineLevel="0" collapsed="false">
      <c r="A45" s="140" t="s">
        <v>163</v>
      </c>
      <c r="B45" s="141" t="str">
        <f aca="false">'Zápasy - finále B'!$O21</f>
        <v>Klimpera</v>
      </c>
      <c r="C45" s="142" t="str">
        <f aca="false">IF($B45="bye","bye",VLOOKUP($B45,'Seznam účastníků'!$B$2:$F$60,2,FALSE()))</f>
        <v>Klimpera</v>
      </c>
      <c r="D45" s="145" t="n">
        <f aca="false">IF($B45="bye","bye",VLOOKUP($B45,'Seznam účastníků'!$B$2:$F$60,3,FALSE()))</f>
        <v>0</v>
      </c>
      <c r="E45" s="142" t="str">
        <f aca="false">IF($B45="bye","bye",VLOOKUP($B45,'Seznam účastníků'!$B$2:$F$60,4,FALSE()))</f>
        <v>Sokol Kutná Hora</v>
      </c>
    </row>
    <row r="46" customFormat="false" ht="15" hidden="false" customHeight="false" outlineLevel="0" collapsed="false">
      <c r="A46" s="140" t="s">
        <v>163</v>
      </c>
      <c r="B46" s="141" t="str">
        <f aca="false">'Zápasy - finále B'!$O22</f>
        <v>Líska F.</v>
      </c>
      <c r="C46" s="142" t="str">
        <f aca="false">IF($B46="bye","bye",VLOOKUP($B46,'Seznam účastníků'!$B$2:$F$60,2,FALSE()))</f>
        <v>Líska Filip</v>
      </c>
      <c r="D46" s="145" t="n">
        <f aca="false">IF($B46="bye","bye",VLOOKUP($B46,'Seznam účastníků'!$B$2:$F$60,3,FALSE()))</f>
        <v>0</v>
      </c>
      <c r="E46" s="142" t="str">
        <f aca="false">IF($B46="bye","bye",VLOOKUP($B46,'Seznam účastníků'!$B$2:$F$60,4,FALSE()))</f>
        <v>Sokol Kutná Hora</v>
      </c>
    </row>
    <row r="47" customFormat="false" ht="15" hidden="false" customHeight="false" outlineLevel="0" collapsed="false">
      <c r="A47" s="140" t="s">
        <v>163</v>
      </c>
      <c r="B47" s="141" t="str">
        <f aca="false">'Zápasy - finále B'!$O23</f>
        <v>Enderst</v>
      </c>
      <c r="C47" s="142" t="str">
        <f aca="false">IF($B47="bye","bye",VLOOKUP($B47,'Seznam účastníků'!$B$2:$F$60,2,FALSE()))</f>
        <v>Enderst Jindřich</v>
      </c>
      <c r="D47" s="145" t="n">
        <f aca="false">IF($B47="bye","bye",VLOOKUP($B47,'Seznam účastníků'!$B$2:$F$60,3,FALSE()))</f>
        <v>0</v>
      </c>
      <c r="E47" s="142" t="str">
        <f aca="false">IF($B47="bye","bye",VLOOKUP($B47,'Seznam účastníků'!$B$2:$F$60,4,FALSE()))</f>
        <v>Kavalier Sázava</v>
      </c>
    </row>
    <row r="48" customFormat="false" ht="15" hidden="false" customHeight="false" outlineLevel="0" collapsed="false">
      <c r="A48" s="140" t="s">
        <v>163</v>
      </c>
      <c r="B48" s="141" t="str">
        <f aca="false">'Zápasy - finále B'!$O24</f>
        <v>Mulenko</v>
      </c>
      <c r="C48" s="142" t="str">
        <f aca="false">IF($B48="bye","bye",VLOOKUP($B48,'Seznam účastníků'!$B$2:$F$60,2,FALSE()))</f>
        <v>Mulenko Martin</v>
      </c>
      <c r="D48" s="145" t="n">
        <f aca="false">IF($B48="bye","bye",VLOOKUP($B48,'Seznam účastníků'!$B$2:$F$60,3,FALSE()))</f>
        <v>1992</v>
      </c>
      <c r="E48" s="142" t="str">
        <f aca="false">IF($B48="bye","bye",VLOOKUP($B48,'Seznam účastníků'!$B$2:$F$60,4,FALSE()))</f>
        <v>Sokol Uhl. Janovice</v>
      </c>
    </row>
    <row r="49" customFormat="false" ht="15" hidden="false" customHeight="false" outlineLevel="0" collapsed="false">
      <c r="A49" s="140" t="s">
        <v>163</v>
      </c>
      <c r="B49" s="141" t="str">
        <f aca="false">'Zápasy - finále B'!$O25</f>
        <v>Novotný O.</v>
      </c>
      <c r="C49" s="142" t="str">
        <f aca="false">IF($B49="bye","bye",VLOOKUP($B49,'Seznam účastníků'!$B$2:$F$60,2,FALSE()))</f>
        <v>Novotný Ondřej</v>
      </c>
      <c r="D49" s="145" t="n">
        <f aca="false">IF($B49="bye","bye",VLOOKUP($B49,'Seznam účastníků'!$B$2:$F$60,3,FALSE()))</f>
        <v>0</v>
      </c>
      <c r="E49" s="142" t="str">
        <f aca="false">IF($B49="bye","bye",VLOOKUP($B49,'Seznam účastníků'!$B$2:$F$60,4,FALSE()))</f>
        <v>Sokol Chlístovice</v>
      </c>
    </row>
    <row r="50" customFormat="false" ht="15" hidden="false" customHeight="false" outlineLevel="0" collapsed="false">
      <c r="A50" s="140" t="s">
        <v>163</v>
      </c>
      <c r="B50" s="141" t="str">
        <f aca="false">'Zápasy - finále B'!$O26</f>
        <v>Šturc Jaroslav</v>
      </c>
      <c r="C50" s="142" t="str">
        <f aca="false">IF($B50="bye","bye",VLOOKUP($B50,'Seznam účastníků'!$B$2:$F$60,2,FALSE()))</f>
        <v>Šturc Jaroslav</v>
      </c>
      <c r="D50" s="145" t="n">
        <f aca="false">IF($B50="bye","bye",VLOOKUP($B50,'Seznam účastníků'!$B$2:$F$60,3,FALSE()))</f>
        <v>0</v>
      </c>
      <c r="E50" s="142" t="str">
        <f aca="false">IF($B50="bye","bye",VLOOKUP($B50,'Seznam účastníků'!$B$2:$F$60,4,FALSE()))</f>
        <v>Kavalier Sázava</v>
      </c>
    </row>
    <row r="51" customFormat="false" ht="15" hidden="false" customHeight="false" outlineLevel="0" collapsed="false">
      <c r="A51" s="140" t="s">
        <v>163</v>
      </c>
      <c r="B51" s="141" t="str">
        <f aca="false">'Zápasy - finále B'!$O27</f>
        <v>Tyrkas</v>
      </c>
      <c r="C51" s="142" t="str">
        <f aca="false">IF($B51="bye","bye",VLOOKUP($B51,'Seznam účastníků'!$B$2:$F$60,2,FALSE()))</f>
        <v>Tyrkas Pavel</v>
      </c>
      <c r="D51" s="145" t="n">
        <f aca="false">IF($B51="bye","bye",VLOOKUP($B51,'Seznam účastníků'!$B$2:$F$60,3,FALSE()))</f>
        <v>1948</v>
      </c>
      <c r="E51" s="142" t="str">
        <f aca="false">IF($B51="bye","bye",VLOOKUP($B51,'Seznam účastníků'!$B$2:$F$60,4,FALSE()))</f>
        <v>Star Tupadly</v>
      </c>
    </row>
    <row r="52" customFormat="false" ht="15" hidden="false" customHeight="false" outlineLevel="0" collapsed="false">
      <c r="A52" s="140" t="s">
        <v>164</v>
      </c>
      <c r="B52" s="141" t="str">
        <f aca="false">'Zápasy - finále B'!$O2</f>
        <v>bye</v>
      </c>
      <c r="C52" s="142" t="str">
        <f aca="false">IF($B52="bye","bye",VLOOKUP($B52,'Seznam účastníků'!$B$2:$F$60,2,FALSE()))</f>
        <v>bye</v>
      </c>
      <c r="D52" s="145" t="str">
        <f aca="false">IF($B52="bye","bye",VLOOKUP($B52,'Seznam účastníků'!$B$2:$F$60,3,FALSE()))</f>
        <v>bye</v>
      </c>
      <c r="E52" s="142" t="str">
        <f aca="false">IF($B52="bye","bye",VLOOKUP($B52,'Seznam účastníků'!$B$2:$F$60,4,FALSE()))</f>
        <v>bye</v>
      </c>
    </row>
    <row r="53" customFormat="false" ht="15" hidden="false" customHeight="false" outlineLevel="0" collapsed="false">
      <c r="A53" s="140" t="s">
        <v>164</v>
      </c>
      <c r="B53" s="141" t="str">
        <f aca="false">'Zápasy - finále B'!$O3</f>
        <v/>
      </c>
      <c r="C53" s="142" t="e">
        <f aca="false">IF($B53="bye","bye",VLOOKUP($B53,'Seznam účastníků'!$B$2:$F$60,2,FALSE()))</f>
        <v>#N/A</v>
      </c>
      <c r="D53" s="145" t="e">
        <f aca="false">IF($B53="bye","bye",VLOOKUP($B53,'Seznam účastníků'!$B$2:$F$60,3,FALSE()))</f>
        <v>#N/A</v>
      </c>
      <c r="E53" s="142" t="e">
        <f aca="false">IF($B53="bye","bye",VLOOKUP($B53,'Seznam účastníků'!$B$2:$F$60,4,FALSE()))</f>
        <v>#N/A</v>
      </c>
    </row>
    <row r="54" customFormat="false" ht="15" hidden="false" customHeight="false" outlineLevel="0" collapsed="false">
      <c r="A54" s="140" t="s">
        <v>164</v>
      </c>
      <c r="B54" s="141" t="str">
        <f aca="false">'Zápasy - finále B'!$O4</f>
        <v>bye</v>
      </c>
      <c r="C54" s="142" t="str">
        <f aca="false">IF($B54="bye","bye",VLOOKUP($B54,'Seznam účastníků'!$B$2:$F$60,2,FALSE()))</f>
        <v>bye</v>
      </c>
      <c r="D54" s="145" t="str">
        <f aca="false">IF($B54="bye","bye",VLOOKUP($B54,'Seznam účastníků'!$B$2:$F$60,3,FALSE()))</f>
        <v>bye</v>
      </c>
      <c r="E54" s="142" t="str">
        <f aca="false">IF($B54="bye","bye",VLOOKUP($B54,'Seznam účastníků'!$B$2:$F$60,4,FALSE()))</f>
        <v>bye</v>
      </c>
    </row>
    <row r="55" customFormat="false" ht="15" hidden="false" customHeight="false" outlineLevel="0" collapsed="false">
      <c r="A55" s="140" t="s">
        <v>164</v>
      </c>
      <c r="B55" s="141" t="str">
        <f aca="false">'Zápasy - finále B'!$O5</f>
        <v>bye</v>
      </c>
      <c r="C55" s="142" t="str">
        <f aca="false">IF($B55="bye","bye",VLOOKUP($B55,'Seznam účastníků'!$B$2:$F$60,2,FALSE()))</f>
        <v>bye</v>
      </c>
      <c r="D55" s="145" t="str">
        <f aca="false">IF($B55="bye","bye",VLOOKUP($B55,'Seznam účastníků'!$B$2:$F$60,3,FALSE()))</f>
        <v>bye</v>
      </c>
      <c r="E55" s="142" t="str">
        <f aca="false">IF($B55="bye","bye",VLOOKUP($B55,'Seznam účastníků'!$B$2:$F$60,4,FALSE()))</f>
        <v>bye</v>
      </c>
    </row>
    <row r="56" customFormat="false" ht="15" hidden="false" customHeight="false" outlineLevel="0" collapsed="false">
      <c r="A56" s="140" t="s">
        <v>164</v>
      </c>
      <c r="B56" s="141" t="str">
        <f aca="false">'Zápasy - finále B'!$O6</f>
        <v>bye</v>
      </c>
      <c r="C56" s="142" t="str">
        <f aca="false">IF($B56="bye","bye",VLOOKUP($B56,'Seznam účastníků'!$B$2:$F$60,2,FALSE()))</f>
        <v>bye</v>
      </c>
      <c r="D56" s="145" t="str">
        <f aca="false">IF($B56="bye","bye",VLOOKUP($B56,'Seznam účastníků'!$B$2:$F$60,3,FALSE()))</f>
        <v>bye</v>
      </c>
      <c r="E56" s="142" t="str">
        <f aca="false">IF($B56="bye","bye",VLOOKUP($B56,'Seznam účastníků'!$B$2:$F$60,4,FALSE()))</f>
        <v>bye</v>
      </c>
    </row>
    <row r="57" customFormat="false" ht="15" hidden="false" customHeight="false" outlineLevel="0" collapsed="false">
      <c r="A57" s="140" t="s">
        <v>164</v>
      </c>
      <c r="B57" s="141" t="str">
        <f aca="false">'Zápasy - finále B'!$O7</f>
        <v>bye</v>
      </c>
      <c r="C57" s="142" t="str">
        <f aca="false">IF($B57="bye","bye",VLOOKUP($B57,'Seznam účastníků'!$B$2:$F$60,2,FALSE()))</f>
        <v>bye</v>
      </c>
      <c r="D57" s="145" t="str">
        <f aca="false">IF($B57="bye","bye",VLOOKUP($B57,'Seznam účastníků'!$B$2:$F$60,3,FALSE()))</f>
        <v>bye</v>
      </c>
      <c r="E57" s="142" t="str">
        <f aca="false">IF($B57="bye","bye",VLOOKUP($B57,'Seznam účastníků'!$B$2:$F$60,4,FALSE()))</f>
        <v>bye</v>
      </c>
    </row>
    <row r="58" customFormat="false" ht="15" hidden="false" customHeight="false" outlineLevel="0" collapsed="false">
      <c r="A58" s="140" t="s">
        <v>164</v>
      </c>
      <c r="B58" s="141" t="str">
        <f aca="false">'Zápasy - finále B'!$O8</f>
        <v>bye</v>
      </c>
      <c r="C58" s="142" t="str">
        <f aca="false">IF($B58="bye","bye",VLOOKUP($B58,'Seznam účastníků'!$B$2:$F$60,2,FALSE()))</f>
        <v>bye</v>
      </c>
      <c r="D58" s="145" t="str">
        <f aca="false">IF($B58="bye","bye",VLOOKUP($B58,'Seznam účastníků'!$B$2:$F$60,3,FALSE()))</f>
        <v>bye</v>
      </c>
      <c r="E58" s="142" t="str">
        <f aca="false">IF($B58="bye","bye",VLOOKUP($B58,'Seznam účastníků'!$B$2:$F$60,4,FALSE()))</f>
        <v>bye</v>
      </c>
    </row>
    <row r="59" customFormat="false" ht="15" hidden="false" customHeight="false" outlineLevel="0" collapsed="false">
      <c r="A59" s="140" t="s">
        <v>164</v>
      </c>
      <c r="B59" s="141" t="str">
        <f aca="false">'Zápasy - finále B'!$O9</f>
        <v>bye</v>
      </c>
      <c r="C59" s="142" t="str">
        <f aca="false">IF($B59="bye","bye",VLOOKUP($B59,'Seznam účastníků'!$B$2:$F$60,2,FALSE()))</f>
        <v>bye</v>
      </c>
      <c r="D59" s="145" t="str">
        <f aca="false">IF($B59="bye","bye",VLOOKUP($B59,'Seznam účastníků'!$B$2:$F$60,3,FALSE()))</f>
        <v>bye</v>
      </c>
      <c r="E59" s="142" t="str">
        <f aca="false">IF($B59="bye","bye",VLOOKUP($B59,'Seznam účastníků'!$B$2:$F$60,4,FALSE()))</f>
        <v>bye</v>
      </c>
    </row>
    <row r="60" customFormat="false" ht="15" hidden="false" customHeight="false" outlineLevel="0" collapsed="false">
      <c r="A60" s="140" t="s">
        <v>164</v>
      </c>
      <c r="B60" s="141" t="str">
        <f aca="false">'Zápasy - finále B'!$O10</f>
        <v>bye</v>
      </c>
      <c r="C60" s="142" t="str">
        <f aca="false">IF($B60="bye","bye",VLOOKUP($B60,'Seznam účastníků'!$B$2:$F$60,2,FALSE()))</f>
        <v>bye</v>
      </c>
      <c r="D60" s="145" t="str">
        <f aca="false">IF($B60="bye","bye",VLOOKUP($B60,'Seznam účastníků'!$B$2:$F$60,3,FALSE()))</f>
        <v>bye</v>
      </c>
      <c r="E60" s="142" t="str">
        <f aca="false">IF($B60="bye","bye",VLOOKUP($B60,'Seznam účastníků'!$B$2:$F$60,4,FALSE()))</f>
        <v>bye</v>
      </c>
    </row>
    <row r="61" customFormat="false" ht="15" hidden="false" customHeight="false" outlineLevel="0" collapsed="false">
      <c r="A61" s="140" t="s">
        <v>164</v>
      </c>
      <c r="B61" s="141" t="str">
        <f aca="false">'Zápasy - finále B'!$O11</f>
        <v>bye</v>
      </c>
      <c r="C61" s="142" t="str">
        <f aca="false">IF($B61="bye","bye",VLOOKUP($B61,'Seznam účastníků'!$B$2:$F$60,2,FALSE()))</f>
        <v>bye</v>
      </c>
      <c r="D61" s="145" t="str">
        <f aca="false">IF($B61="bye","bye",VLOOKUP($B61,'Seznam účastníků'!$B$2:$F$60,3,FALSE()))</f>
        <v>bye</v>
      </c>
      <c r="E61" s="142" t="str">
        <f aca="false">IF($B61="bye","bye",VLOOKUP($B61,'Seznam účastníků'!$B$2:$F$60,4,FALSE()))</f>
        <v>bye</v>
      </c>
    </row>
    <row r="62" customFormat="false" ht="15" hidden="false" customHeight="false" outlineLevel="0" collapsed="false">
      <c r="A62" s="140" t="s">
        <v>164</v>
      </c>
      <c r="B62" s="141" t="str">
        <f aca="false">'Zápasy - finále B'!$O12</f>
        <v>bye</v>
      </c>
      <c r="C62" s="142" t="str">
        <f aca="false">IF($B62="bye","bye",VLOOKUP($B62,'Seznam účastníků'!$B$2:$F$60,2,FALSE()))</f>
        <v>bye</v>
      </c>
      <c r="D62" s="145" t="str">
        <f aca="false">IF($B62="bye","bye",VLOOKUP($B62,'Seznam účastníků'!$B$2:$F$60,3,FALSE()))</f>
        <v>bye</v>
      </c>
      <c r="E62" s="142" t="str">
        <f aca="false">IF($B62="bye","bye",VLOOKUP($B62,'Seznam účastníků'!$B$2:$F$60,4,FALSE()))</f>
        <v>bye</v>
      </c>
    </row>
    <row r="63" customFormat="false" ht="15" hidden="false" customHeight="false" outlineLevel="0" collapsed="false">
      <c r="A63" s="140" t="s">
        <v>164</v>
      </c>
      <c r="B63" s="141" t="str">
        <f aca="false">'Zápasy - finále B'!$O13</f>
        <v>bye</v>
      </c>
      <c r="C63" s="142" t="str">
        <f aca="false">IF($B63="bye","bye",VLOOKUP($B63,'Seznam účastníků'!$B$2:$F$60,2,FALSE()))</f>
        <v>bye</v>
      </c>
      <c r="D63" s="145" t="str">
        <f aca="false">IF($B63="bye","bye",VLOOKUP($B63,'Seznam účastníků'!$B$2:$F$60,3,FALSE()))</f>
        <v>bye</v>
      </c>
      <c r="E63" s="142" t="str">
        <f aca="false">IF($B63="bye","bye",VLOOKUP($B63,'Seznam účastníků'!$B$2:$F$60,4,FALSE()))</f>
        <v>bye</v>
      </c>
    </row>
    <row r="64" customFormat="false" ht="15" hidden="false" customHeight="false" outlineLevel="0" collapsed="false">
      <c r="A64" s="140" t="s">
        <v>164</v>
      </c>
      <c r="B64" s="141" t="str">
        <f aca="false">'Zápasy - finále B'!$O14</f>
        <v>bye</v>
      </c>
      <c r="C64" s="142" t="str">
        <f aca="false">IF($B64="bye","bye",VLOOKUP($B64,'Seznam účastníků'!$B$2:$F$60,2,FALSE()))</f>
        <v>bye</v>
      </c>
      <c r="D64" s="145" t="str">
        <f aca="false">IF($B64="bye","bye",VLOOKUP($B64,'Seznam účastníků'!$B$2:$F$60,3,FALSE()))</f>
        <v>bye</v>
      </c>
      <c r="E64" s="142" t="str">
        <f aca="false">IF($B64="bye","bye",VLOOKUP($B64,'Seznam účastníků'!$B$2:$F$60,4,FALSE()))</f>
        <v>bye</v>
      </c>
    </row>
    <row r="65" customFormat="false" ht="15" hidden="false" customHeight="false" outlineLevel="0" collapsed="false">
      <c r="A65" s="140" t="s">
        <v>164</v>
      </c>
      <c r="B65" s="141" t="str">
        <f aca="false">'Zápasy - finále B'!$O15</f>
        <v>bye</v>
      </c>
      <c r="C65" s="142" t="str">
        <f aca="false">IF($B65="bye","bye",VLOOKUP($B65,'Seznam účastníků'!$B$2:$F$60,2,FALSE()))</f>
        <v>bye</v>
      </c>
      <c r="D65" s="145" t="str">
        <f aca="false">IF($B65="bye","bye",VLOOKUP($B65,'Seznam účastníků'!$B$2:$F$60,3,FALSE()))</f>
        <v>bye</v>
      </c>
      <c r="E65" s="142" t="str">
        <f aca="false">IF($B65="bye","bye",VLOOKUP($B65,'Seznam účastníků'!$B$2:$F$60,4,FALSE()))</f>
        <v>bye</v>
      </c>
    </row>
    <row r="66" customFormat="false" ht="15" hidden="false" customHeight="false" outlineLevel="0" collapsed="false">
      <c r="A66" s="140" t="s">
        <v>164</v>
      </c>
      <c r="B66" s="141" t="str">
        <f aca="false">'Zápasy - finále B'!$O16</f>
        <v>Novotný</v>
      </c>
      <c r="C66" s="142" t="str">
        <f aca="false">IF($B66="bye","bye",VLOOKUP($B66,'Seznam účastníků'!$B$2:$F$60,2,FALSE()))</f>
        <v>Novotný Luboš</v>
      </c>
      <c r="D66" s="145" t="n">
        <f aca="false">IF($B66="bye","bye",VLOOKUP($B66,'Seznam účastníků'!$B$2:$F$60,3,FALSE()))</f>
        <v>1959</v>
      </c>
      <c r="E66" s="142" t="str">
        <f aca="false">IF($B66="bye","bye",VLOOKUP($B66,'Seznam účastníků'!$B$2:$F$60,4,FALSE()))</f>
        <v>Sokol Chlístovice</v>
      </c>
    </row>
    <row r="67" customFormat="false" ht="15" hidden="false" customHeight="false" outlineLevel="0" collapsed="false">
      <c r="A67" s="140" t="s">
        <v>164</v>
      </c>
      <c r="B67" s="141" t="str">
        <f aca="false">'Zápasy - finále B'!$O17</f>
        <v>bye</v>
      </c>
      <c r="C67" s="142" t="str">
        <f aca="false">IF($B67="bye","bye",VLOOKUP($B67,'Seznam účastníků'!$B$2:$F$60,2,FALSE()))</f>
        <v>bye</v>
      </c>
      <c r="D67" s="145" t="str">
        <f aca="false">IF($B67="bye","bye",VLOOKUP($B67,'Seznam účastníků'!$B$2:$F$60,3,FALSE()))</f>
        <v>bye</v>
      </c>
      <c r="E67" s="142" t="str">
        <f aca="false">IF($B67="bye","bye",VLOOKUP($B67,'Seznam účastníků'!$B$2:$F$60,4,FALSE()))</f>
        <v>bye</v>
      </c>
    </row>
    <row r="69" customFormat="false" ht="18" hidden="false" customHeight="false" outlineLevel="0" collapsed="false">
      <c r="A69" s="144" t="s">
        <v>154</v>
      </c>
      <c r="B69" s="144"/>
      <c r="C69" s="144"/>
      <c r="D69" s="144"/>
      <c r="E69" s="144"/>
    </row>
    <row r="70" customFormat="false" ht="15" hidden="false" customHeight="false" outlineLevel="0" collapsed="false">
      <c r="A70" s="140" t="s">
        <v>80</v>
      </c>
      <c r="B70" s="140"/>
      <c r="C70" s="141" t="str">
        <f aca="false">'Zápasy - Čtyřhry'!$M40</f>
        <v/>
      </c>
      <c r="E70" s="142" t="str">
        <f aca="false">IF($C70="bye","bye",VLOOKUP($C70,'Čtyřhry - pomocný'!$B$2:$D$33,2,FALSE()))</f>
        <v/>
      </c>
    </row>
    <row r="71" customFormat="false" ht="15" hidden="false" customHeight="false" outlineLevel="0" collapsed="false">
      <c r="A71" s="140" t="s">
        <v>82</v>
      </c>
      <c r="B71" s="140"/>
      <c r="C71" s="141" t="str">
        <f aca="false">'Zápasy - Čtyřhry'!$O40</f>
        <v/>
      </c>
      <c r="E71" s="142" t="str">
        <f aca="false">IF($C71="bye","bye",VLOOKUP($C71,'Čtyřhry - pomocný'!$B$2:$D$33,2,FALSE()))</f>
        <v/>
      </c>
    </row>
    <row r="72" customFormat="false" ht="15" hidden="false" customHeight="false" outlineLevel="0" collapsed="false">
      <c r="A72" s="140" t="s">
        <v>161</v>
      </c>
      <c r="B72" s="140"/>
      <c r="C72" s="141" t="str">
        <f aca="false">'Zápasy - Čtyřhry'!$O36</f>
        <v/>
      </c>
      <c r="E72" s="142" t="str">
        <f aca="false">IF($C72="bye","bye",VLOOKUP($C72,'Čtyřhry - pomocný'!$B$2:$D$33,2,FALSE()))</f>
        <v/>
      </c>
    </row>
    <row r="73" customFormat="false" ht="15" hidden="false" customHeight="false" outlineLevel="0" collapsed="false">
      <c r="A73" s="140" t="s">
        <v>161</v>
      </c>
      <c r="B73" s="140"/>
      <c r="C73" s="141" t="str">
        <f aca="false">'Zápasy - Čtyřhry'!$O37</f>
        <v/>
      </c>
      <c r="E73" s="142" t="str">
        <f aca="false">IF($C73="bye","bye",VLOOKUP($C73,'Čtyřhry - pomocný'!$B$2:$D$33,2,FALSE()))</f>
        <v/>
      </c>
    </row>
    <row r="74" customFormat="false" ht="15" hidden="false" customHeight="false" outlineLevel="0" collapsed="false">
      <c r="A74" s="140" t="s">
        <v>162</v>
      </c>
      <c r="B74" s="140"/>
      <c r="C74" s="141" t="str">
        <f aca="false">'Zápasy - Čtyřhry'!$O30</f>
        <v>bye</v>
      </c>
      <c r="E74" s="142" t="str">
        <f aca="false">IF($C74="bye","bye",VLOOKUP($C74,'Čtyřhry - pomocný'!$B$2:$D$33,2,FALSE()))</f>
        <v>bye</v>
      </c>
    </row>
    <row r="75" customFormat="false" ht="15" hidden="false" customHeight="false" outlineLevel="0" collapsed="false">
      <c r="A75" s="140" t="s">
        <v>162</v>
      </c>
      <c r="B75" s="140"/>
      <c r="C75" s="141" t="str">
        <f aca="false">'Zápasy - Čtyřhry'!$O31</f>
        <v>bye</v>
      </c>
      <c r="E75" s="142" t="str">
        <f aca="false">IF($C75="bye","bye",VLOOKUP($C75,'Čtyřhry - pomocný'!$B$2:$D$33,2,FALSE()))</f>
        <v>bye</v>
      </c>
    </row>
    <row r="76" customFormat="false" ht="15" hidden="false" customHeight="false" outlineLevel="0" collapsed="false">
      <c r="A76" s="140" t="s">
        <v>162</v>
      </c>
      <c r="B76" s="140"/>
      <c r="C76" s="141" t="str">
        <f aca="false">'Zápasy - Čtyřhry'!$O32</f>
        <v>bye</v>
      </c>
      <c r="E76" s="142" t="str">
        <f aca="false">IF($C76="bye","bye",VLOOKUP($C76,'Čtyřhry - pomocný'!$B$2:$D$33,2,FALSE()))</f>
        <v>bye</v>
      </c>
    </row>
    <row r="77" customFormat="false" ht="15" hidden="false" customHeight="false" outlineLevel="0" collapsed="false">
      <c r="A77" s="140" t="s">
        <v>162</v>
      </c>
      <c r="B77" s="140"/>
      <c r="C77" s="141" t="str">
        <f aca="false">'Zápasy - Čtyřhry'!$O33</f>
        <v>bye</v>
      </c>
      <c r="E77" s="142" t="str">
        <f aca="false">IF($C77="bye","bye",VLOOKUP($C77,'Čtyřhry - pomocný'!$B$2:$D$33,2,FALSE()))</f>
        <v>bye</v>
      </c>
    </row>
    <row r="78" customFormat="false" ht="15" hidden="false" customHeight="false" outlineLevel="0" collapsed="false">
      <c r="A78" s="140" t="s">
        <v>163</v>
      </c>
      <c r="B78" s="140"/>
      <c r="C78" s="141" t="str">
        <f aca="false">'Zápasy - Čtyřhry'!$O20</f>
        <v>bye</v>
      </c>
      <c r="E78" s="142" t="str">
        <f aca="false">IF($C78="bye","bye",VLOOKUP($C78,'Čtyřhry - pomocný'!$B$2:$D$33,2,FALSE()))</f>
        <v>bye</v>
      </c>
    </row>
    <row r="79" customFormat="false" ht="15" hidden="false" customHeight="false" outlineLevel="0" collapsed="false">
      <c r="A79" s="140" t="s">
        <v>163</v>
      </c>
      <c r="B79" s="140"/>
      <c r="C79" s="141" t="str">
        <f aca="false">'Zápasy - Čtyřhry'!$O21</f>
        <v>bye</v>
      </c>
      <c r="E79" s="142" t="str">
        <f aca="false">IF($C79="bye","bye",VLOOKUP($C79,'Čtyřhry - pomocný'!$B$2:$D$33,2,FALSE()))</f>
        <v>bye</v>
      </c>
    </row>
    <row r="80" customFormat="false" ht="15" hidden="false" customHeight="false" outlineLevel="0" collapsed="false">
      <c r="A80" s="140" t="s">
        <v>163</v>
      </c>
      <c r="B80" s="140"/>
      <c r="C80" s="141" t="str">
        <f aca="false">'Zápasy - Čtyřhry'!$O22</f>
        <v>bye</v>
      </c>
      <c r="E80" s="142" t="str">
        <f aca="false">IF($C80="bye","bye",VLOOKUP($C80,'Čtyřhry - pomocný'!$B$2:$D$33,2,FALSE()))</f>
        <v>bye</v>
      </c>
    </row>
    <row r="81" customFormat="false" ht="15" hidden="false" customHeight="false" outlineLevel="0" collapsed="false">
      <c r="A81" s="140" t="s">
        <v>163</v>
      </c>
      <c r="B81" s="140"/>
      <c r="C81" s="141" t="str">
        <f aca="false">'Zápasy - Čtyřhry'!$O23</f>
        <v>bye</v>
      </c>
      <c r="E81" s="142" t="str">
        <f aca="false">IF($C81="bye","bye",VLOOKUP($C81,'Čtyřhry - pomocný'!$B$2:$D$33,2,FALSE()))</f>
        <v>bye</v>
      </c>
    </row>
    <row r="82" customFormat="false" ht="15" hidden="false" customHeight="false" outlineLevel="0" collapsed="false">
      <c r="A82" s="140" t="s">
        <v>163</v>
      </c>
      <c r="B82" s="140"/>
      <c r="C82" s="141" t="str">
        <f aca="false">'Zápasy - Čtyřhry'!$O24</f>
        <v>bye</v>
      </c>
      <c r="E82" s="142" t="str">
        <f aca="false">IF($C82="bye","bye",VLOOKUP($C82,'Čtyřhry - pomocný'!$B$2:$D$33,2,FALSE()))</f>
        <v>bye</v>
      </c>
    </row>
    <row r="83" customFormat="false" ht="15" hidden="false" customHeight="false" outlineLevel="0" collapsed="false">
      <c r="A83" s="140" t="s">
        <v>163</v>
      </c>
      <c r="B83" s="140"/>
      <c r="C83" s="141" t="str">
        <f aca="false">'Zápasy - Čtyřhry'!$O25</f>
        <v>bye</v>
      </c>
      <c r="E83" s="142" t="str">
        <f aca="false">IF($C83="bye","bye",VLOOKUP($C83,'Čtyřhry - pomocný'!$B$2:$D$33,2,FALSE()))</f>
        <v>bye</v>
      </c>
    </row>
    <row r="84" customFormat="false" ht="15" hidden="false" customHeight="false" outlineLevel="0" collapsed="false">
      <c r="A84" s="140" t="s">
        <v>163</v>
      </c>
      <c r="B84" s="140"/>
      <c r="C84" s="141" t="str">
        <f aca="false">'Zápasy - Čtyřhry'!$O26</f>
        <v>bye</v>
      </c>
      <c r="E84" s="142" t="str">
        <f aca="false">IF($C84="bye","bye",VLOOKUP($C84,'Čtyřhry - pomocný'!$B$2:$D$33,2,FALSE()))</f>
        <v>bye</v>
      </c>
    </row>
    <row r="85" customFormat="false" ht="15" hidden="false" customHeight="false" outlineLevel="0" collapsed="false">
      <c r="A85" s="140" t="s">
        <v>163</v>
      </c>
      <c r="B85" s="140"/>
      <c r="C85" s="141" t="str">
        <f aca="false">'Zápasy - Čtyřhry'!$O27</f>
        <v>bye</v>
      </c>
      <c r="E85" s="142" t="str">
        <f aca="false">IF($C85="bye","bye",VLOOKUP($C85,'Čtyřhry - pomocný'!$B$2:$D$33,2,FALSE()))</f>
        <v>bye</v>
      </c>
    </row>
    <row r="86" customFormat="false" ht="15" hidden="false" customHeight="false" outlineLevel="0" collapsed="false">
      <c r="A86" s="140" t="s">
        <v>164</v>
      </c>
      <c r="B86" s="140"/>
      <c r="C86" s="141" t="str">
        <f aca="false">'Zápasy - Čtyřhry'!$O2</f>
        <v>bye</v>
      </c>
      <c r="E86" s="142" t="str">
        <f aca="false">IF($C86="bye","bye",VLOOKUP($C86,'Čtyřhry - pomocný'!$B$2:$D$33,2,FALSE()))</f>
        <v>bye</v>
      </c>
    </row>
    <row r="87" customFormat="false" ht="15" hidden="false" customHeight="false" outlineLevel="0" collapsed="false">
      <c r="A87" s="140" t="s">
        <v>164</v>
      </c>
      <c r="B87" s="140"/>
      <c r="C87" s="141" t="str">
        <f aca="false">'Zápasy - Čtyřhry'!$O3</f>
        <v>bye</v>
      </c>
      <c r="E87" s="142" t="str">
        <f aca="false">IF($C87="bye","bye",VLOOKUP($C87,'Čtyřhry - pomocný'!$B$2:$D$33,2,FALSE()))</f>
        <v>bye</v>
      </c>
    </row>
    <row r="88" customFormat="false" ht="15" hidden="false" customHeight="false" outlineLevel="0" collapsed="false">
      <c r="A88" s="140" t="s">
        <v>164</v>
      </c>
      <c r="B88" s="140"/>
      <c r="C88" s="141" t="str">
        <f aca="false">'Zápasy - Čtyřhry'!$O4</f>
        <v>bye</v>
      </c>
      <c r="E88" s="142" t="str">
        <f aca="false">IF($C88="bye","bye",VLOOKUP($C88,'Čtyřhry - pomocný'!$B$2:$D$33,2,FALSE()))</f>
        <v>bye</v>
      </c>
    </row>
    <row r="89" customFormat="false" ht="15" hidden="false" customHeight="false" outlineLevel="0" collapsed="false">
      <c r="A89" s="140" t="s">
        <v>164</v>
      </c>
      <c r="B89" s="140"/>
      <c r="C89" s="141" t="str">
        <f aca="false">'Zápasy - Čtyřhry'!$O5</f>
        <v>bye</v>
      </c>
      <c r="E89" s="142" t="str">
        <f aca="false">IF($C89="bye","bye",VLOOKUP($C89,'Čtyřhry - pomocný'!$B$2:$D$33,2,FALSE()))</f>
        <v>bye</v>
      </c>
    </row>
    <row r="90" customFormat="false" ht="15" hidden="false" customHeight="false" outlineLevel="0" collapsed="false">
      <c r="A90" s="140" t="s">
        <v>164</v>
      </c>
      <c r="B90" s="140"/>
      <c r="C90" s="141" t="str">
        <f aca="false">'Zápasy - Čtyřhry'!$O6</f>
        <v>bye</v>
      </c>
      <c r="E90" s="142" t="str">
        <f aca="false">IF($C90="bye","bye",VLOOKUP($C90,'Čtyřhry - pomocný'!$B$2:$D$33,2,FALSE()))</f>
        <v>bye</v>
      </c>
    </row>
    <row r="91" customFormat="false" ht="15" hidden="false" customHeight="false" outlineLevel="0" collapsed="false">
      <c r="A91" s="140" t="s">
        <v>164</v>
      </c>
      <c r="B91" s="140"/>
      <c r="C91" s="141" t="str">
        <f aca="false">'Zápasy - Čtyřhry'!$O7</f>
        <v>bye</v>
      </c>
      <c r="E91" s="142" t="str">
        <f aca="false">IF($C91="bye","bye",VLOOKUP($C91,'Čtyřhry - pomocný'!$B$2:$D$33,2,FALSE()))</f>
        <v>bye</v>
      </c>
    </row>
    <row r="92" customFormat="false" ht="15" hidden="false" customHeight="false" outlineLevel="0" collapsed="false">
      <c r="A92" s="140" t="s">
        <v>164</v>
      </c>
      <c r="B92" s="140"/>
      <c r="C92" s="141" t="str">
        <f aca="false">'Zápasy - Čtyřhry'!$O8</f>
        <v>bye</v>
      </c>
      <c r="E92" s="142" t="str">
        <f aca="false">IF($C92="bye","bye",VLOOKUP($C92,'Čtyřhry - pomocný'!$B$2:$D$33,2,FALSE()))</f>
        <v>bye</v>
      </c>
    </row>
    <row r="93" customFormat="false" ht="15" hidden="false" customHeight="false" outlineLevel="0" collapsed="false">
      <c r="A93" s="140" t="s">
        <v>164</v>
      </c>
      <c r="B93" s="140"/>
      <c r="C93" s="141" t="str">
        <f aca="false">'Zápasy - Čtyřhry'!$O9</f>
        <v>bye</v>
      </c>
      <c r="E93" s="142" t="str">
        <f aca="false">IF($C93="bye","bye",VLOOKUP($C93,'Čtyřhry - pomocný'!$B$2:$D$33,2,FALSE()))</f>
        <v>bye</v>
      </c>
    </row>
    <row r="94" customFormat="false" ht="15" hidden="false" customHeight="false" outlineLevel="0" collapsed="false">
      <c r="A94" s="140" t="s">
        <v>164</v>
      </c>
      <c r="B94" s="140"/>
      <c r="C94" s="141" t="str">
        <f aca="false">'Zápasy - Čtyřhry'!$O10</f>
        <v>bye</v>
      </c>
      <c r="E94" s="142" t="str">
        <f aca="false">IF($C94="bye","bye",VLOOKUP($C94,'Čtyřhry - pomocný'!$B$2:$D$33,2,FALSE()))</f>
        <v>bye</v>
      </c>
    </row>
    <row r="95" customFormat="false" ht="15" hidden="false" customHeight="false" outlineLevel="0" collapsed="false">
      <c r="A95" s="140" t="s">
        <v>164</v>
      </c>
      <c r="B95" s="140"/>
      <c r="C95" s="141" t="str">
        <f aca="false">'Zápasy - Čtyřhry'!$O11</f>
        <v>bye</v>
      </c>
      <c r="E95" s="142" t="str">
        <f aca="false">IF($C95="bye","bye",VLOOKUP($C95,'Čtyřhry - pomocný'!$B$2:$D$33,2,FALSE()))</f>
        <v>bye</v>
      </c>
    </row>
    <row r="96" customFormat="false" ht="15" hidden="false" customHeight="false" outlineLevel="0" collapsed="false">
      <c r="A96" s="140" t="s">
        <v>164</v>
      </c>
      <c r="B96" s="140"/>
      <c r="C96" s="141" t="str">
        <f aca="false">'Zápasy - Čtyřhry'!$O12</f>
        <v>bye</v>
      </c>
      <c r="E96" s="142" t="str">
        <f aca="false">IF($C96="bye","bye",VLOOKUP($C96,'Čtyřhry - pomocný'!$B$2:$D$33,2,FALSE()))</f>
        <v>bye</v>
      </c>
    </row>
    <row r="97" customFormat="false" ht="15" hidden="false" customHeight="false" outlineLevel="0" collapsed="false">
      <c r="A97" s="140" t="s">
        <v>164</v>
      </c>
      <c r="B97" s="140"/>
      <c r="C97" s="141" t="str">
        <f aca="false">'Zápasy - Čtyřhry'!$O13</f>
        <v>bye</v>
      </c>
      <c r="E97" s="142" t="str">
        <f aca="false">IF($C97="bye","bye",VLOOKUP($C97,'Čtyřhry - pomocný'!$B$2:$D$33,2,FALSE()))</f>
        <v>bye</v>
      </c>
    </row>
    <row r="98" customFormat="false" ht="15" hidden="false" customHeight="false" outlineLevel="0" collapsed="false">
      <c r="A98" s="140" t="s">
        <v>164</v>
      </c>
      <c r="B98" s="140"/>
      <c r="C98" s="141" t="str">
        <f aca="false">'Zápasy - Čtyřhry'!$O14</f>
        <v>bye</v>
      </c>
      <c r="E98" s="142" t="str">
        <f aca="false">IF($C98="bye","bye",VLOOKUP($C98,'Čtyřhry - pomocný'!$B$2:$D$33,2,FALSE()))</f>
        <v>bye</v>
      </c>
    </row>
    <row r="99" customFormat="false" ht="15" hidden="false" customHeight="false" outlineLevel="0" collapsed="false">
      <c r="A99" s="140" t="s">
        <v>164</v>
      </c>
      <c r="B99" s="140"/>
      <c r="C99" s="141" t="str">
        <f aca="false">'Zápasy - Čtyřhry'!$O15</f>
        <v>bye</v>
      </c>
      <c r="E99" s="142" t="str">
        <f aca="false">IF($C99="bye","bye",VLOOKUP($C99,'Čtyřhry - pomocný'!$B$2:$D$33,2,FALSE()))</f>
        <v>bye</v>
      </c>
    </row>
    <row r="100" customFormat="false" ht="15" hidden="false" customHeight="false" outlineLevel="0" collapsed="false">
      <c r="A100" s="140" t="s">
        <v>164</v>
      </c>
      <c r="B100" s="140"/>
      <c r="C100" s="141" t="str">
        <f aca="false">'Zápasy - Čtyřhry'!$O16</f>
        <v>bye</v>
      </c>
      <c r="E100" s="142" t="str">
        <f aca="false">IF($C100="bye","bye",VLOOKUP($C100,'Čtyřhry - pomocný'!$B$2:$D$33,2,FALSE()))</f>
        <v>bye</v>
      </c>
    </row>
    <row r="101" customFormat="false" ht="15" hidden="false" customHeight="false" outlineLevel="0" collapsed="false">
      <c r="A101" s="140" t="s">
        <v>164</v>
      </c>
      <c r="B101" s="140"/>
      <c r="C101" s="141" t="str">
        <f aca="false">'Zápasy - Čtyřhry'!$O17</f>
        <v>bye</v>
      </c>
      <c r="E101" s="142" t="str">
        <f aca="false">IF($C101="bye","bye",VLOOKUP($C101,'Čtyřhry - pomocný'!$B$2:$D$33,2,FALSE()))</f>
        <v>bye</v>
      </c>
    </row>
  </sheetData>
  <sheetProtection sheet="true" password="cc66" objects="true" scenarios="true"/>
  <mergeCells count="3">
    <mergeCell ref="A1:E1"/>
    <mergeCell ref="A35:E35"/>
    <mergeCell ref="A69:E69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8Výsledková listina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  <c r="B1" s="20"/>
      <c r="C1" s="19"/>
    </row>
    <row r="2" customFormat="false" ht="12.75" hidden="false" customHeight="false" outlineLevel="0" collapsed="false">
      <c r="A2" s="19" t="n">
        <f aca="false">'Seznam účastníků'!A2</f>
        <v>1</v>
      </c>
      <c r="B2" s="21" t="str">
        <f aca="false">'Seznam účastníků'!E2</f>
        <v>Kutná Hora Sokol</v>
      </c>
      <c r="C2" s="19" t="n">
        <v>4</v>
      </c>
    </row>
    <row r="3" customFormat="false" ht="12.75" hidden="false" customHeight="false" outlineLevel="0" collapsed="false">
      <c r="A3" s="19" t="n">
        <f aca="false">'Seznam účastníků'!A3</f>
        <v>2</v>
      </c>
      <c r="B3" s="21" t="str">
        <f aca="false">'Seznam účastníků'!E3</f>
        <v>Zruč n.S. SKC</v>
      </c>
      <c r="C3" s="19" t="n">
        <v>6</v>
      </c>
    </row>
    <row r="4" customFormat="false" ht="12.75" hidden="false" customHeight="false" outlineLevel="0" collapsed="false">
      <c r="A4" s="19" t="n">
        <f aca="false">'Seznam účastníků'!A4</f>
        <v>3</v>
      </c>
      <c r="B4" s="21" t="str">
        <f aca="false">'Seznam účastníků'!E4</f>
        <v>Zruč n.S. SKC</v>
      </c>
      <c r="C4" s="19" t="n">
        <v>4</v>
      </c>
    </row>
    <row r="5" customFormat="false" ht="12.75" hidden="false" customHeight="false" outlineLevel="0" collapsed="false">
      <c r="A5" s="19" t="n">
        <f aca="false">'Seznam účastníků'!A5</f>
        <v>4</v>
      </c>
      <c r="B5" s="21" t="str">
        <f aca="false">'Seznam účastníků'!E5</f>
        <v>Kutná Hora Sokol</v>
      </c>
      <c r="C5" s="19" t="n">
        <v>6</v>
      </c>
    </row>
    <row r="6" customFormat="false" ht="12.75" hidden="false" customHeight="false" outlineLevel="0" collapsed="false">
      <c r="A6" s="19" t="n">
        <f aca="false">'Seznam účastníků'!A6</f>
        <v>5</v>
      </c>
      <c r="B6" s="21" t="str">
        <f aca="false">'Seznam účastníků'!E6</f>
        <v>Čáslav Sokol</v>
      </c>
      <c r="C6" s="19" t="n">
        <v>4</v>
      </c>
    </row>
    <row r="7" customFormat="false" ht="12.75" hidden="false" customHeight="false" outlineLevel="0" collapsed="false">
      <c r="A7" s="19" t="n">
        <f aca="false">'Seznam účastníků'!A7</f>
        <v>6</v>
      </c>
      <c r="B7" s="21" t="str">
        <f aca="false">'Seznam účastníků'!E7</f>
        <v>SKP Olympia Kutná Hora</v>
      </c>
      <c r="C7" s="19" t="n">
        <v>4</v>
      </c>
    </row>
    <row r="8" customFormat="false" ht="12.75" hidden="false" customHeight="false" outlineLevel="0" collapsed="false">
      <c r="A8" s="19" t="n">
        <f aca="false">'Seznam účastníků'!A8</f>
        <v>7</v>
      </c>
      <c r="B8" s="21" t="str">
        <f aca="false">'Seznam účastníků'!E8</f>
        <v>Benešov Sokol</v>
      </c>
      <c r="C8" s="19" t="n">
        <v>3</v>
      </c>
    </row>
    <row r="9" customFormat="false" ht="12.75" hidden="false" customHeight="false" outlineLevel="0" collapsed="false">
      <c r="A9" s="19" t="n">
        <f aca="false">'Seznam účastníků'!A9</f>
        <v>8</v>
      </c>
      <c r="B9" s="21" t="str">
        <f aca="false">'Seznam účastníků'!E9</f>
        <v>Sokol Uhl. Janovice</v>
      </c>
      <c r="C9" s="19" t="n">
        <v>4</v>
      </c>
    </row>
    <row r="10" customFormat="false" ht="12.75" hidden="false" customHeight="false" outlineLevel="0" collapsed="false">
      <c r="A10" s="19" t="n">
        <f aca="false">'Seznam účastníků'!A10</f>
        <v>9</v>
      </c>
      <c r="B10" s="21" t="str">
        <f aca="false">'Seznam účastníků'!E10</f>
        <v>Sokol Chlístovice</v>
      </c>
      <c r="C10" s="19" t="n">
        <v>6</v>
      </c>
    </row>
    <row r="11" customFormat="false" ht="12.75" hidden="false" customHeight="false" outlineLevel="0" collapsed="false">
      <c r="A11" s="19" t="n">
        <f aca="false">'Seznam účastníků'!A11</f>
        <v>10</v>
      </c>
      <c r="B11" s="21" t="str">
        <f aca="false">'Seznam účastníků'!E11</f>
        <v>Sokol Uhl. Janovice</v>
      </c>
      <c r="C11" s="0" t="n">
        <v>1</v>
      </c>
    </row>
    <row r="12" customFormat="false" ht="12.75" hidden="false" customHeight="false" outlineLevel="0" collapsed="false">
      <c r="A12" s="19" t="n">
        <f aca="false">'Seznam účastníků'!A12</f>
        <v>11</v>
      </c>
      <c r="B12" s="21" t="str">
        <f aca="false">'Seznam účastníků'!E12</f>
        <v>Star Tupadly</v>
      </c>
      <c r="C12" s="19" t="n">
        <v>4</v>
      </c>
    </row>
    <row r="13" customFormat="false" ht="12.75" hidden="false" customHeight="false" outlineLevel="0" collapsed="false">
      <c r="A13" s="19" t="n">
        <f aca="false">'Seznam účastníků'!A13</f>
        <v>12</v>
      </c>
      <c r="B13" s="21" t="str">
        <f aca="false">'Seznam účastníků'!E13</f>
        <v>Sokol Uhl. Janovice</v>
      </c>
      <c r="C13" s="19" t="n">
        <v>6</v>
      </c>
    </row>
    <row r="14" customFormat="false" ht="12.75" hidden="false" customHeight="false" outlineLevel="0" collapsed="false">
      <c r="A14" s="19" t="n">
        <f aca="false">'Seznam účastníků'!A14</f>
        <v>13</v>
      </c>
      <c r="B14" s="21" t="str">
        <f aca="false">'Seznam účastníků'!E14</f>
        <v>Sokol Čáslav</v>
      </c>
      <c r="C14" s="19" t="n">
        <v>4</v>
      </c>
    </row>
    <row r="15" customFormat="false" ht="12.75" hidden="false" customHeight="false" outlineLevel="0" collapsed="false">
      <c r="A15" s="19" t="n">
        <f aca="false">'Seznam účastníků'!A15</f>
        <v>14</v>
      </c>
      <c r="B15" s="21" t="str">
        <f aca="false">'Seznam účastníků'!E15</f>
        <v>Kavalier Sázava</v>
      </c>
      <c r="C15" s="19" t="n">
        <v>4</v>
      </c>
    </row>
    <row r="16" customFormat="false" ht="12.75" hidden="false" customHeight="false" outlineLevel="0" collapsed="false">
      <c r="A16" s="19" t="n">
        <f aca="false">'Seznam účastníků'!A16</f>
        <v>15</v>
      </c>
      <c r="B16" s="21" t="str">
        <f aca="false">'Seznam účastníků'!E16</f>
        <v>Star Tupadly</v>
      </c>
      <c r="C16" s="19" t="n">
        <v>6</v>
      </c>
    </row>
    <row r="17" customFormat="false" ht="12.75" hidden="false" customHeight="false" outlineLevel="0" collapsed="false">
      <c r="A17" s="19" t="n">
        <f aca="false">'Seznam účastníků'!A17</f>
        <v>16</v>
      </c>
      <c r="B17" s="21" t="str">
        <f aca="false">'Seznam účastníků'!E17</f>
        <v>Star Tupadly</v>
      </c>
      <c r="C17" s="19" t="n">
        <v>6</v>
      </c>
    </row>
    <row r="18" customFormat="false" ht="12.75" hidden="false" customHeight="false" outlineLevel="0" collapsed="false">
      <c r="A18" s="19" t="n">
        <f aca="false">'Seznam účastníků'!A18</f>
        <v>17</v>
      </c>
      <c r="B18" s="21" t="str">
        <f aca="false">'Seznam účastníků'!E18</f>
        <v>Sokol Uhl. Janovice</v>
      </c>
      <c r="C18" s="19" t="n">
        <v>3</v>
      </c>
    </row>
    <row r="19" customFormat="false" ht="12.75" hidden="false" customHeight="false" outlineLevel="0" collapsed="false">
      <c r="A19" s="19" t="n">
        <f aca="false">'Seznam účastníků'!A19</f>
        <v>18</v>
      </c>
      <c r="B19" s="21" t="str">
        <f aca="false">'Seznam účastníků'!E19</f>
        <v>Sokol Uhl. Janovice</v>
      </c>
      <c r="C19" s="19" t="n">
        <v>3</v>
      </c>
    </row>
    <row r="20" customFormat="false" ht="12.75" hidden="false" customHeight="false" outlineLevel="0" collapsed="false">
      <c r="A20" s="19" t="n">
        <f aca="false">'Seznam účastníků'!A20</f>
        <v>19</v>
      </c>
      <c r="B20" s="21" t="str">
        <f aca="false">'Seznam účastníků'!E20</f>
        <v>Sokol Uhl. Janovice</v>
      </c>
      <c r="C20" s="19" t="n">
        <v>-100</v>
      </c>
    </row>
    <row r="21" customFormat="false" ht="12.75" hidden="false" customHeight="false" outlineLevel="0" collapsed="false">
      <c r="A21" s="19" t="n">
        <f aca="false">'Seznam účastníků'!A21</f>
        <v>20</v>
      </c>
      <c r="B21" s="21" t="str">
        <f aca="false">'Seznam účastníků'!E21</f>
        <v>Star Tupadly</v>
      </c>
      <c r="C21" s="19" t="n">
        <v>-100</v>
      </c>
    </row>
    <row r="22" customFormat="false" ht="12.75" hidden="false" customHeight="false" outlineLevel="0" collapsed="false">
      <c r="A22" s="19" t="n">
        <f aca="false">'Seznam účastníků'!A22</f>
        <v>21</v>
      </c>
      <c r="B22" s="21" t="str">
        <f aca="false">'Seznam účastníků'!E22</f>
        <v>Sokol Uhl. Janovice</v>
      </c>
      <c r="C22" s="19" t="n">
        <v>-100</v>
      </c>
    </row>
    <row r="23" customFormat="false" ht="12.75" hidden="false" customHeight="false" outlineLevel="0" collapsed="false">
      <c r="A23" s="19" t="n">
        <f aca="false">'Seznam účastníků'!A23</f>
        <v>22</v>
      </c>
      <c r="B23" s="21" t="str">
        <f aca="false">'Seznam účastníků'!E23</f>
        <v>Star Tupadly</v>
      </c>
      <c r="C23" s="19" t="n">
        <v>-100</v>
      </c>
    </row>
    <row r="24" customFormat="false" ht="12.75" hidden="false" customHeight="false" outlineLevel="0" collapsed="false">
      <c r="A24" s="19" t="n">
        <f aca="false">'Seznam účastníků'!A24</f>
        <v>23</v>
      </c>
      <c r="B24" s="21" t="str">
        <f aca="false">'Seznam účastníků'!E24</f>
        <v>Sokol Uhl. Janovice</v>
      </c>
      <c r="C24" s="19" t="n">
        <v>-100</v>
      </c>
    </row>
    <row r="25" customFormat="false" ht="12.75" hidden="false" customHeight="false" outlineLevel="0" collapsed="false">
      <c r="A25" s="19" t="n">
        <f aca="false">'Seznam účastníků'!A25</f>
        <v>24</v>
      </c>
      <c r="B25" s="21" t="str">
        <f aca="false">'Seznam účastníků'!E25</f>
        <v>Sokol Chlístovice</v>
      </c>
      <c r="C25" s="19" t="n">
        <v>-100</v>
      </c>
    </row>
    <row r="26" customFormat="false" ht="12.75" hidden="false" customHeight="false" outlineLevel="0" collapsed="false">
      <c r="A26" s="19" t="n">
        <f aca="false">'Seznam účastníků'!A26</f>
        <v>25</v>
      </c>
      <c r="B26" s="21" t="str">
        <f aca="false">'Seznam účastníků'!E26</f>
        <v>Sokol Uhl. Janovice</v>
      </c>
      <c r="C26" s="19" t="n">
        <v>-100</v>
      </c>
    </row>
    <row r="27" customFormat="false" ht="12.75" hidden="false" customHeight="false" outlineLevel="0" collapsed="false">
      <c r="A27" s="19" t="n">
        <f aca="false">'Seznam účastníků'!A27</f>
        <v>26</v>
      </c>
      <c r="B27" s="21" t="str">
        <f aca="false">'Seznam účastníků'!E27</f>
        <v>Sokol Uhl. Janovice</v>
      </c>
      <c r="C27" s="19" t="n">
        <v>-100</v>
      </c>
    </row>
    <row r="28" customFormat="false" ht="12.75" hidden="false" customHeight="false" outlineLevel="0" collapsed="false">
      <c r="A28" s="19" t="n">
        <f aca="false">'Seznam účastníků'!A28</f>
        <v>27</v>
      </c>
      <c r="B28" s="21" t="str">
        <f aca="false">'Seznam účastníků'!E28</f>
        <v>Sokol Chlístovice</v>
      </c>
      <c r="C28" s="19" t="n">
        <v>-100</v>
      </c>
    </row>
    <row r="29" customFormat="false" ht="12.75" hidden="false" customHeight="false" outlineLevel="0" collapsed="false">
      <c r="A29" s="19" t="n">
        <f aca="false">'Seznam účastníků'!A29</f>
        <v>28</v>
      </c>
      <c r="B29" s="21" t="str">
        <f aca="false">'Seznam účastníků'!E29</f>
        <v>Kavalier Sázava</v>
      </c>
      <c r="C29" s="19" t="n">
        <v>-100</v>
      </c>
    </row>
    <row r="30" customFormat="false" ht="12.75" hidden="false" customHeight="false" outlineLevel="0" collapsed="false">
      <c r="A30" s="19" t="n">
        <f aca="false">'Seznam účastníků'!A30</f>
        <v>29</v>
      </c>
      <c r="B30" s="21" t="str">
        <f aca="false">'Seznam účastníků'!E30</f>
        <v>Zruč n.S. SKC</v>
      </c>
      <c r="C30" s="19" t="n">
        <v>-100</v>
      </c>
    </row>
    <row r="31" customFormat="false" ht="12.75" hidden="false" customHeight="false" outlineLevel="0" collapsed="false">
      <c r="A31" s="19" t="n">
        <f aca="false">'Seznam účastníků'!A31</f>
        <v>30</v>
      </c>
      <c r="B31" s="21" t="str">
        <f aca="false">'Seznam účastníků'!E31</f>
        <v>Sokol Kutná Hora</v>
      </c>
      <c r="C31" s="19" t="n">
        <v>-100</v>
      </c>
    </row>
    <row r="32" customFormat="false" ht="12.75" hidden="false" customHeight="false" outlineLevel="0" collapsed="false">
      <c r="A32" s="19" t="n">
        <f aca="false">'Seznam účastníků'!A32</f>
        <v>31</v>
      </c>
      <c r="B32" s="21" t="str">
        <f aca="false">'Seznam účastníků'!E32</f>
        <v>Sokol Kutná Hora</v>
      </c>
      <c r="C32" s="19" t="n">
        <v>-100</v>
      </c>
    </row>
    <row r="33" customFormat="false" ht="12.75" hidden="false" customHeight="false" outlineLevel="0" collapsed="false">
      <c r="A33" s="19" t="n">
        <f aca="false">'Seznam účastníků'!A33</f>
        <v>32</v>
      </c>
      <c r="B33" s="21" t="str">
        <f aca="false">'Seznam účastníků'!E33</f>
        <v>Kavalier Sázava</v>
      </c>
      <c r="C33" s="19" t="n">
        <v>-100</v>
      </c>
    </row>
    <row r="34" customFormat="false" ht="12.75" hidden="false" customHeight="false" outlineLevel="0" collapsed="false">
      <c r="A34" s="19" t="n">
        <f aca="false">'Seznam účastníků'!A34</f>
        <v>33</v>
      </c>
      <c r="B34" s="21" t="str">
        <f aca="false">'Seznam účastníků'!E34</f>
        <v>Kavalier Sázava</v>
      </c>
      <c r="C34" s="19" t="n">
        <v>-100</v>
      </c>
    </row>
    <row r="35" customFormat="false" ht="12.75" hidden="false" customHeight="false" outlineLevel="0" collapsed="false">
      <c r="A35" s="19" t="n">
        <f aca="false">'Seznam účastníků'!A35</f>
        <v>34</v>
      </c>
      <c r="B35" s="21" t="str">
        <f aca="false">'Seznam účastníků'!E35</f>
        <v>Sokol Čáslav</v>
      </c>
      <c r="C35" s="19" t="n">
        <v>-100</v>
      </c>
    </row>
    <row r="36" customFormat="false" ht="12.75" hidden="false" customHeight="false" outlineLevel="0" collapsed="false">
      <c r="A36" s="19" t="n">
        <f aca="false">'Seznam účastníků'!A36</f>
        <v>35</v>
      </c>
      <c r="B36" s="21" t="str">
        <f aca="false">'Seznam účastníků'!E36</f>
        <v>Kavalier Sázava</v>
      </c>
      <c r="C36" s="19" t="n">
        <v>-100</v>
      </c>
    </row>
    <row r="37" customFormat="false" ht="12.75" hidden="false" customHeight="false" outlineLevel="0" collapsed="false">
      <c r="A37" s="19" t="n">
        <f aca="false">'Seznam účastníků'!A37</f>
        <v>36</v>
      </c>
      <c r="B37" s="21" t="str">
        <f aca="false">'Seznam účastníků'!E37</f>
        <v>Sokol Chlístovice</v>
      </c>
      <c r="C37" s="19" t="n">
        <v>-100</v>
      </c>
    </row>
    <row r="38" customFormat="false" ht="12.75" hidden="false" customHeight="false" outlineLevel="0" collapsed="false">
      <c r="A38" s="19" t="n">
        <f aca="false">'Seznam účastníků'!A38</f>
        <v>37</v>
      </c>
      <c r="B38" s="21" t="str">
        <f aca="false">'Seznam účastníků'!E38</f>
        <v>Sokol Uhl. Janovice</v>
      </c>
      <c r="C38" s="19" t="n">
        <v>-100</v>
      </c>
    </row>
    <row r="39" customFormat="false" ht="12.75" hidden="false" customHeight="false" outlineLevel="0" collapsed="false">
      <c r="A39" s="19" t="n">
        <f aca="false">'Seznam účastníků'!A39</f>
        <v>38</v>
      </c>
      <c r="B39" s="21" t="e">
        <f aca="false">'Seznam účastníků'!E39</f>
        <v>#N/A</v>
      </c>
      <c r="C39" s="19" t="n">
        <v>-100</v>
      </c>
    </row>
    <row r="40" customFormat="false" ht="12.75" hidden="false" customHeight="false" outlineLevel="0" collapsed="false">
      <c r="A40" s="19" t="n">
        <f aca="false">'Seznam účastníků'!A40</f>
        <v>39</v>
      </c>
      <c r="B40" s="21" t="e">
        <f aca="false">'Seznam účastníků'!E40</f>
        <v>#N/A</v>
      </c>
      <c r="C40" s="19" t="n">
        <v>-100</v>
      </c>
    </row>
    <row r="41" customFormat="false" ht="12.75" hidden="false" customHeight="false" outlineLevel="0" collapsed="false">
      <c r="A41" s="19" t="n">
        <f aca="false">'Seznam účastníků'!A41</f>
        <v>40</v>
      </c>
      <c r="B41" s="21" t="e">
        <f aca="false">'Seznam účastníků'!E41</f>
        <v>#N/A</v>
      </c>
      <c r="C41" s="19" t="n">
        <v>-100</v>
      </c>
    </row>
    <row r="42" customFormat="false" ht="12.75" hidden="false" customHeight="false" outlineLevel="0" collapsed="false">
      <c r="A42" s="19" t="n">
        <f aca="false">'Seznam účastníků'!A42</f>
        <v>41</v>
      </c>
      <c r="B42" s="21" t="n">
        <f aca="false">'Seznam účastníků'!E42</f>
        <v>0</v>
      </c>
      <c r="C42" s="19" t="n">
        <v>-100</v>
      </c>
    </row>
    <row r="43" customFormat="false" ht="12.75" hidden="false" customHeight="false" outlineLevel="0" collapsed="false">
      <c r="A43" s="19" t="n">
        <f aca="false">'Seznam účastníků'!A43</f>
        <v>42</v>
      </c>
      <c r="B43" s="21" t="n">
        <f aca="false">'Seznam účastníků'!E43</f>
        <v>0</v>
      </c>
      <c r="C43" s="19" t="n">
        <v>-100</v>
      </c>
    </row>
    <row r="44" customFormat="false" ht="12.75" hidden="false" customHeight="false" outlineLevel="0" collapsed="false">
      <c r="A44" s="19" t="n">
        <f aca="false">'Seznam účastníků'!A44</f>
        <v>43</v>
      </c>
      <c r="B44" s="21" t="n">
        <f aca="false">'Seznam účastníků'!E44</f>
        <v>0</v>
      </c>
      <c r="C44" s="19" t="n">
        <v>-100</v>
      </c>
    </row>
    <row r="45" customFormat="false" ht="12.75" hidden="false" customHeight="false" outlineLevel="0" collapsed="false">
      <c r="A45" s="19" t="n">
        <f aca="false">'Seznam účastníků'!A45</f>
        <v>44</v>
      </c>
      <c r="B45" s="21" t="n">
        <f aca="false">'Seznam účastníků'!E45</f>
        <v>0</v>
      </c>
      <c r="C45" s="19" t="n">
        <v>-100</v>
      </c>
    </row>
    <row r="46" customFormat="false" ht="12.75" hidden="false" customHeight="false" outlineLevel="0" collapsed="false">
      <c r="A46" s="19" t="n">
        <f aca="false">'Seznam účastníků'!A46</f>
        <v>45</v>
      </c>
      <c r="B46" s="21" t="n">
        <f aca="false">'Seznam účastníků'!E46</f>
        <v>0</v>
      </c>
      <c r="C46" s="19" t="n">
        <v>-100</v>
      </c>
    </row>
    <row r="47" customFormat="false" ht="12.75" hidden="false" customHeight="false" outlineLevel="0" collapsed="false">
      <c r="A47" s="19" t="n">
        <f aca="false">'Seznam účastníků'!A47</f>
        <v>46</v>
      </c>
      <c r="B47" s="21" t="n">
        <f aca="false">'Seznam účastníků'!E47</f>
        <v>0</v>
      </c>
      <c r="C47" s="19" t="n">
        <v>-100</v>
      </c>
    </row>
    <row r="48" customFormat="false" ht="12.75" hidden="false" customHeight="false" outlineLevel="0" collapsed="false">
      <c r="A48" s="19" t="n">
        <f aca="false">'Seznam účastníků'!A48</f>
        <v>47</v>
      </c>
      <c r="B48" s="21" t="n">
        <f aca="false">'Seznam účastníků'!E48</f>
        <v>0</v>
      </c>
      <c r="C48" s="19" t="n">
        <v>-100</v>
      </c>
    </row>
    <row r="49" customFormat="false" ht="12.75" hidden="false" customHeight="false" outlineLevel="0" collapsed="false">
      <c r="A49" s="19" t="n">
        <f aca="false">'Seznam účastníků'!A49</f>
        <v>48</v>
      </c>
      <c r="B49" s="21" t="n">
        <f aca="false">'Seznam účastníků'!E49</f>
        <v>0</v>
      </c>
      <c r="C49" s="19" t="n">
        <v>-100</v>
      </c>
    </row>
    <row r="50" customFormat="false" ht="12.75" hidden="false" customHeight="false" outlineLevel="0" collapsed="false">
      <c r="A50" s="19" t="n">
        <f aca="false">'Seznam účastníků'!A50</f>
        <v>49</v>
      </c>
      <c r="B50" s="21" t="n">
        <f aca="false">'Seznam účastníků'!E50</f>
        <v>0</v>
      </c>
      <c r="C50" s="19" t="n">
        <v>-100</v>
      </c>
    </row>
    <row r="51" customFormat="false" ht="12.75" hidden="false" customHeight="false" outlineLevel="0" collapsed="false">
      <c r="A51" s="19" t="n">
        <f aca="false">'Seznam účastníků'!A51</f>
        <v>50</v>
      </c>
      <c r="B51" s="21" t="n">
        <f aca="false">'Seznam účastníků'!E51</f>
        <v>0</v>
      </c>
      <c r="C51" s="19" t="n">
        <v>-100</v>
      </c>
    </row>
    <row r="52" customFormat="false" ht="12.75" hidden="false" customHeight="false" outlineLevel="0" collapsed="false">
      <c r="A52" s="19" t="n">
        <f aca="false">'Seznam účastníků'!A52</f>
        <v>51</v>
      </c>
      <c r="B52" s="21" t="n">
        <f aca="false">'Seznam účastníků'!E52</f>
        <v>0</v>
      </c>
      <c r="C52" s="19" t="n">
        <v>-100</v>
      </c>
    </row>
    <row r="53" customFormat="false" ht="12.75" hidden="false" customHeight="false" outlineLevel="0" collapsed="false">
      <c r="A53" s="19" t="n">
        <f aca="false">'Seznam účastníků'!A53</f>
        <v>52</v>
      </c>
      <c r="B53" s="21" t="n">
        <f aca="false">'Seznam účastníků'!E53</f>
        <v>0</v>
      </c>
      <c r="C53" s="19" t="n">
        <v>-100</v>
      </c>
    </row>
    <row r="54" customFormat="false" ht="12.75" hidden="false" customHeight="false" outlineLevel="0" collapsed="false">
      <c r="A54" s="19" t="n">
        <f aca="false">'Seznam účastníků'!A54</f>
        <v>53</v>
      </c>
      <c r="B54" s="21" t="n">
        <f aca="false">'Seznam účastníků'!E54</f>
        <v>0</v>
      </c>
      <c r="C54" s="19" t="n">
        <v>-100</v>
      </c>
    </row>
    <row r="55" customFormat="false" ht="12.75" hidden="false" customHeight="false" outlineLevel="0" collapsed="false">
      <c r="A55" s="19" t="n">
        <f aca="false">'Seznam účastníků'!A55</f>
        <v>54</v>
      </c>
      <c r="B55" s="21" t="n">
        <f aca="false">'Seznam účastníků'!E55</f>
        <v>0</v>
      </c>
      <c r="C55" s="19" t="n">
        <v>-100</v>
      </c>
    </row>
    <row r="56" customFormat="false" ht="12.75" hidden="false" customHeight="false" outlineLevel="0" collapsed="false">
      <c r="A56" s="19" t="n">
        <f aca="false">'Seznam účastníků'!A56</f>
        <v>55</v>
      </c>
      <c r="B56" s="21" t="n">
        <f aca="false">'Seznam účastníků'!E56</f>
        <v>0</v>
      </c>
      <c r="C56" s="19" t="n">
        <v>-100</v>
      </c>
    </row>
    <row r="57" customFormat="false" ht="12.75" hidden="false" customHeight="false" outlineLevel="0" collapsed="false">
      <c r="A57" s="19" t="n">
        <f aca="false">'Seznam účastníků'!A57</f>
        <v>56</v>
      </c>
      <c r="B57" s="21" t="n">
        <f aca="false">'Seznam účastníků'!E57</f>
        <v>0</v>
      </c>
      <c r="C57" s="19" t="n">
        <v>-100</v>
      </c>
    </row>
    <row r="58" customFormat="false" ht="12.75" hidden="false" customHeight="false" outlineLevel="0" collapsed="false">
      <c r="A58" s="19" t="n">
        <f aca="false">'Seznam účastníků'!A58</f>
        <v>57</v>
      </c>
      <c r="B58" s="21" t="n">
        <f aca="false">'Seznam účastníků'!E58</f>
        <v>0</v>
      </c>
      <c r="C58" s="19" t="n">
        <v>-100</v>
      </c>
    </row>
    <row r="59" customFormat="false" ht="12.75" hidden="false" customHeight="false" outlineLevel="0" collapsed="false">
      <c r="A59" s="19" t="n">
        <f aca="false">'Seznam účastníků'!A59</f>
        <v>58</v>
      </c>
      <c r="B59" s="21" t="n">
        <f aca="false">'Seznam účastníků'!E59</f>
        <v>0</v>
      </c>
      <c r="C59" s="19" t="n">
        <v>-100</v>
      </c>
    </row>
    <row r="60" customFormat="false" ht="12.75" hidden="false" customHeight="false" outlineLevel="0" collapsed="false">
      <c r="A60" s="19" t="n">
        <f aca="false">'Seznam účastníků'!A60</f>
        <v>59</v>
      </c>
      <c r="B60" s="21" t="n">
        <f aca="false">'Seznam účastníků'!E60</f>
        <v>0</v>
      </c>
      <c r="C60" s="19" t="n">
        <v>-100</v>
      </c>
    </row>
    <row r="61" customFormat="false" ht="12.75" hidden="false" customHeight="false" outlineLevel="0" collapsed="false">
      <c r="A61" s="19" t="e">
        <f aca="false">#REF!</f>
        <v>#REF!</v>
      </c>
      <c r="B61" s="21" t="e">
        <f aca="false">#REF!</f>
        <v>#REF!</v>
      </c>
      <c r="C61" s="19" t="n">
        <v>-100</v>
      </c>
    </row>
    <row r="62" customFormat="false" ht="12.75" hidden="false" customHeight="false" outlineLevel="0" collapsed="false">
      <c r="A62" s="19" t="e">
        <f aca="false">#REF!</f>
        <v>#REF!</v>
      </c>
      <c r="B62" s="21" t="e">
        <f aca="false">#REF!</f>
        <v>#REF!</v>
      </c>
      <c r="C62" s="19" t="n">
        <v>-100</v>
      </c>
    </row>
    <row r="63" customFormat="false" ht="12.75" hidden="false" customHeight="false" outlineLevel="0" collapsed="false">
      <c r="A63" s="19" t="e">
        <f aca="false">#REF!</f>
        <v>#REF!</v>
      </c>
      <c r="B63" s="21" t="e">
        <f aca="false">#REF!</f>
        <v>#REF!</v>
      </c>
      <c r="C63" s="19" t="n">
        <v>-100</v>
      </c>
    </row>
    <row r="64" customFormat="false" ht="12.75" hidden="false" customHeight="false" outlineLevel="0" collapsed="false">
      <c r="A64" s="19" t="e">
        <f aca="false">#REF!</f>
        <v>#REF!</v>
      </c>
      <c r="B64" s="21" t="e">
        <f aca="false">#REF!</f>
        <v>#REF!</v>
      </c>
      <c r="C64" s="19" t="n">
        <v>-100</v>
      </c>
    </row>
    <row r="65" customFormat="false" ht="12.75" hidden="false" customHeight="false" outlineLevel="0" collapsed="false">
      <c r="A65" s="19" t="e">
        <f aca="false">#REF!</f>
        <v>#REF!</v>
      </c>
      <c r="B65" s="21" t="e">
        <f aca="false">#REF!</f>
        <v>#REF!</v>
      </c>
      <c r="C65" s="19" t="n">
        <v>-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" width="14.56"/>
    <col collapsed="false" customWidth="true" hidden="false" outlineLevel="0" max="2" min="2" style="1" width="12.85"/>
    <col collapsed="false" customWidth="true" hidden="false" outlineLevel="0" max="5" min="3" style="1" width="17.7"/>
    <col collapsed="false" customWidth="true" hidden="false" outlineLevel="0" max="7" min="6" style="1" width="8.14"/>
    <col collapsed="false" customWidth="true" hidden="true" outlineLevel="0" max="9" min="8" style="22" width="8.14"/>
    <col collapsed="false" customWidth="true" hidden="false" outlineLevel="0" max="10" min="10" style="1" width="12.56"/>
    <col collapsed="false" customWidth="true" hidden="false" outlineLevel="0" max="12" min="11" style="1" width="15.85"/>
    <col collapsed="false" customWidth="true" hidden="false" outlineLevel="0" max="17" min="13" style="1" width="3.14"/>
    <col collapsed="false" customWidth="true" hidden="false" outlineLevel="0" max="19" min="18" style="1" width="3.99"/>
    <col collapsed="false" customWidth="false" hidden="true" outlineLevel="0" max="20" min="20" style="1" width="9.14"/>
    <col collapsed="false" customWidth="true" hidden="true" outlineLevel="0" max="21" min="21" style="1" width="11.13"/>
    <col collapsed="false" customWidth="true" hidden="true" outlineLevel="0" max="22" min="22" style="1" width="10.56"/>
    <col collapsed="false" customWidth="true" hidden="true" outlineLevel="0" max="23" min="23" style="1" width="10.41"/>
    <col collapsed="false" customWidth="false" hidden="false" outlineLevel="0" max="257" min="24" style="23" width="9.14"/>
  </cols>
  <sheetData>
    <row r="1" customFormat="false" ht="12" hidden="false" customHeight="false" outlineLevel="0" collapsed="false">
      <c r="B1" s="24" t="str">
        <f aca="false">IF(A1="","",A1)</f>
        <v/>
      </c>
      <c r="C1" s="25" t="str">
        <f aca="false">IF(B2="","",B2)</f>
        <v/>
      </c>
      <c r="D1" s="25" t="str">
        <f aca="false">IF(B3="","",B3)</f>
        <v/>
      </c>
      <c r="E1" s="25" t="str">
        <f aca="false">IF(B4="","",B4)</f>
        <v/>
      </c>
      <c r="F1" s="26" t="s">
        <v>77</v>
      </c>
      <c r="G1" s="27" t="s">
        <v>78</v>
      </c>
      <c r="H1" s="28"/>
      <c r="I1" s="28"/>
      <c r="K1" s="29"/>
      <c r="L1" s="29"/>
      <c r="M1" s="30"/>
      <c r="N1" s="30"/>
      <c r="O1" s="30"/>
      <c r="P1" s="30"/>
      <c r="Q1" s="30"/>
      <c r="R1" s="29"/>
      <c r="S1" s="29"/>
      <c r="T1" s="8"/>
    </row>
    <row r="2" customFormat="false" ht="11.25" hidden="false" customHeight="false" outlineLevel="0" collapsed="false">
      <c r="B2" s="31" t="str">
        <f aca="false">IF(A2="","",VLOOKUP(A2,'Seznam účastníků'!$A$2:$F$60,2,FALSE()))</f>
        <v/>
      </c>
      <c r="C2" s="9" t="s">
        <v>79</v>
      </c>
      <c r="D2" s="9" t="str">
        <f aca="false">V3</f>
        <v/>
      </c>
      <c r="E2" s="9" t="str">
        <f aca="false">W4</f>
        <v/>
      </c>
      <c r="F2" s="32" t="n">
        <f aca="false">T3+U4</f>
        <v>0</v>
      </c>
      <c r="G2" s="33"/>
      <c r="H2" s="34" t="n">
        <f aca="false">IF(T3=2,Bodování!$B$2,0)+IF(U4=2,Bodování!$B$2,0)+IF(G2="1.",Bodování!$B$3,0)</f>
        <v>0</v>
      </c>
      <c r="I2" s="34" t="n">
        <f aca="false">IF(T3=2,VLOOKUP(VLOOKUP(A3,'Seznam účastníků'!A:F,6,FALSE()),Bodování!$A$19:$B$24,2)*Bodování!$B$25,0)+IF(U4=2,VLOOKUP(VLOOKUP(A4,'Seznam účastníků'!A:F,6,FALSE()),Bodování!$A$19:$B$24,2)*Bodování!$B$25,0)</f>
        <v>0</v>
      </c>
      <c r="K2" s="35" t="str">
        <f aca="false">D1</f>
        <v/>
      </c>
      <c r="L2" s="36" t="str">
        <f aca="false">E1</f>
        <v/>
      </c>
      <c r="M2" s="37"/>
      <c r="N2" s="37"/>
      <c r="O2" s="37"/>
      <c r="P2" s="37"/>
      <c r="Q2" s="37"/>
      <c r="R2" s="35" t="n">
        <f aca="false">IF(COUNTIF(M2:Q2,"WO1")=1,IF(AND(M2&lt;&gt;"WO1",M2&lt;&gt;"WO2",AND(M2&gt;0,M2&lt;&gt;"")),1,0)+IF(AND(N2&lt;&gt;"WO1",N2&lt;&gt;"WO2",AND(N2&gt;0,N2&lt;&gt;"")),1,0)+IF(AND(O2&lt;&gt;"WO1",O2&lt;&gt;"WO2",AND(O2&gt;0,O2&lt;&gt;"")),1,0)+IF(AND(P2&lt;&gt;"WO1",P2&lt;&gt;"WO2",AND(P2&gt;0,P2&lt;&gt;"")),1,0)+IF(AND(Q2&lt;&gt;"WO1",Q2&lt;&gt;"WO2",AND(Q2&gt;0,Q2&lt;&gt;"")),1,0),IF(COUNTIF(M2:Q2,"WO2")=1,3,IF(AND(M2&gt;0,M2&lt;&gt;""),1,0)+IF(AND(N2&gt;0,N2&lt;&gt;""),1,0)+IF(AND(O2&gt;0,O2&lt;&gt;""),1,0)+IF(AND(P2&gt;0,P2&lt;&gt;""),1,0)+IF(AND(Q2&gt;0,Q2&lt;&gt;""),1,0)))</f>
        <v>0</v>
      </c>
      <c r="S2" s="36" t="n">
        <f aca="false">IF(COUNTIF(M2:Q2,"WO1")=1,3,IF(COUNTIF(M2:Q2,"WO2")=1,IF(AND(M2&lt;&gt;"WO1",M2&lt;&gt;"WO2",AND(M2&lt;0,M2&lt;&gt;"")),1,0)+IF(AND(N2&lt;&gt;"WO1",N2&lt;&gt;"WO2",AND(N2&lt;0,N2&lt;&gt;"")),1,0)+IF(AND(O2&lt;&gt;"WO1",O2&lt;&gt;"WO2",AND(O2&lt;0,O2&lt;&gt;"")),1,0)+IF(AND(P2&lt;&gt;"WO1",P2&lt;&gt;"WO2",AND(P2&lt;0,P2&lt;&gt;"")),1,0)+IF(AND(Q2&lt;&gt;"WO1",Q2&lt;&gt;"WO2",AND(Q2&lt;0,Q2&lt;&gt;"")),1,0),IF(AND(M2&lt;0,M2&lt;&gt;""),1,0)+IF(AND(N2&lt;0,N2&lt;&gt;""),1,0)+IF(AND(O2&lt;0,O2&lt;&gt;""),1,0)+IF(AND(P2&lt;0,P2&lt;&gt;""),1,0)+IF(AND(Q2&lt;0,Q2&lt;&gt;""),1,0)))</f>
        <v>0</v>
      </c>
      <c r="T2" s="38" t="n">
        <f aca="false">IF(AND(R2=0,S2=0),0,IF(AND(IF(R2&gt;S2,2,1)=1,OR(COUNTIF(M2:Q2,"WO1")=1,COUNTIF(M2:Q2,"WO2")=1)),0,IF(R2&gt;S2,2,1)))</f>
        <v>0</v>
      </c>
      <c r="U2" s="1" t="n">
        <f aca="false">IF(AND(R2=0,S2=0),0,IF(AND(IF(S2&gt;R2,2,1)=1,OR(COUNTIF(M2:Q2,"WO1")=1,COUNTIF(M2:Q2,"WO2")=1)),0,IF(S2&gt;R2,2,1)))</f>
        <v>0</v>
      </c>
      <c r="V2" s="1" t="str">
        <f aca="false">IF(AND(R2=0,S2=0),"",CONCATENATE(R2,":",S2," (",IF(OR(M2="WO1",M2="WO2"),"WO",M2),IF(N2&lt;&gt;"",CONCATENATE(", ",IF(OR(N2="WO1",N2="WO2"),"WO",N2)),""),IF(O2&lt;&gt;"",CONCATENATE(", ",IF(OR(O2="WO1",O2="WO2"),"WO",O2)),""),IF(P2&lt;&gt;"",CONCATENATE(", ",IF(OR(P2="WO1",P2="WO2"),"WO",P2)),""),IF(Q2&lt;&gt;"",CONCATENATE(", ",IF(OR(Q2="WO1",Q2="WO2"),"WO",Q2)),""),")"))</f>
        <v/>
      </c>
      <c r="W2" s="1" t="str">
        <f aca="false">IF(AND(R2=0,S2=0),"",CONCATENATE(S2,":",R2," (",IF(OR(M2="WO1",M2="WO2"),"WO",-M2),IF(N2&lt;&gt;"",CONCATENATE(", ",IF(OR(N2="WO1",N2="WO2"),"WO",-N2)),""),IF(O2&lt;&gt;"",CONCATENATE(", ",IF(OR(O2="WO1",O2="WO2"),"WO",-O2)),""),IF(P2&lt;&gt;"",CONCATENATE(", ",IF(OR(P2="WO1",P2="WO2"),"WO",-P2)),""),IF(Q2&lt;&gt;"",CONCATENATE(", ",IF(OR(Q2="WO1",Q2="WO2"),"WO",-Q2)),""),")"))</f>
        <v/>
      </c>
    </row>
    <row r="3" customFormat="false" ht="11.25" hidden="false" customHeight="false" outlineLevel="0" collapsed="false">
      <c r="B3" s="31" t="str">
        <f aca="false">IF(A3="","",VLOOKUP(A3,'Seznam účastníků'!$A$2:$F$60,2,FALSE()))</f>
        <v/>
      </c>
      <c r="C3" s="9" t="str">
        <f aca="false">W3</f>
        <v/>
      </c>
      <c r="D3" s="9" t="s">
        <v>79</v>
      </c>
      <c r="E3" s="9" t="str">
        <f aca="false">V2</f>
        <v/>
      </c>
      <c r="F3" s="32" t="n">
        <f aca="false">T2+U3</f>
        <v>0</v>
      </c>
      <c r="G3" s="33"/>
      <c r="H3" s="34" t="n">
        <f aca="false">IF(T2=2,Bodování!$B$2,0)+IF(U3=2,Bodování!$B$2,0)+IF(G3="1.",Bodování!$B$3,0)</f>
        <v>0</v>
      </c>
      <c r="I3" s="34" t="n">
        <f aca="false">IF(T2=2,VLOOKUP(VLOOKUP(A4,'Seznam účastníků'!A:F,6,FALSE()),Bodování!$A$19:$B$24,2)*Bodování!$B$25,0)+IF(U3=2,VLOOKUP(VLOOKUP(A2,'Seznam účastníků'!A:F,6,FALSE()),Bodování!$A$19:$B$24,2)*Bodování!$B$25,0)</f>
        <v>0</v>
      </c>
      <c r="K3" s="39" t="str">
        <f aca="false">C1</f>
        <v/>
      </c>
      <c r="L3" s="40" t="str">
        <f aca="false">D1</f>
        <v/>
      </c>
      <c r="M3" s="41"/>
      <c r="N3" s="41"/>
      <c r="O3" s="41"/>
      <c r="P3" s="41"/>
      <c r="Q3" s="41"/>
      <c r="R3" s="39" t="n">
        <f aca="false">IF(COUNTIF(M3:Q3,"WO1")=1,IF(AND(M3&lt;&gt;"WO1",M3&lt;&gt;"WO2",AND(M3&gt;0,M3&lt;&gt;"")),1,0)+IF(AND(N3&lt;&gt;"WO1",N3&lt;&gt;"WO2",AND(N3&gt;0,N3&lt;&gt;"")),1,0)+IF(AND(O3&lt;&gt;"WO1",O3&lt;&gt;"WO2",AND(O3&gt;0,O3&lt;&gt;"")),1,0)+IF(AND(P3&lt;&gt;"WO1",P3&lt;&gt;"WO2",AND(P3&gt;0,P3&lt;&gt;"")),1,0)+IF(AND(Q3&lt;&gt;"WO1",Q3&lt;&gt;"WO2",AND(Q3&gt;0,Q3&lt;&gt;"")),1,0),IF(COUNTIF(M3:Q3,"WO2")=1,3,IF(AND(M3&gt;0,M3&lt;&gt;""),1,0)+IF(AND(N3&gt;0,N3&lt;&gt;""),1,0)+IF(AND(O3&gt;0,O3&lt;&gt;""),1,0)+IF(AND(P3&gt;0,P3&lt;&gt;""),1,0)+IF(AND(Q3&gt;0,Q3&lt;&gt;""),1,0)))</f>
        <v>0</v>
      </c>
      <c r="S3" s="40" t="n">
        <f aca="false">IF(COUNTIF(M3:Q3,"WO1")=1,3,IF(COUNTIF(M3:Q3,"WO2")=1,IF(AND(M3&lt;&gt;"WO1",M3&lt;&gt;"WO2",AND(M3&lt;0,M3&lt;&gt;"")),1,0)+IF(AND(N3&lt;&gt;"WO1",N3&lt;&gt;"WO2",AND(N3&lt;0,N3&lt;&gt;"")),1,0)+IF(AND(O3&lt;&gt;"WO1",O3&lt;&gt;"WO2",AND(O3&lt;0,O3&lt;&gt;"")),1,0)+IF(AND(P3&lt;&gt;"WO1",P3&lt;&gt;"WO2",AND(P3&lt;0,P3&lt;&gt;"")),1,0)+IF(AND(Q3&lt;&gt;"WO1",Q3&lt;&gt;"WO2",AND(Q3&lt;0,Q3&lt;&gt;"")),1,0),IF(AND(M3&lt;0,M3&lt;&gt;""),1,0)+IF(AND(N3&lt;0,N3&lt;&gt;""),1,0)+IF(AND(O3&lt;0,O3&lt;&gt;""),1,0)+IF(AND(P3&lt;0,P3&lt;&gt;""),1,0)+IF(AND(Q3&lt;0,Q3&lt;&gt;""),1,0)))</f>
        <v>0</v>
      </c>
      <c r="T3" s="38" t="n">
        <f aca="false">IF(AND(R3=0,S3=0),0,IF(AND(IF(R3&gt;S3,2,1)=1,OR(COUNTIF(M3:Q3,"WO1")=1,COUNTIF(M3:Q3,"WO2")=1)),0,IF(R3&gt;S3,2,1)))</f>
        <v>0</v>
      </c>
      <c r="U3" s="1" t="n">
        <f aca="false">IF(AND(R3=0,S3=0),0,IF(AND(IF(S3&gt;R3,2,1)=1,OR(COUNTIF(M3:Q3,"WO1")=1,COUNTIF(M3:Q3,"WO2")=1)),0,IF(S3&gt;R3,2,1)))</f>
        <v>0</v>
      </c>
      <c r="V3" s="1" t="str">
        <f aca="false">IF(AND(R3=0,S3=0),"",CONCATENATE(R3,":",S3," (",IF(OR(M3="WO1",M3="WO2"),"WO",M3),IF(N3&lt;&gt;"",CONCATENATE(", ",IF(OR(N3="WO1",N3="WO2"),"WO",N3)),""),IF(O3&lt;&gt;"",CONCATENATE(", ",IF(OR(O3="WO1",O3="WO2"),"WO",O3)),""),IF(P3&lt;&gt;"",CONCATENATE(", ",IF(OR(P3="WO1",P3="WO2"),"WO",P3)),""),IF(Q3&lt;&gt;"",CONCATENATE(", ",IF(OR(Q3="WO1",Q3="WO2"),"WO",Q3)),""),")"))</f>
        <v/>
      </c>
      <c r="W3" s="1" t="str">
        <f aca="false">IF(AND(R3=0,S3=0),"",CONCATENATE(S3,":",R3," (",IF(OR(M3="WO1",M3="WO2"),"WO",-M3),IF(N3&lt;&gt;"",CONCATENATE(", ",IF(OR(N3="WO1",N3="WO2"),"WO",-N3)),""),IF(O3&lt;&gt;"",CONCATENATE(", ",IF(OR(O3="WO1",O3="WO2"),"WO",-O3)),""),IF(P3&lt;&gt;"",CONCATENATE(", ",IF(OR(P3="WO1",P3="WO2"),"WO",-P3)),""),IF(Q3&lt;&gt;"",CONCATENATE(", ",IF(OR(Q3="WO1",Q3="WO2"),"WO",-Q3)),""),")"))</f>
        <v/>
      </c>
    </row>
    <row r="4" customFormat="false" ht="12" hidden="false" customHeight="false" outlineLevel="0" collapsed="false">
      <c r="B4" s="42" t="str">
        <f aca="false">IF(A4="","",VLOOKUP(A4,'Seznam účastníků'!$A$2:$F$60,2,FALSE()))</f>
        <v/>
      </c>
      <c r="C4" s="43" t="str">
        <f aca="false">V4</f>
        <v/>
      </c>
      <c r="D4" s="43" t="str">
        <f aca="false">W2</f>
        <v/>
      </c>
      <c r="E4" s="43" t="s">
        <v>79</v>
      </c>
      <c r="F4" s="44" t="n">
        <f aca="false">U2+T4</f>
        <v>0</v>
      </c>
      <c r="G4" s="45"/>
      <c r="H4" s="34" t="n">
        <f aca="false">IF(U2=2,Bodování!$B$2,0)+IF(T4=2,Bodování!$B$2,0)+IF(G4="1.",Bodování!$B$3,0)</f>
        <v>0</v>
      </c>
      <c r="I4" s="34" t="n">
        <f aca="false">IF(U2=2,VLOOKUP(VLOOKUP(A3,'Seznam účastníků'!A:F,6,FALSE()),Bodování!$A$19:$B$24,2)*Bodování!$B$25,0)+IF(T4=2,VLOOKUP(VLOOKUP(A2,'Seznam účastníků'!A:F,6,FALSE()),Bodování!$A$19:$B$24,2)*Bodování!$B$25,0)</f>
        <v>0</v>
      </c>
      <c r="K4" s="46" t="str">
        <f aca="false">E1</f>
        <v/>
      </c>
      <c r="L4" s="47" t="str">
        <f aca="false">C1</f>
        <v/>
      </c>
      <c r="M4" s="48"/>
      <c r="N4" s="48"/>
      <c r="O4" s="48"/>
      <c r="P4" s="48"/>
      <c r="Q4" s="48"/>
      <c r="R4" s="46" t="n">
        <f aca="false">IF(COUNTIF(M4:Q4,"WO1")=1,IF(AND(M4&lt;&gt;"WO1",M4&lt;&gt;"WO2",AND(M4&gt;0,M4&lt;&gt;"")),1,0)+IF(AND(N4&lt;&gt;"WO1",N4&lt;&gt;"WO2",AND(N4&gt;0,N4&lt;&gt;"")),1,0)+IF(AND(O4&lt;&gt;"WO1",O4&lt;&gt;"WO2",AND(O4&gt;0,O4&lt;&gt;"")),1,0)+IF(AND(P4&lt;&gt;"WO1",P4&lt;&gt;"WO2",AND(P4&gt;0,P4&lt;&gt;"")),1,0)+IF(AND(Q4&lt;&gt;"WO1",Q4&lt;&gt;"WO2",AND(Q4&gt;0,Q4&lt;&gt;"")),1,0),IF(COUNTIF(M4:Q4,"WO2")=1,3,IF(AND(M4&gt;0,M4&lt;&gt;""),1,0)+IF(AND(N4&gt;0,N4&lt;&gt;""),1,0)+IF(AND(O4&gt;0,O4&lt;&gt;""),1,0)+IF(AND(P4&gt;0,P4&lt;&gt;""),1,0)+IF(AND(Q4&gt;0,Q4&lt;&gt;""),1,0)))</f>
        <v>0</v>
      </c>
      <c r="S4" s="47" t="n">
        <f aca="false">IF(COUNTIF(M4:Q4,"WO1")=1,3,IF(COUNTIF(M4:Q4,"WO2")=1,IF(AND(M4&lt;&gt;"WO1",M4&lt;&gt;"WO2",AND(M4&lt;0,M4&lt;&gt;"")),1,0)+IF(AND(N4&lt;&gt;"WO1",N4&lt;&gt;"WO2",AND(N4&lt;0,N4&lt;&gt;"")),1,0)+IF(AND(O4&lt;&gt;"WO1",O4&lt;&gt;"WO2",AND(O4&lt;0,O4&lt;&gt;"")),1,0)+IF(AND(P4&lt;&gt;"WO1",P4&lt;&gt;"WO2",AND(P4&lt;0,P4&lt;&gt;"")),1,0)+IF(AND(Q4&lt;&gt;"WO1",Q4&lt;&gt;"WO2",AND(Q4&lt;0,Q4&lt;&gt;"")),1,0),IF(AND(M4&lt;0,M4&lt;&gt;""),1,0)+IF(AND(N4&lt;0,N4&lt;&gt;""),1,0)+IF(AND(O4&lt;0,O4&lt;&gt;""),1,0)+IF(AND(P4&lt;0,P4&lt;&gt;""),1,0)+IF(AND(Q4&lt;0,Q4&lt;&gt;""),1,0)))</f>
        <v>0</v>
      </c>
      <c r="T4" s="38" t="n">
        <f aca="false">IF(AND(R4=0,S4=0),0,IF(AND(IF(R4&gt;S4,2,1)=1,OR(COUNTIF(M4:Q4,"WO1")=1,COUNTIF(M4:Q4,"WO2")=1)),0,IF(R4&gt;S4,2,1)))</f>
        <v>0</v>
      </c>
      <c r="U4" s="1" t="n">
        <f aca="false">IF(AND(R4=0,S4=0),0,IF(AND(IF(S4&gt;R4,2,1)=1,OR(COUNTIF(M4:Q4,"WO1")=1,COUNTIF(M4:Q4,"WO2")=1)),0,IF(S4&gt;R4,2,1)))</f>
        <v>0</v>
      </c>
      <c r="V4" s="1" t="str">
        <f aca="false">IF(AND(R4=0,S4=0),"",CONCATENATE(R4,":",S4," (",IF(OR(M4="WO1",M4="WO2"),"WO",M4),IF(N4&lt;&gt;"",CONCATENATE(", ",IF(OR(N4="WO1",N4="WO2"),"WO",N4)),""),IF(O4&lt;&gt;"",CONCATENATE(", ",IF(OR(O4="WO1",O4="WO2"),"WO",O4)),""),IF(P4&lt;&gt;"",CONCATENATE(", ",IF(OR(P4="WO1",P4="WO2"),"WO",P4)),""),IF(Q4&lt;&gt;"",CONCATENATE(", ",IF(OR(Q4="WO1",Q4="WO2"),"WO",Q4)),""),")"))</f>
        <v/>
      </c>
      <c r="W4" s="1" t="str">
        <f aca="false">IF(AND(R4=0,S4=0),"",CONCATENATE(S4,":",R4," (",IF(OR(M4="WO1",M4="WO2"),"WO",-M4),IF(N4&lt;&gt;"",CONCATENATE(", ",IF(OR(N4="WO1",N4="WO2"),"WO",-N4)),""),IF(O4&lt;&gt;"",CONCATENATE(", ",IF(OR(O4="WO1",O4="WO2"),"WO",-O4)),""),IF(P4&lt;&gt;"",CONCATENATE(", ",IF(OR(P4="WO1",P4="WO2"),"WO",-P4)),""),IF(Q4&lt;&gt;"",CONCATENATE(", ",IF(OR(Q4="WO1",Q4="WO2"),"WO",-Q4)),""),")"))</f>
        <v/>
      </c>
    </row>
    <row r="5" customFormat="false" ht="11.25" hidden="false" customHeight="false" outlineLevel="0" collapsed="false">
      <c r="K5" s="29"/>
      <c r="L5" s="29"/>
      <c r="M5" s="30"/>
      <c r="N5" s="30"/>
      <c r="O5" s="30"/>
      <c r="P5" s="30"/>
      <c r="Q5" s="30"/>
      <c r="R5" s="29"/>
      <c r="S5" s="29"/>
      <c r="T5" s="8"/>
    </row>
    <row r="6" customFormat="false" ht="12" hidden="false" customHeight="false" outlineLevel="0" collapsed="false">
      <c r="T6" s="38"/>
    </row>
    <row r="7" customFormat="false" ht="12" hidden="false" customHeight="false" outlineLevel="0" collapsed="false">
      <c r="B7" s="24" t="str">
        <f aca="false">IF(A7="","",A7)</f>
        <v/>
      </c>
      <c r="C7" s="25" t="str">
        <f aca="false">IF(B8="","",B8)</f>
        <v/>
      </c>
      <c r="D7" s="25" t="str">
        <f aca="false">IF(B9="","",B9)</f>
        <v/>
      </c>
      <c r="E7" s="25" t="str">
        <f aca="false">IF(B10="","",B10)</f>
        <v/>
      </c>
      <c r="F7" s="26" t="s">
        <v>77</v>
      </c>
      <c r="G7" s="27" t="s">
        <v>78</v>
      </c>
      <c r="H7" s="28"/>
      <c r="I7" s="28"/>
      <c r="K7" s="29"/>
      <c r="L7" s="29"/>
      <c r="M7" s="30"/>
      <c r="N7" s="30"/>
      <c r="O7" s="30"/>
      <c r="P7" s="30"/>
      <c r="Q7" s="30"/>
      <c r="R7" s="29"/>
      <c r="S7" s="29"/>
      <c r="T7" s="8"/>
    </row>
    <row r="8" customFormat="false" ht="11.25" hidden="false" customHeight="false" outlineLevel="0" collapsed="false">
      <c r="B8" s="31" t="str">
        <f aca="false">IF(A8="","",VLOOKUP(A8,'Seznam účastníků'!$A$2:$F$60,2,FALSE()))</f>
        <v/>
      </c>
      <c r="C8" s="9" t="s">
        <v>79</v>
      </c>
      <c r="D8" s="9" t="str">
        <f aca="false">V9</f>
        <v/>
      </c>
      <c r="E8" s="9" t="str">
        <f aca="false">W10</f>
        <v/>
      </c>
      <c r="F8" s="32" t="n">
        <f aca="false">T9+U10</f>
        <v>0</v>
      </c>
      <c r="G8" s="33"/>
      <c r="H8" s="34" t="n">
        <f aca="false">IF(T9=2,Bodování!$B$2,0)+IF(U10=2,Bodování!$B$2,0)+IF(G8="1.",Bodování!$B$3,0)</f>
        <v>0</v>
      </c>
      <c r="I8" s="34" t="n">
        <f aca="false">IF(T9=2,VLOOKUP(VLOOKUP(A9,'Seznam účastníků'!A:F,6,FALSE()),Bodování!$A$19:$B$24,2)*Bodování!$B$25,0)+IF(U10=2,VLOOKUP(VLOOKUP(A10,'Seznam účastníků'!A:F,6,FALSE()),Bodování!$A$19:$B$24,2)*Bodování!$B$25,0)</f>
        <v>0</v>
      </c>
      <c r="K8" s="35" t="str">
        <f aca="false">D7</f>
        <v/>
      </c>
      <c r="L8" s="36" t="str">
        <f aca="false">E7</f>
        <v/>
      </c>
      <c r="M8" s="37"/>
      <c r="N8" s="37"/>
      <c r="O8" s="37"/>
      <c r="P8" s="37"/>
      <c r="Q8" s="37"/>
      <c r="R8" s="35" t="n">
        <f aca="false">IF(COUNTIF(M8:Q8,"WO1")=1,IF(AND(M8&lt;&gt;"WO1",M8&lt;&gt;"WO2",AND(M8&gt;0,M8&lt;&gt;"")),1,0)+IF(AND(N8&lt;&gt;"WO1",N8&lt;&gt;"WO2",AND(N8&gt;0,N8&lt;&gt;"")),1,0)+IF(AND(O8&lt;&gt;"WO1",O8&lt;&gt;"WO2",AND(O8&gt;0,O8&lt;&gt;"")),1,0)+IF(AND(P8&lt;&gt;"WO1",P8&lt;&gt;"WO2",AND(P8&gt;0,P8&lt;&gt;"")),1,0)+IF(AND(Q8&lt;&gt;"WO1",Q8&lt;&gt;"WO2",AND(Q8&gt;0,Q8&lt;&gt;"")),1,0),IF(COUNTIF(M8:Q8,"WO2")=1,3,IF(AND(M8&gt;0,M8&lt;&gt;""),1,0)+IF(AND(N8&gt;0,N8&lt;&gt;""),1,0)+IF(AND(O8&gt;0,O8&lt;&gt;""),1,0)+IF(AND(P8&gt;0,P8&lt;&gt;""),1,0)+IF(AND(Q8&gt;0,Q8&lt;&gt;""),1,0)))</f>
        <v>0</v>
      </c>
      <c r="S8" s="36" t="n">
        <f aca="false">IF(COUNTIF(M8:Q8,"WO1")=1,3,IF(COUNTIF(M8:Q8,"WO2")=1,IF(AND(M8&lt;&gt;"WO1",M8&lt;&gt;"WO2",AND(M8&lt;0,M8&lt;&gt;"")),1,0)+IF(AND(N8&lt;&gt;"WO1",N8&lt;&gt;"WO2",AND(N8&lt;0,N8&lt;&gt;"")),1,0)+IF(AND(O8&lt;&gt;"WO1",O8&lt;&gt;"WO2",AND(O8&lt;0,O8&lt;&gt;"")),1,0)+IF(AND(P8&lt;&gt;"WO1",P8&lt;&gt;"WO2",AND(P8&lt;0,P8&lt;&gt;"")),1,0)+IF(AND(Q8&lt;&gt;"WO1",Q8&lt;&gt;"WO2",AND(Q8&lt;0,Q8&lt;&gt;"")),1,0),IF(AND(M8&lt;0,M8&lt;&gt;""),1,0)+IF(AND(N8&lt;0,N8&lt;&gt;""),1,0)+IF(AND(O8&lt;0,O8&lt;&gt;""),1,0)+IF(AND(P8&lt;0,P8&lt;&gt;""),1,0)+IF(AND(Q8&lt;0,Q8&lt;&gt;""),1,0)))</f>
        <v>0</v>
      </c>
      <c r="T8" s="38" t="n">
        <f aca="false">IF(AND(R8=0,S8=0),0,IF(AND(IF(R8&gt;S8,2,1)=1,OR(COUNTIF(M8:Q8,"WO1")=1,COUNTIF(M8:Q8,"WO2")=1)),0,IF(R8&gt;S8,2,1)))</f>
        <v>0</v>
      </c>
      <c r="U8" s="1" t="n">
        <f aca="false">IF(AND(R8=0,S8=0),0,IF(AND(IF(S8&gt;R8,2,1)=1,OR(COUNTIF(M8:Q8,"WO1")=1,COUNTIF(M8:Q8,"WO2")=1)),0,IF(S8&gt;R8,2,1)))</f>
        <v>0</v>
      </c>
      <c r="V8" s="1" t="str">
        <f aca="false">IF(AND(R8=0,S8=0),"",CONCATENATE(R8,":",S8," (",IF(OR(M8="WO1",M8="WO2"),"WO",M8),IF(N8&lt;&gt;"",CONCATENATE(", ",IF(OR(N8="WO1",N8="WO2"),"WO",N8)),""),IF(O8&lt;&gt;"",CONCATENATE(", ",IF(OR(O8="WO1",O8="WO2"),"WO",O8)),""),IF(P8&lt;&gt;"",CONCATENATE(", ",IF(OR(P8="WO1",P8="WO2"),"WO",P8)),""),IF(Q8&lt;&gt;"",CONCATENATE(", ",IF(OR(Q8="WO1",Q8="WO2"),"WO",Q8)),""),")"))</f>
        <v/>
      </c>
      <c r="W8" s="1" t="str">
        <f aca="false">IF(AND(R8=0,S8=0),"",CONCATENATE(S8,":",R8," (",IF(OR(M8="WO1",M8="WO2"),"WO",-M8),IF(N8&lt;&gt;"",CONCATENATE(", ",IF(OR(N8="WO1",N8="WO2"),"WO",-N8)),""),IF(O8&lt;&gt;"",CONCATENATE(", ",IF(OR(O8="WO1",O8="WO2"),"WO",-O8)),""),IF(P8&lt;&gt;"",CONCATENATE(", ",IF(OR(P8="WO1",P8="WO2"),"WO",-P8)),""),IF(Q8&lt;&gt;"",CONCATENATE(", ",IF(OR(Q8="WO1",Q8="WO2"),"WO",-Q8)),""),")"))</f>
        <v/>
      </c>
    </row>
    <row r="9" customFormat="false" ht="11.25" hidden="false" customHeight="false" outlineLevel="0" collapsed="false">
      <c r="B9" s="31" t="str">
        <f aca="false">IF(A9="","",VLOOKUP(A9,'Seznam účastníků'!$A$2:$F$60,2,FALSE()))</f>
        <v/>
      </c>
      <c r="C9" s="9" t="str">
        <f aca="false">W9</f>
        <v/>
      </c>
      <c r="D9" s="9" t="s">
        <v>79</v>
      </c>
      <c r="E9" s="9" t="str">
        <f aca="false">V8</f>
        <v/>
      </c>
      <c r="F9" s="32" t="n">
        <f aca="false">T8+U9</f>
        <v>0</v>
      </c>
      <c r="G9" s="33"/>
      <c r="H9" s="34" t="n">
        <f aca="false">IF(T8=2,Bodování!$B$2,0)+IF(U9=2,Bodování!$B$2,0)+IF(G9="1.",Bodování!$B$3,0)</f>
        <v>0</v>
      </c>
      <c r="I9" s="34" t="n">
        <f aca="false">IF(T8=2,VLOOKUP(VLOOKUP(A10,'Seznam účastníků'!A:F,6,FALSE()),Bodování!$A$19:$B$24,2)*Bodování!$B$25,0)+IF(U9=2,VLOOKUP(VLOOKUP(A8,'Seznam účastníků'!A:F,6,FALSE()),Bodování!$A$19:$B$24,2)*Bodování!$B$25,0)</f>
        <v>0</v>
      </c>
      <c r="K9" s="39" t="str">
        <f aca="false">C7</f>
        <v/>
      </c>
      <c r="L9" s="40" t="str">
        <f aca="false">D7</f>
        <v/>
      </c>
      <c r="M9" s="41"/>
      <c r="N9" s="41"/>
      <c r="O9" s="41"/>
      <c r="P9" s="41"/>
      <c r="Q9" s="41"/>
      <c r="R9" s="39" t="n">
        <f aca="false">IF(COUNTIF(M9:Q9,"WO1")=1,IF(AND(M9&lt;&gt;"WO1",M9&lt;&gt;"WO2",AND(M9&gt;0,M9&lt;&gt;"")),1,0)+IF(AND(N9&lt;&gt;"WO1",N9&lt;&gt;"WO2",AND(N9&gt;0,N9&lt;&gt;"")),1,0)+IF(AND(O9&lt;&gt;"WO1",O9&lt;&gt;"WO2",AND(O9&gt;0,O9&lt;&gt;"")),1,0)+IF(AND(P9&lt;&gt;"WO1",P9&lt;&gt;"WO2",AND(P9&gt;0,P9&lt;&gt;"")),1,0)+IF(AND(Q9&lt;&gt;"WO1",Q9&lt;&gt;"WO2",AND(Q9&gt;0,Q9&lt;&gt;"")),1,0),IF(COUNTIF(M9:Q9,"WO2")=1,3,IF(AND(M9&gt;0,M9&lt;&gt;""),1,0)+IF(AND(N9&gt;0,N9&lt;&gt;""),1,0)+IF(AND(O9&gt;0,O9&lt;&gt;""),1,0)+IF(AND(P9&gt;0,P9&lt;&gt;""),1,0)+IF(AND(Q9&gt;0,Q9&lt;&gt;""),1,0)))</f>
        <v>0</v>
      </c>
      <c r="S9" s="40" t="n">
        <f aca="false">IF(COUNTIF(M9:Q9,"WO1")=1,3,IF(COUNTIF(M9:Q9,"WO2")=1,IF(AND(M9&lt;&gt;"WO1",M9&lt;&gt;"WO2",AND(M9&lt;0,M9&lt;&gt;"")),1,0)+IF(AND(N9&lt;&gt;"WO1",N9&lt;&gt;"WO2",AND(N9&lt;0,N9&lt;&gt;"")),1,0)+IF(AND(O9&lt;&gt;"WO1",O9&lt;&gt;"WO2",AND(O9&lt;0,O9&lt;&gt;"")),1,0)+IF(AND(P9&lt;&gt;"WO1",P9&lt;&gt;"WO2",AND(P9&lt;0,P9&lt;&gt;"")),1,0)+IF(AND(Q9&lt;&gt;"WO1",Q9&lt;&gt;"WO2",AND(Q9&lt;0,Q9&lt;&gt;"")),1,0),IF(AND(M9&lt;0,M9&lt;&gt;""),1,0)+IF(AND(N9&lt;0,N9&lt;&gt;""),1,0)+IF(AND(O9&lt;0,O9&lt;&gt;""),1,0)+IF(AND(P9&lt;0,P9&lt;&gt;""),1,0)+IF(AND(Q9&lt;0,Q9&lt;&gt;""),1,0)))</f>
        <v>0</v>
      </c>
      <c r="T9" s="38" t="n">
        <f aca="false">IF(AND(R9=0,S9=0),0,IF(AND(IF(R9&gt;S9,2,1)=1,OR(COUNTIF(M9:Q9,"WO1")=1,COUNTIF(M9:Q9,"WO2")=1)),0,IF(R9&gt;S9,2,1)))</f>
        <v>0</v>
      </c>
      <c r="U9" s="1" t="n">
        <f aca="false">IF(AND(R9=0,S9=0),0,IF(AND(IF(S9&gt;R9,2,1)=1,OR(COUNTIF(M9:Q9,"WO1")=1,COUNTIF(M9:Q9,"WO2")=1)),0,IF(S9&gt;R9,2,1)))</f>
        <v>0</v>
      </c>
      <c r="V9" s="1" t="str">
        <f aca="false">IF(AND(R9=0,S9=0),"",CONCATENATE(R9,":",S9," (",IF(OR(M9="WO1",M9="WO2"),"WO",M9),IF(N9&lt;&gt;"",CONCATENATE(", ",IF(OR(N9="WO1",N9="WO2"),"WO",N9)),""),IF(O9&lt;&gt;"",CONCATENATE(", ",IF(OR(O9="WO1",O9="WO2"),"WO",O9)),""),IF(P9&lt;&gt;"",CONCATENATE(", ",IF(OR(P9="WO1",P9="WO2"),"WO",P9)),""),IF(Q9&lt;&gt;"",CONCATENATE(", ",IF(OR(Q9="WO1",Q9="WO2"),"WO",Q9)),""),")"))</f>
        <v/>
      </c>
      <c r="W9" s="1" t="str">
        <f aca="false">IF(AND(R9=0,S9=0),"",CONCATENATE(S9,":",R9," (",IF(OR(M9="WO1",M9="WO2"),"WO",-M9),IF(N9&lt;&gt;"",CONCATENATE(", ",IF(OR(N9="WO1",N9="WO2"),"WO",-N9)),""),IF(O9&lt;&gt;"",CONCATENATE(", ",IF(OR(O9="WO1",O9="WO2"),"WO",-O9)),""),IF(P9&lt;&gt;"",CONCATENATE(", ",IF(OR(P9="WO1",P9="WO2"),"WO",-P9)),""),IF(Q9&lt;&gt;"",CONCATENATE(", ",IF(OR(Q9="WO1",Q9="WO2"),"WO",-Q9)),""),")"))</f>
        <v/>
      </c>
    </row>
    <row r="10" customFormat="false" ht="12" hidden="false" customHeight="false" outlineLevel="0" collapsed="false">
      <c r="B10" s="42" t="str">
        <f aca="false">IF(A10="","",VLOOKUP(A10,'Seznam účastníků'!$A$2:$F$60,2,FALSE()))</f>
        <v/>
      </c>
      <c r="C10" s="43" t="str">
        <f aca="false">V10</f>
        <v/>
      </c>
      <c r="D10" s="43" t="str">
        <f aca="false">W8</f>
        <v/>
      </c>
      <c r="E10" s="43" t="s">
        <v>79</v>
      </c>
      <c r="F10" s="44" t="n">
        <f aca="false">U8+T10</f>
        <v>0</v>
      </c>
      <c r="G10" s="45"/>
      <c r="H10" s="34" t="n">
        <f aca="false">IF(U8=2,Bodování!$B$2,0)+IF(T10=2,Bodování!$B$2,0)+IF(G10="1.",Bodování!$B$3,0)</f>
        <v>0</v>
      </c>
      <c r="I10" s="34" t="n">
        <f aca="false">IF(U8=2,VLOOKUP(VLOOKUP(A9,'Seznam účastníků'!A:F,6,FALSE()),Bodování!$A$19:$B$24,2)*Bodování!$B$25,0)+IF(T10=2,VLOOKUP(VLOOKUP(A8,'Seznam účastníků'!A:F,6,FALSE()),Bodování!$A$19:$B$24,2)*Bodování!$B$25,0)</f>
        <v>0</v>
      </c>
      <c r="K10" s="46" t="str">
        <f aca="false">E7</f>
        <v/>
      </c>
      <c r="L10" s="47" t="str">
        <f aca="false">C7</f>
        <v/>
      </c>
      <c r="M10" s="48"/>
      <c r="N10" s="48"/>
      <c r="O10" s="48"/>
      <c r="P10" s="48"/>
      <c r="Q10" s="48"/>
      <c r="R10" s="46" t="n">
        <f aca="false">IF(COUNTIF(M10:Q10,"WO1")=1,IF(AND(M10&lt;&gt;"WO1",M10&lt;&gt;"WO2",AND(M10&gt;0,M10&lt;&gt;"")),1,0)+IF(AND(N10&lt;&gt;"WO1",N10&lt;&gt;"WO2",AND(N10&gt;0,N10&lt;&gt;"")),1,0)+IF(AND(O10&lt;&gt;"WO1",O10&lt;&gt;"WO2",AND(O10&gt;0,O10&lt;&gt;"")),1,0)+IF(AND(P10&lt;&gt;"WO1",P10&lt;&gt;"WO2",AND(P10&gt;0,P10&lt;&gt;"")),1,0)+IF(AND(Q10&lt;&gt;"WO1",Q10&lt;&gt;"WO2",AND(Q10&gt;0,Q10&lt;&gt;"")),1,0),IF(COUNTIF(M10:Q10,"WO2")=1,3,IF(AND(M10&gt;0,M10&lt;&gt;""),1,0)+IF(AND(N10&gt;0,N10&lt;&gt;""),1,0)+IF(AND(O10&gt;0,O10&lt;&gt;""),1,0)+IF(AND(P10&gt;0,P10&lt;&gt;""),1,0)+IF(AND(Q10&gt;0,Q10&lt;&gt;""),1,0)))</f>
        <v>0</v>
      </c>
      <c r="S10" s="47" t="n">
        <f aca="false">IF(COUNTIF(M10:Q10,"WO1")=1,3,IF(COUNTIF(M10:Q10,"WO2")=1,IF(AND(M10&lt;&gt;"WO1",M10&lt;&gt;"WO2",AND(M10&lt;0,M10&lt;&gt;"")),1,0)+IF(AND(N10&lt;&gt;"WO1",N10&lt;&gt;"WO2",AND(N10&lt;0,N10&lt;&gt;"")),1,0)+IF(AND(O10&lt;&gt;"WO1",O10&lt;&gt;"WO2",AND(O10&lt;0,O10&lt;&gt;"")),1,0)+IF(AND(P10&lt;&gt;"WO1",P10&lt;&gt;"WO2",AND(P10&lt;0,P10&lt;&gt;"")),1,0)+IF(AND(Q10&lt;&gt;"WO1",Q10&lt;&gt;"WO2",AND(Q10&lt;0,Q10&lt;&gt;"")),1,0),IF(AND(M10&lt;0,M10&lt;&gt;""),1,0)+IF(AND(N10&lt;0,N10&lt;&gt;""),1,0)+IF(AND(O10&lt;0,O10&lt;&gt;""),1,0)+IF(AND(P10&lt;0,P10&lt;&gt;""),1,0)+IF(AND(Q10&lt;0,Q10&lt;&gt;""),1,0)))</f>
        <v>0</v>
      </c>
      <c r="T10" s="38" t="n">
        <f aca="false">IF(AND(R10=0,S10=0),0,IF(AND(IF(R10&gt;S10,2,1)=1,OR(COUNTIF(M10:Q10,"WO1")=1,COUNTIF(M10:Q10,"WO2")=1)),0,IF(R10&gt;S10,2,1)))</f>
        <v>0</v>
      </c>
      <c r="U10" s="1" t="n">
        <f aca="false">IF(AND(R10=0,S10=0),0,IF(AND(IF(S10&gt;R10,2,1)=1,OR(COUNTIF(M10:Q10,"WO1")=1,COUNTIF(M10:Q10,"WO2")=1)),0,IF(S10&gt;R10,2,1)))</f>
        <v>0</v>
      </c>
      <c r="V10" s="1" t="str">
        <f aca="false">IF(AND(R10=0,S10=0),"",CONCATENATE(R10,":",S10," (",IF(OR(M10="WO1",M10="WO2"),"WO",M10),IF(N10&lt;&gt;"",CONCATENATE(", ",IF(OR(N10="WO1",N10="WO2"),"WO",N10)),""),IF(O10&lt;&gt;"",CONCATENATE(", ",IF(OR(O10="WO1",O10="WO2"),"WO",O10)),""),IF(P10&lt;&gt;"",CONCATENATE(", ",IF(OR(P10="WO1",P10="WO2"),"WO",P10)),""),IF(Q10&lt;&gt;"",CONCATENATE(", ",IF(OR(Q10="WO1",Q10="WO2"),"WO",Q10)),""),")"))</f>
        <v/>
      </c>
      <c r="W10" s="1" t="str">
        <f aca="false">IF(AND(R10=0,S10=0),"",CONCATENATE(S10,":",R10," (",IF(OR(M10="WO1",M10="WO2"),"WO",-M10),IF(N10&lt;&gt;"",CONCATENATE(", ",IF(OR(N10="WO1",N10="WO2"),"WO",-N10)),""),IF(O10&lt;&gt;"",CONCATENATE(", ",IF(OR(O10="WO1",O10="WO2"),"WO",-O10)),""),IF(P10&lt;&gt;"",CONCATENATE(", ",IF(OR(P10="WO1",P10="WO2"),"WO",-P10)),""),IF(Q10&lt;&gt;"",CONCATENATE(", ",IF(OR(Q10="WO1",Q10="WO2"),"WO",-Q10)),""),")"))</f>
        <v/>
      </c>
    </row>
    <row r="11" customFormat="false" ht="11.25" hidden="false" customHeight="false" outlineLevel="0" collapsed="false">
      <c r="K11" s="29"/>
      <c r="L11" s="29"/>
      <c r="M11" s="30"/>
      <c r="N11" s="30"/>
      <c r="O11" s="30"/>
      <c r="P11" s="30"/>
      <c r="Q11" s="30"/>
      <c r="R11" s="29"/>
      <c r="S11" s="29"/>
      <c r="T11" s="8"/>
    </row>
    <row r="12" customFormat="false" ht="12" hidden="false" customHeight="false" outlineLevel="0" collapsed="false">
      <c r="T12" s="38"/>
    </row>
    <row r="13" customFormat="false" ht="12" hidden="false" customHeight="false" outlineLevel="0" collapsed="false">
      <c r="B13" s="24" t="str">
        <f aca="false">IF(A13="","",A13)</f>
        <v/>
      </c>
      <c r="C13" s="25" t="str">
        <f aca="false">IF(B14="","",B14)</f>
        <v/>
      </c>
      <c r="D13" s="25" t="str">
        <f aca="false">IF(B15="","",B15)</f>
        <v/>
      </c>
      <c r="E13" s="25" t="str">
        <f aca="false">IF(B16="","",B16)</f>
        <v/>
      </c>
      <c r="F13" s="26" t="s">
        <v>77</v>
      </c>
      <c r="G13" s="27" t="s">
        <v>78</v>
      </c>
      <c r="H13" s="28"/>
      <c r="I13" s="28"/>
      <c r="K13" s="29"/>
      <c r="L13" s="29"/>
      <c r="M13" s="30"/>
      <c r="N13" s="30"/>
      <c r="O13" s="30"/>
      <c r="P13" s="30"/>
      <c r="Q13" s="30"/>
      <c r="R13" s="29"/>
      <c r="S13" s="29"/>
      <c r="T13" s="8"/>
    </row>
    <row r="14" customFormat="false" ht="11.25" hidden="false" customHeight="false" outlineLevel="0" collapsed="false">
      <c r="B14" s="31" t="str">
        <f aca="false">IF(A14="","",VLOOKUP(A14,'Seznam účastníků'!$A$2:$F$60,2,FALSE()))</f>
        <v/>
      </c>
      <c r="C14" s="9" t="s">
        <v>79</v>
      </c>
      <c r="D14" s="9" t="str">
        <f aca="false">V15</f>
        <v/>
      </c>
      <c r="E14" s="9" t="str">
        <f aca="false">W16</f>
        <v/>
      </c>
      <c r="F14" s="32" t="n">
        <f aca="false">T15+U16</f>
        <v>0</v>
      </c>
      <c r="G14" s="33"/>
      <c r="H14" s="34" t="n">
        <f aca="false">IF(T15=2,Bodování!$B$2,0)+IF(U16=2,Bodování!$B$2,0)+IF(G14="1.",Bodování!$B$3,0)</f>
        <v>0</v>
      </c>
      <c r="I14" s="34" t="n">
        <f aca="false">IF(T15=2,VLOOKUP(VLOOKUP(A15,'Seznam účastníků'!A:F,6,FALSE()),Bodování!$A$19:$B$24,2)*Bodování!$B$25,0)+IF(U16=2,VLOOKUP(VLOOKUP(A16,'Seznam účastníků'!A:F,6,FALSE()),Bodování!$A$19:$B$24,2)*Bodování!$B$25,0)</f>
        <v>0</v>
      </c>
      <c r="K14" s="35" t="str">
        <f aca="false">D13</f>
        <v/>
      </c>
      <c r="L14" s="36" t="str">
        <f aca="false">E13</f>
        <v/>
      </c>
      <c r="M14" s="37"/>
      <c r="N14" s="37"/>
      <c r="O14" s="37"/>
      <c r="P14" s="37"/>
      <c r="Q14" s="37"/>
      <c r="R14" s="35" t="n">
        <f aca="false">IF(COUNTIF(M14:Q14,"WO1")=1,IF(AND(M14&lt;&gt;"WO1",M14&lt;&gt;"WO2",AND(M14&gt;0,M14&lt;&gt;"")),1,0)+IF(AND(N14&lt;&gt;"WO1",N14&lt;&gt;"WO2",AND(N14&gt;0,N14&lt;&gt;"")),1,0)+IF(AND(O14&lt;&gt;"WO1",O14&lt;&gt;"WO2",AND(O14&gt;0,O14&lt;&gt;"")),1,0)+IF(AND(P14&lt;&gt;"WO1",P14&lt;&gt;"WO2",AND(P14&gt;0,P14&lt;&gt;"")),1,0)+IF(AND(Q14&lt;&gt;"WO1",Q14&lt;&gt;"WO2",AND(Q14&gt;0,Q14&lt;&gt;"")),1,0),IF(COUNTIF(M14:Q14,"WO2")=1,3,IF(AND(M14&gt;0,M14&lt;&gt;""),1,0)+IF(AND(N14&gt;0,N14&lt;&gt;""),1,0)+IF(AND(O14&gt;0,O14&lt;&gt;""),1,0)+IF(AND(P14&gt;0,P14&lt;&gt;""),1,0)+IF(AND(Q14&gt;0,Q14&lt;&gt;""),1,0)))</f>
        <v>0</v>
      </c>
      <c r="S14" s="36" t="n">
        <f aca="false">IF(COUNTIF(M14:Q14,"WO1")=1,3,IF(COUNTIF(M14:Q14,"WO2")=1,IF(AND(M14&lt;&gt;"WO1",M14&lt;&gt;"WO2",AND(M14&lt;0,M14&lt;&gt;"")),1,0)+IF(AND(N14&lt;&gt;"WO1",N14&lt;&gt;"WO2",AND(N14&lt;0,N14&lt;&gt;"")),1,0)+IF(AND(O14&lt;&gt;"WO1",O14&lt;&gt;"WO2",AND(O14&lt;0,O14&lt;&gt;"")),1,0)+IF(AND(P14&lt;&gt;"WO1",P14&lt;&gt;"WO2",AND(P14&lt;0,P14&lt;&gt;"")),1,0)+IF(AND(Q14&lt;&gt;"WO1",Q14&lt;&gt;"WO2",AND(Q14&lt;0,Q14&lt;&gt;"")),1,0),IF(AND(M14&lt;0,M14&lt;&gt;""),1,0)+IF(AND(N14&lt;0,N14&lt;&gt;""),1,0)+IF(AND(O14&lt;0,O14&lt;&gt;""),1,0)+IF(AND(P14&lt;0,P14&lt;&gt;""),1,0)+IF(AND(Q14&lt;0,Q14&lt;&gt;""),1,0)))</f>
        <v>0</v>
      </c>
      <c r="T14" s="38" t="n">
        <f aca="false">IF(AND(R14=0,S14=0),0,IF(AND(IF(R14&gt;S14,2,1)=1,OR(COUNTIF(M14:Q14,"WO1")=1,COUNTIF(M14:Q14,"WO2")=1)),0,IF(R14&gt;S14,2,1)))</f>
        <v>0</v>
      </c>
      <c r="U14" s="1" t="n">
        <f aca="false">IF(AND(R14=0,S14=0),0,IF(AND(IF(S14&gt;R14,2,1)=1,OR(COUNTIF(M14:Q14,"WO1")=1,COUNTIF(M14:Q14,"WO2")=1)),0,IF(S14&gt;R14,2,1)))</f>
        <v>0</v>
      </c>
      <c r="V14" s="1" t="str">
        <f aca="false">IF(AND(R14=0,S14=0),"",CONCATENATE(R14,":",S14," (",IF(OR(M14="WO1",M14="WO2"),"WO",M14),IF(N14&lt;&gt;"",CONCATENATE(", ",IF(OR(N14="WO1",N14="WO2"),"WO",N14)),""),IF(O14&lt;&gt;"",CONCATENATE(", ",IF(OR(O14="WO1",O14="WO2"),"WO",O14)),""),IF(P14&lt;&gt;"",CONCATENATE(", ",IF(OR(P14="WO1",P14="WO2"),"WO",P14)),""),IF(Q14&lt;&gt;"",CONCATENATE(", ",IF(OR(Q14="WO1",Q14="WO2"),"WO",Q14)),""),")"))</f>
        <v/>
      </c>
      <c r="W14" s="1" t="str">
        <f aca="false">IF(AND(R14=0,S14=0),"",CONCATENATE(S14,":",R14," (",IF(OR(M14="WO1",M14="WO2"),"WO",-M14),IF(N14&lt;&gt;"",CONCATENATE(", ",IF(OR(N14="WO1",N14="WO2"),"WO",-N14)),""),IF(O14&lt;&gt;"",CONCATENATE(", ",IF(OR(O14="WO1",O14="WO2"),"WO",-O14)),""),IF(P14&lt;&gt;"",CONCATENATE(", ",IF(OR(P14="WO1",P14="WO2"),"WO",-P14)),""),IF(Q14&lt;&gt;"",CONCATENATE(", ",IF(OR(Q14="WO1",Q14="WO2"),"WO",-Q14)),""),")"))</f>
        <v/>
      </c>
    </row>
    <row r="15" customFormat="false" ht="11.25" hidden="false" customHeight="false" outlineLevel="0" collapsed="false">
      <c r="B15" s="31" t="str">
        <f aca="false">IF(A15="","",VLOOKUP(A15,'Seznam účastníků'!$A$2:$F$60,2,FALSE()))</f>
        <v/>
      </c>
      <c r="C15" s="9" t="str">
        <f aca="false">W15</f>
        <v/>
      </c>
      <c r="D15" s="9" t="s">
        <v>79</v>
      </c>
      <c r="E15" s="9" t="str">
        <f aca="false">V14</f>
        <v/>
      </c>
      <c r="F15" s="32" t="n">
        <f aca="false">T14+U15</f>
        <v>0</v>
      </c>
      <c r="G15" s="33"/>
      <c r="H15" s="34" t="n">
        <f aca="false">IF(T14=2,Bodování!$B$2,0)+IF(U15=2,Bodování!$B$2,0)+IF(G15="1.",Bodování!$B$3,0)</f>
        <v>0</v>
      </c>
      <c r="I15" s="34" t="n">
        <f aca="false">IF(T14=2,VLOOKUP(VLOOKUP(A16,'Seznam účastníků'!A:F,6,FALSE()),Bodování!$A$19:$B$24,2)*Bodování!$B$25,0)+IF(U15=2,VLOOKUP(VLOOKUP(A14,'Seznam účastníků'!A:F,6,FALSE()),Bodování!$A$19:$B$24,2)*Bodování!$B$25,0)</f>
        <v>0</v>
      </c>
      <c r="K15" s="39" t="str">
        <f aca="false">C13</f>
        <v/>
      </c>
      <c r="L15" s="40" t="str">
        <f aca="false">D13</f>
        <v/>
      </c>
      <c r="M15" s="41"/>
      <c r="N15" s="41"/>
      <c r="O15" s="41"/>
      <c r="P15" s="41"/>
      <c r="Q15" s="41"/>
      <c r="R15" s="39" t="n">
        <f aca="false">IF(COUNTIF(M15:Q15,"WO1")=1,IF(AND(M15&lt;&gt;"WO1",M15&lt;&gt;"WO2",AND(M15&gt;0,M15&lt;&gt;"")),1,0)+IF(AND(N15&lt;&gt;"WO1",N15&lt;&gt;"WO2",AND(N15&gt;0,N15&lt;&gt;"")),1,0)+IF(AND(O15&lt;&gt;"WO1",O15&lt;&gt;"WO2",AND(O15&gt;0,O15&lt;&gt;"")),1,0)+IF(AND(P15&lt;&gt;"WO1",P15&lt;&gt;"WO2",AND(P15&gt;0,P15&lt;&gt;"")),1,0)+IF(AND(Q15&lt;&gt;"WO1",Q15&lt;&gt;"WO2",AND(Q15&gt;0,Q15&lt;&gt;"")),1,0),IF(COUNTIF(M15:Q15,"WO2")=1,3,IF(AND(M15&gt;0,M15&lt;&gt;""),1,0)+IF(AND(N15&gt;0,N15&lt;&gt;""),1,0)+IF(AND(O15&gt;0,O15&lt;&gt;""),1,0)+IF(AND(P15&gt;0,P15&lt;&gt;""),1,0)+IF(AND(Q15&gt;0,Q15&lt;&gt;""),1,0)))</f>
        <v>0</v>
      </c>
      <c r="S15" s="40" t="n">
        <f aca="false">IF(COUNTIF(M15:Q15,"WO1")=1,3,IF(COUNTIF(M15:Q15,"WO2")=1,IF(AND(M15&lt;&gt;"WO1",M15&lt;&gt;"WO2",AND(M15&lt;0,M15&lt;&gt;"")),1,0)+IF(AND(N15&lt;&gt;"WO1",N15&lt;&gt;"WO2",AND(N15&lt;0,N15&lt;&gt;"")),1,0)+IF(AND(O15&lt;&gt;"WO1",O15&lt;&gt;"WO2",AND(O15&lt;0,O15&lt;&gt;"")),1,0)+IF(AND(P15&lt;&gt;"WO1",P15&lt;&gt;"WO2",AND(P15&lt;0,P15&lt;&gt;"")),1,0)+IF(AND(Q15&lt;&gt;"WO1",Q15&lt;&gt;"WO2",AND(Q15&lt;0,Q15&lt;&gt;"")),1,0),IF(AND(M15&lt;0,M15&lt;&gt;""),1,0)+IF(AND(N15&lt;0,N15&lt;&gt;""),1,0)+IF(AND(O15&lt;0,O15&lt;&gt;""),1,0)+IF(AND(P15&lt;0,P15&lt;&gt;""),1,0)+IF(AND(Q15&lt;0,Q15&lt;&gt;""),1,0)))</f>
        <v>0</v>
      </c>
      <c r="T15" s="38" t="n">
        <f aca="false">IF(AND(R15=0,S15=0),0,IF(AND(IF(R15&gt;S15,2,1)=1,OR(COUNTIF(M15:Q15,"WO1")=1,COUNTIF(M15:Q15,"WO2")=1)),0,IF(R15&gt;S15,2,1)))</f>
        <v>0</v>
      </c>
      <c r="U15" s="1" t="n">
        <f aca="false">IF(AND(R15=0,S15=0),0,IF(AND(IF(S15&gt;R15,2,1)=1,OR(COUNTIF(M15:Q15,"WO1")=1,COUNTIF(M15:Q15,"WO2")=1)),0,IF(S15&gt;R15,2,1)))</f>
        <v>0</v>
      </c>
      <c r="V15" s="1" t="str">
        <f aca="false">IF(AND(R15=0,S15=0),"",CONCATENATE(R15,":",S15," (",IF(OR(M15="WO1",M15="WO2"),"WO",M15),IF(N15&lt;&gt;"",CONCATENATE(", ",IF(OR(N15="WO1",N15="WO2"),"WO",N15)),""),IF(O15&lt;&gt;"",CONCATENATE(", ",IF(OR(O15="WO1",O15="WO2"),"WO",O15)),""),IF(P15&lt;&gt;"",CONCATENATE(", ",IF(OR(P15="WO1",P15="WO2"),"WO",P15)),""),IF(Q15&lt;&gt;"",CONCATENATE(", ",IF(OR(Q15="WO1",Q15="WO2"),"WO",Q15)),""),")"))</f>
        <v/>
      </c>
      <c r="W15" s="1" t="str">
        <f aca="false">IF(AND(R15=0,S15=0),"",CONCATENATE(S15,":",R15," (",IF(OR(M15="WO1",M15="WO2"),"WO",-M15),IF(N15&lt;&gt;"",CONCATENATE(", ",IF(OR(N15="WO1",N15="WO2"),"WO",-N15)),""),IF(O15&lt;&gt;"",CONCATENATE(", ",IF(OR(O15="WO1",O15="WO2"),"WO",-O15)),""),IF(P15&lt;&gt;"",CONCATENATE(", ",IF(OR(P15="WO1",P15="WO2"),"WO",-P15)),""),IF(Q15&lt;&gt;"",CONCATENATE(", ",IF(OR(Q15="WO1",Q15="WO2"),"WO",-Q15)),""),")"))</f>
        <v/>
      </c>
    </row>
    <row r="16" customFormat="false" ht="12" hidden="false" customHeight="false" outlineLevel="0" collapsed="false">
      <c r="B16" s="42" t="str">
        <f aca="false">IF(A16="","",VLOOKUP(A16,'Seznam účastníků'!$A$2:$F$60,2,FALSE()))</f>
        <v/>
      </c>
      <c r="C16" s="43" t="str">
        <f aca="false">V16</f>
        <v/>
      </c>
      <c r="D16" s="43" t="str">
        <f aca="false">W14</f>
        <v/>
      </c>
      <c r="E16" s="43" t="s">
        <v>79</v>
      </c>
      <c r="F16" s="44" t="n">
        <f aca="false">U14+T16</f>
        <v>0</v>
      </c>
      <c r="G16" s="45"/>
      <c r="H16" s="34" t="n">
        <f aca="false">IF(U14=2,Bodování!$B$2,0)+IF(T16=2,Bodování!$B$2,0)+IF(G16="1.",Bodování!$B$3,0)</f>
        <v>0</v>
      </c>
      <c r="I16" s="34" t="n">
        <f aca="false">IF(U14=2,VLOOKUP(VLOOKUP(A15,'Seznam účastníků'!A:F,6,FALSE()),Bodování!$A$19:$B$24,2)*Bodování!$B$25,0)+IF(T16=2,VLOOKUP(VLOOKUP(A14,'Seznam účastníků'!A:F,6,FALSE()),Bodování!$A$19:$B$24,2)*Bodování!$B$25,0)</f>
        <v>0</v>
      </c>
      <c r="K16" s="46" t="str">
        <f aca="false">E13</f>
        <v/>
      </c>
      <c r="L16" s="47" t="str">
        <f aca="false">C13</f>
        <v/>
      </c>
      <c r="M16" s="48"/>
      <c r="N16" s="48"/>
      <c r="O16" s="48"/>
      <c r="P16" s="48"/>
      <c r="Q16" s="48"/>
      <c r="R16" s="46" t="n">
        <f aca="false">IF(COUNTIF(M16:Q16,"WO1")=1,IF(AND(M16&lt;&gt;"WO1",M16&lt;&gt;"WO2",AND(M16&gt;0,M16&lt;&gt;"")),1,0)+IF(AND(N16&lt;&gt;"WO1",N16&lt;&gt;"WO2",AND(N16&gt;0,N16&lt;&gt;"")),1,0)+IF(AND(O16&lt;&gt;"WO1",O16&lt;&gt;"WO2",AND(O16&gt;0,O16&lt;&gt;"")),1,0)+IF(AND(P16&lt;&gt;"WO1",P16&lt;&gt;"WO2",AND(P16&gt;0,P16&lt;&gt;"")),1,0)+IF(AND(Q16&lt;&gt;"WO1",Q16&lt;&gt;"WO2",AND(Q16&gt;0,Q16&lt;&gt;"")),1,0),IF(COUNTIF(M16:Q16,"WO2")=1,3,IF(AND(M16&gt;0,M16&lt;&gt;""),1,0)+IF(AND(N16&gt;0,N16&lt;&gt;""),1,0)+IF(AND(O16&gt;0,O16&lt;&gt;""),1,0)+IF(AND(P16&gt;0,P16&lt;&gt;""),1,0)+IF(AND(Q16&gt;0,Q16&lt;&gt;""),1,0)))</f>
        <v>0</v>
      </c>
      <c r="S16" s="47" t="n">
        <f aca="false">IF(COUNTIF(M16:Q16,"WO1")=1,3,IF(COUNTIF(M16:Q16,"WO2")=1,IF(AND(M16&lt;&gt;"WO1",M16&lt;&gt;"WO2",AND(M16&lt;0,M16&lt;&gt;"")),1,0)+IF(AND(N16&lt;&gt;"WO1",N16&lt;&gt;"WO2",AND(N16&lt;0,N16&lt;&gt;"")),1,0)+IF(AND(O16&lt;&gt;"WO1",O16&lt;&gt;"WO2",AND(O16&lt;0,O16&lt;&gt;"")),1,0)+IF(AND(P16&lt;&gt;"WO1",P16&lt;&gt;"WO2",AND(P16&lt;0,P16&lt;&gt;"")),1,0)+IF(AND(Q16&lt;&gt;"WO1",Q16&lt;&gt;"WO2",AND(Q16&lt;0,Q16&lt;&gt;"")),1,0),IF(AND(M16&lt;0,M16&lt;&gt;""),1,0)+IF(AND(N16&lt;0,N16&lt;&gt;""),1,0)+IF(AND(O16&lt;0,O16&lt;&gt;""),1,0)+IF(AND(P16&lt;0,P16&lt;&gt;""),1,0)+IF(AND(Q16&lt;0,Q16&lt;&gt;""),1,0)))</f>
        <v>0</v>
      </c>
      <c r="T16" s="38" t="n">
        <f aca="false">IF(AND(R16=0,S16=0),0,IF(AND(IF(R16&gt;S16,2,1)=1,OR(COUNTIF(M16:Q16,"WO1")=1,COUNTIF(M16:Q16,"WO2")=1)),0,IF(R16&gt;S16,2,1)))</f>
        <v>0</v>
      </c>
      <c r="U16" s="1" t="n">
        <f aca="false">IF(AND(R16=0,S16=0),0,IF(AND(IF(S16&gt;R16,2,1)=1,OR(COUNTIF(M16:Q16,"WO1")=1,COUNTIF(M16:Q16,"WO2")=1)),0,IF(S16&gt;R16,2,1)))</f>
        <v>0</v>
      </c>
      <c r="V16" s="1" t="str">
        <f aca="false">IF(AND(R16=0,S16=0),"",CONCATENATE(R16,":",S16," (",IF(OR(M16="WO1",M16="WO2"),"WO",M16),IF(N16&lt;&gt;"",CONCATENATE(", ",IF(OR(N16="WO1",N16="WO2"),"WO",N16)),""),IF(O16&lt;&gt;"",CONCATENATE(", ",IF(OR(O16="WO1",O16="WO2"),"WO",O16)),""),IF(P16&lt;&gt;"",CONCATENATE(", ",IF(OR(P16="WO1",P16="WO2"),"WO",P16)),""),IF(Q16&lt;&gt;"",CONCATENATE(", ",IF(OR(Q16="WO1",Q16="WO2"),"WO",Q16)),""),")"))</f>
        <v/>
      </c>
      <c r="W16" s="1" t="str">
        <f aca="false">IF(AND(R16=0,S16=0),"",CONCATENATE(S16,":",R16," (",IF(OR(M16="WO1",M16="WO2"),"WO",-M16),IF(N16&lt;&gt;"",CONCATENATE(", ",IF(OR(N16="WO1",N16="WO2"),"WO",-N16)),""),IF(O16&lt;&gt;"",CONCATENATE(", ",IF(OR(O16="WO1",O16="WO2"),"WO",-O16)),""),IF(P16&lt;&gt;"",CONCATENATE(", ",IF(OR(P16="WO1",P16="WO2"),"WO",-P16)),""),IF(Q16&lt;&gt;"",CONCATENATE(", ",IF(OR(Q16="WO1",Q16="WO2"),"WO",-Q16)),""),")"))</f>
        <v/>
      </c>
    </row>
    <row r="17" customFormat="false" ht="11.25" hidden="false" customHeight="false" outlineLevel="0" collapsed="false">
      <c r="K17" s="29"/>
      <c r="L17" s="29"/>
      <c r="M17" s="30"/>
      <c r="N17" s="30"/>
      <c r="O17" s="30"/>
      <c r="P17" s="30"/>
      <c r="Q17" s="30"/>
      <c r="R17" s="29"/>
      <c r="S17" s="29"/>
      <c r="T17" s="8"/>
    </row>
    <row r="18" customFormat="false" ht="12" hidden="false" customHeight="false" outlineLevel="0" collapsed="false">
      <c r="T18" s="38"/>
    </row>
    <row r="19" customFormat="false" ht="12" hidden="false" customHeight="false" outlineLevel="0" collapsed="false">
      <c r="B19" s="24" t="str">
        <f aca="false">IF(A19="","",A19)</f>
        <v/>
      </c>
      <c r="C19" s="25" t="str">
        <f aca="false">IF(B20="","",B20)</f>
        <v/>
      </c>
      <c r="D19" s="25" t="str">
        <f aca="false">IF(B21="","",B21)</f>
        <v/>
      </c>
      <c r="E19" s="25" t="str">
        <f aca="false">IF(B22="","",B22)</f>
        <v/>
      </c>
      <c r="F19" s="26" t="s">
        <v>77</v>
      </c>
      <c r="G19" s="27" t="s">
        <v>78</v>
      </c>
      <c r="H19" s="28"/>
      <c r="I19" s="28"/>
      <c r="K19" s="29"/>
      <c r="L19" s="29"/>
      <c r="M19" s="30"/>
      <c r="N19" s="30"/>
      <c r="O19" s="30"/>
      <c r="P19" s="30"/>
      <c r="Q19" s="30"/>
      <c r="R19" s="29"/>
      <c r="S19" s="29"/>
      <c r="T19" s="8"/>
    </row>
    <row r="20" customFormat="false" ht="11.25" hidden="false" customHeight="false" outlineLevel="0" collapsed="false">
      <c r="B20" s="31" t="str">
        <f aca="false">IF(A20="","",VLOOKUP(A20,'Seznam účastníků'!$A$2:$F$60,2,FALSE()))</f>
        <v/>
      </c>
      <c r="C20" s="9" t="s">
        <v>79</v>
      </c>
      <c r="D20" s="9" t="str">
        <f aca="false">V21</f>
        <v/>
      </c>
      <c r="E20" s="9" t="str">
        <f aca="false">W22</f>
        <v/>
      </c>
      <c r="F20" s="32" t="n">
        <f aca="false">T21+U22</f>
        <v>0</v>
      </c>
      <c r="G20" s="33"/>
      <c r="H20" s="34" t="n">
        <f aca="false">IF(T21=2,Bodování!$B$2,0)+IF(U22=2,Bodování!$B$2,0)+IF(G20="1.",Bodování!$B$3,0)</f>
        <v>0</v>
      </c>
      <c r="I20" s="34" t="n">
        <f aca="false">IF(T21=2,VLOOKUP(VLOOKUP(A21,'Seznam účastníků'!A:F,6,FALSE()),Bodování!$A$19:$B$24,2)*Bodování!$B$25,0)+IF(U22=2,VLOOKUP(VLOOKUP(A22,'Seznam účastníků'!A:F,6,FALSE()),Bodování!$A$19:$B$24,2)*Bodování!$B$25,0)</f>
        <v>0</v>
      </c>
      <c r="K20" s="35" t="str">
        <f aca="false">D19</f>
        <v/>
      </c>
      <c r="L20" s="36" t="str">
        <f aca="false">E19</f>
        <v/>
      </c>
      <c r="M20" s="37"/>
      <c r="N20" s="37"/>
      <c r="O20" s="37"/>
      <c r="P20" s="37"/>
      <c r="Q20" s="37"/>
      <c r="R20" s="35" t="n">
        <f aca="false">IF(COUNTIF(M20:Q20,"WO1")=1,IF(AND(M20&lt;&gt;"WO1",M20&lt;&gt;"WO2",AND(M20&gt;0,M20&lt;&gt;"")),1,0)+IF(AND(N20&lt;&gt;"WO1",N20&lt;&gt;"WO2",AND(N20&gt;0,N20&lt;&gt;"")),1,0)+IF(AND(O20&lt;&gt;"WO1",O20&lt;&gt;"WO2",AND(O20&gt;0,O20&lt;&gt;"")),1,0)+IF(AND(P20&lt;&gt;"WO1",P20&lt;&gt;"WO2",AND(P20&gt;0,P20&lt;&gt;"")),1,0)+IF(AND(Q20&lt;&gt;"WO1",Q20&lt;&gt;"WO2",AND(Q20&gt;0,Q20&lt;&gt;"")),1,0),IF(COUNTIF(M20:Q20,"WO2")=1,3,IF(AND(M20&gt;0,M20&lt;&gt;""),1,0)+IF(AND(N20&gt;0,N20&lt;&gt;""),1,0)+IF(AND(O20&gt;0,O20&lt;&gt;""),1,0)+IF(AND(P20&gt;0,P20&lt;&gt;""),1,0)+IF(AND(Q20&gt;0,Q20&lt;&gt;""),1,0)))</f>
        <v>0</v>
      </c>
      <c r="S20" s="36" t="n">
        <f aca="false">IF(COUNTIF(M20:Q20,"WO1")=1,3,IF(COUNTIF(M20:Q20,"WO2")=1,IF(AND(M20&lt;&gt;"WO1",M20&lt;&gt;"WO2",AND(M20&lt;0,M20&lt;&gt;"")),1,0)+IF(AND(N20&lt;&gt;"WO1",N20&lt;&gt;"WO2",AND(N20&lt;0,N20&lt;&gt;"")),1,0)+IF(AND(O20&lt;&gt;"WO1",O20&lt;&gt;"WO2",AND(O20&lt;0,O20&lt;&gt;"")),1,0)+IF(AND(P20&lt;&gt;"WO1",P20&lt;&gt;"WO2",AND(P20&lt;0,P20&lt;&gt;"")),1,0)+IF(AND(Q20&lt;&gt;"WO1",Q20&lt;&gt;"WO2",AND(Q20&lt;0,Q20&lt;&gt;"")),1,0),IF(AND(M20&lt;0,M20&lt;&gt;""),1,0)+IF(AND(N20&lt;0,N20&lt;&gt;""),1,0)+IF(AND(O20&lt;0,O20&lt;&gt;""),1,0)+IF(AND(P20&lt;0,P20&lt;&gt;""),1,0)+IF(AND(Q20&lt;0,Q20&lt;&gt;""),1,0)))</f>
        <v>0</v>
      </c>
      <c r="T20" s="38" t="n">
        <f aca="false">IF(AND(R20=0,S20=0),0,IF(AND(IF(R20&gt;S20,2,1)=1,OR(COUNTIF(M20:Q20,"WO1")=1,COUNTIF(M20:Q20,"WO2")=1)),0,IF(R20&gt;S20,2,1)))</f>
        <v>0</v>
      </c>
      <c r="U20" s="1" t="n">
        <f aca="false">IF(AND(R20=0,S20=0),0,IF(AND(IF(S20&gt;R20,2,1)=1,OR(COUNTIF(M20:Q20,"WO1")=1,COUNTIF(M20:Q20,"WO2")=1)),0,IF(S20&gt;R20,2,1)))</f>
        <v>0</v>
      </c>
      <c r="V20" s="1" t="str">
        <f aca="false">IF(AND(R20=0,S20=0),"",CONCATENATE(R20,":",S20," (",IF(OR(M20="WO1",M20="WO2"),"WO",M20),IF(N20&lt;&gt;"",CONCATENATE(", ",IF(OR(N20="WO1",N20="WO2"),"WO",N20)),""),IF(O20&lt;&gt;"",CONCATENATE(", ",IF(OR(O20="WO1",O20="WO2"),"WO",O20)),""),IF(P20&lt;&gt;"",CONCATENATE(", ",IF(OR(P20="WO1",P20="WO2"),"WO",P20)),""),IF(Q20&lt;&gt;"",CONCATENATE(", ",IF(OR(Q20="WO1",Q20="WO2"),"WO",Q20)),""),")"))</f>
        <v/>
      </c>
      <c r="W20" s="1" t="str">
        <f aca="false">IF(AND(R20=0,S20=0),"",CONCATENATE(S20,":",R20," (",IF(OR(M20="WO1",M20="WO2"),"WO",-M20),IF(N20&lt;&gt;"",CONCATENATE(", ",IF(OR(N20="WO1",N20="WO2"),"WO",-N20)),""),IF(O20&lt;&gt;"",CONCATENATE(", ",IF(OR(O20="WO1",O20="WO2"),"WO",-O20)),""),IF(P20&lt;&gt;"",CONCATENATE(", ",IF(OR(P20="WO1",P20="WO2"),"WO",-P20)),""),IF(Q20&lt;&gt;"",CONCATENATE(", ",IF(OR(Q20="WO1",Q20="WO2"),"WO",-Q20)),""),")"))</f>
        <v/>
      </c>
    </row>
    <row r="21" customFormat="false" ht="11.25" hidden="false" customHeight="false" outlineLevel="0" collapsed="false">
      <c r="B21" s="31" t="str">
        <f aca="false">IF(A21="","",VLOOKUP(A21,'Seznam účastníků'!$A$2:$F$60,2,FALSE()))</f>
        <v/>
      </c>
      <c r="C21" s="9" t="str">
        <f aca="false">W21</f>
        <v/>
      </c>
      <c r="D21" s="9" t="s">
        <v>79</v>
      </c>
      <c r="E21" s="9" t="str">
        <f aca="false">V20</f>
        <v/>
      </c>
      <c r="F21" s="32" t="n">
        <f aca="false">T20+U21</f>
        <v>0</v>
      </c>
      <c r="G21" s="33"/>
      <c r="H21" s="34" t="n">
        <f aca="false">IF(T20=2,Bodování!$B$2,0)+IF(U21=2,Bodování!$B$2,0)+IF(G21="1.",Bodování!$B$3,0)</f>
        <v>0</v>
      </c>
      <c r="I21" s="34" t="n">
        <f aca="false">IF(T20=2,VLOOKUP(VLOOKUP(A22,'Seznam účastníků'!A:F,6,FALSE()),Bodování!$A$19:$B$24,2)*Bodování!$B$25,0)+IF(U21=2,VLOOKUP(VLOOKUP(A20,'Seznam účastníků'!A:F,6,FALSE()),Bodování!$A$19:$B$24,2)*Bodování!$B$25,0)</f>
        <v>0</v>
      </c>
      <c r="K21" s="39" t="str">
        <f aca="false">C19</f>
        <v/>
      </c>
      <c r="L21" s="40" t="str">
        <f aca="false">D19</f>
        <v/>
      </c>
      <c r="M21" s="41"/>
      <c r="N21" s="41"/>
      <c r="O21" s="41"/>
      <c r="P21" s="41"/>
      <c r="Q21" s="41"/>
      <c r="R21" s="39" t="n">
        <f aca="false">IF(COUNTIF(M21:Q21,"WO1")=1,IF(AND(M21&lt;&gt;"WO1",M21&lt;&gt;"WO2",AND(M21&gt;0,M21&lt;&gt;"")),1,0)+IF(AND(N21&lt;&gt;"WO1",N21&lt;&gt;"WO2",AND(N21&gt;0,N21&lt;&gt;"")),1,0)+IF(AND(O21&lt;&gt;"WO1",O21&lt;&gt;"WO2",AND(O21&gt;0,O21&lt;&gt;"")),1,0)+IF(AND(P21&lt;&gt;"WO1",P21&lt;&gt;"WO2",AND(P21&gt;0,P21&lt;&gt;"")),1,0)+IF(AND(Q21&lt;&gt;"WO1",Q21&lt;&gt;"WO2",AND(Q21&gt;0,Q21&lt;&gt;"")),1,0),IF(COUNTIF(M21:Q21,"WO2")=1,3,IF(AND(M21&gt;0,M21&lt;&gt;""),1,0)+IF(AND(N21&gt;0,N21&lt;&gt;""),1,0)+IF(AND(O21&gt;0,O21&lt;&gt;""),1,0)+IF(AND(P21&gt;0,P21&lt;&gt;""),1,0)+IF(AND(Q21&gt;0,Q21&lt;&gt;""),1,0)))</f>
        <v>0</v>
      </c>
      <c r="S21" s="40" t="n">
        <f aca="false">IF(COUNTIF(M21:Q21,"WO1")=1,3,IF(COUNTIF(M21:Q21,"WO2")=1,IF(AND(M21&lt;&gt;"WO1",M21&lt;&gt;"WO2",AND(M21&lt;0,M21&lt;&gt;"")),1,0)+IF(AND(N21&lt;&gt;"WO1",N21&lt;&gt;"WO2",AND(N21&lt;0,N21&lt;&gt;"")),1,0)+IF(AND(O21&lt;&gt;"WO1",O21&lt;&gt;"WO2",AND(O21&lt;0,O21&lt;&gt;"")),1,0)+IF(AND(P21&lt;&gt;"WO1",P21&lt;&gt;"WO2",AND(P21&lt;0,P21&lt;&gt;"")),1,0)+IF(AND(Q21&lt;&gt;"WO1",Q21&lt;&gt;"WO2",AND(Q21&lt;0,Q21&lt;&gt;"")),1,0),IF(AND(M21&lt;0,M21&lt;&gt;""),1,0)+IF(AND(N21&lt;0,N21&lt;&gt;""),1,0)+IF(AND(O21&lt;0,O21&lt;&gt;""),1,0)+IF(AND(P21&lt;0,P21&lt;&gt;""),1,0)+IF(AND(Q21&lt;0,Q21&lt;&gt;""),1,0)))</f>
        <v>0</v>
      </c>
      <c r="T21" s="38" t="n">
        <f aca="false">IF(AND(R21=0,S21=0),0,IF(AND(IF(R21&gt;S21,2,1)=1,OR(COUNTIF(M21:Q21,"WO1")=1,COUNTIF(M21:Q21,"WO2")=1)),0,IF(R21&gt;S21,2,1)))</f>
        <v>0</v>
      </c>
      <c r="U21" s="1" t="n">
        <f aca="false">IF(AND(R21=0,S21=0),0,IF(AND(IF(S21&gt;R21,2,1)=1,OR(COUNTIF(M21:Q21,"WO1")=1,COUNTIF(M21:Q21,"WO2")=1)),0,IF(S21&gt;R21,2,1)))</f>
        <v>0</v>
      </c>
      <c r="V21" s="1" t="str">
        <f aca="false">IF(AND(R21=0,S21=0),"",CONCATENATE(R21,":",S21," (",IF(OR(M21="WO1",M21="WO2"),"WO",M21),IF(N21&lt;&gt;"",CONCATENATE(", ",IF(OR(N21="WO1",N21="WO2"),"WO",N21)),""),IF(O21&lt;&gt;"",CONCATENATE(", ",IF(OR(O21="WO1",O21="WO2"),"WO",O21)),""),IF(P21&lt;&gt;"",CONCATENATE(", ",IF(OR(P21="WO1",P21="WO2"),"WO",P21)),""),IF(Q21&lt;&gt;"",CONCATENATE(", ",IF(OR(Q21="WO1",Q21="WO2"),"WO",Q21)),""),")"))</f>
        <v/>
      </c>
      <c r="W21" s="1" t="str">
        <f aca="false">IF(AND(R21=0,S21=0),"",CONCATENATE(S21,":",R21," (",IF(OR(M21="WO1",M21="WO2"),"WO",-M21),IF(N21&lt;&gt;"",CONCATENATE(", ",IF(OR(N21="WO1",N21="WO2"),"WO",-N21)),""),IF(O21&lt;&gt;"",CONCATENATE(", ",IF(OR(O21="WO1",O21="WO2"),"WO",-O21)),""),IF(P21&lt;&gt;"",CONCATENATE(", ",IF(OR(P21="WO1",P21="WO2"),"WO",-P21)),""),IF(Q21&lt;&gt;"",CONCATENATE(", ",IF(OR(Q21="WO1",Q21="WO2"),"WO",-Q21)),""),")"))</f>
        <v/>
      </c>
    </row>
    <row r="22" customFormat="false" ht="12" hidden="false" customHeight="false" outlineLevel="0" collapsed="false">
      <c r="B22" s="42" t="str">
        <f aca="false">IF(A22="","",VLOOKUP(A22,'Seznam účastníků'!$A$2:$F$60,2,FALSE()))</f>
        <v/>
      </c>
      <c r="C22" s="43" t="str">
        <f aca="false">V22</f>
        <v/>
      </c>
      <c r="D22" s="43" t="str">
        <f aca="false">W20</f>
        <v/>
      </c>
      <c r="E22" s="43" t="s">
        <v>79</v>
      </c>
      <c r="F22" s="44" t="n">
        <f aca="false">U20+T22</f>
        <v>0</v>
      </c>
      <c r="G22" s="45"/>
      <c r="H22" s="34" t="n">
        <f aca="false">IF(U20=2,Bodování!$B$2,0)+IF(T22=2,Bodování!$B$2,0)+IF(G22="1.",Bodování!$B$3,0)</f>
        <v>0</v>
      </c>
      <c r="I22" s="34" t="n">
        <f aca="false">IF(U20=2,VLOOKUP(VLOOKUP(A21,'Seznam účastníků'!A:F,6,FALSE()),Bodování!$A$19:$B$24,2)*Bodování!$B$25,0)+IF(T22=2,VLOOKUP(VLOOKUP(A20,'Seznam účastníků'!A:F,6,FALSE()),Bodování!$A$19:$B$24,2)*Bodování!$B$25,0)</f>
        <v>0</v>
      </c>
      <c r="K22" s="46" t="str">
        <f aca="false">E19</f>
        <v/>
      </c>
      <c r="L22" s="47" t="str">
        <f aca="false">C19</f>
        <v/>
      </c>
      <c r="M22" s="48"/>
      <c r="N22" s="48"/>
      <c r="O22" s="48"/>
      <c r="P22" s="48"/>
      <c r="Q22" s="48"/>
      <c r="R22" s="46" t="n">
        <f aca="false">IF(COUNTIF(M22:Q22,"WO1")=1,IF(AND(M22&lt;&gt;"WO1",M22&lt;&gt;"WO2",AND(M22&gt;0,M22&lt;&gt;"")),1,0)+IF(AND(N22&lt;&gt;"WO1",N22&lt;&gt;"WO2",AND(N22&gt;0,N22&lt;&gt;"")),1,0)+IF(AND(O22&lt;&gt;"WO1",O22&lt;&gt;"WO2",AND(O22&gt;0,O22&lt;&gt;"")),1,0)+IF(AND(P22&lt;&gt;"WO1",P22&lt;&gt;"WO2",AND(P22&gt;0,P22&lt;&gt;"")),1,0)+IF(AND(Q22&lt;&gt;"WO1",Q22&lt;&gt;"WO2",AND(Q22&gt;0,Q22&lt;&gt;"")),1,0),IF(COUNTIF(M22:Q22,"WO2")=1,3,IF(AND(M22&gt;0,M22&lt;&gt;""),1,0)+IF(AND(N22&gt;0,N22&lt;&gt;""),1,0)+IF(AND(O22&gt;0,O22&lt;&gt;""),1,0)+IF(AND(P22&gt;0,P22&lt;&gt;""),1,0)+IF(AND(Q22&gt;0,Q22&lt;&gt;""),1,0)))</f>
        <v>0</v>
      </c>
      <c r="S22" s="47" t="n">
        <f aca="false">IF(COUNTIF(M22:Q22,"WO1")=1,3,IF(COUNTIF(M22:Q22,"WO2")=1,IF(AND(M22&lt;&gt;"WO1",M22&lt;&gt;"WO2",AND(M22&lt;0,M22&lt;&gt;"")),1,0)+IF(AND(N22&lt;&gt;"WO1",N22&lt;&gt;"WO2",AND(N22&lt;0,N22&lt;&gt;"")),1,0)+IF(AND(O22&lt;&gt;"WO1",O22&lt;&gt;"WO2",AND(O22&lt;0,O22&lt;&gt;"")),1,0)+IF(AND(P22&lt;&gt;"WO1",P22&lt;&gt;"WO2",AND(P22&lt;0,P22&lt;&gt;"")),1,0)+IF(AND(Q22&lt;&gt;"WO1",Q22&lt;&gt;"WO2",AND(Q22&lt;0,Q22&lt;&gt;"")),1,0),IF(AND(M22&lt;0,M22&lt;&gt;""),1,0)+IF(AND(N22&lt;0,N22&lt;&gt;""),1,0)+IF(AND(O22&lt;0,O22&lt;&gt;""),1,0)+IF(AND(P22&lt;0,P22&lt;&gt;""),1,0)+IF(AND(Q22&lt;0,Q22&lt;&gt;""),1,0)))</f>
        <v>0</v>
      </c>
      <c r="T22" s="38" t="n">
        <f aca="false">IF(AND(R22=0,S22=0),0,IF(AND(IF(R22&gt;S22,2,1)=1,OR(COUNTIF(M22:Q22,"WO1")=1,COUNTIF(M22:Q22,"WO2")=1)),0,IF(R22&gt;S22,2,1)))</f>
        <v>0</v>
      </c>
      <c r="U22" s="1" t="n">
        <f aca="false">IF(AND(R22=0,S22=0),0,IF(AND(IF(S22&gt;R22,2,1)=1,OR(COUNTIF(M22:Q22,"WO1")=1,COUNTIF(M22:Q22,"WO2")=1)),0,IF(S22&gt;R22,2,1)))</f>
        <v>0</v>
      </c>
      <c r="V22" s="1" t="str">
        <f aca="false">IF(AND(R22=0,S22=0),"",CONCATENATE(R22,":",S22," (",IF(OR(M22="WO1",M22="WO2"),"WO",M22),IF(N22&lt;&gt;"",CONCATENATE(", ",IF(OR(N22="WO1",N22="WO2"),"WO",N22)),""),IF(O22&lt;&gt;"",CONCATENATE(", ",IF(OR(O22="WO1",O22="WO2"),"WO",O22)),""),IF(P22&lt;&gt;"",CONCATENATE(", ",IF(OR(P22="WO1",P22="WO2"),"WO",P22)),""),IF(Q22&lt;&gt;"",CONCATENATE(", ",IF(OR(Q22="WO1",Q22="WO2"),"WO",Q22)),""),")"))</f>
        <v/>
      </c>
      <c r="W22" s="1" t="str">
        <f aca="false">IF(AND(R22=0,S22=0),"",CONCATENATE(S22,":",R22," (",IF(OR(M22="WO1",M22="WO2"),"WO",-M22),IF(N22&lt;&gt;"",CONCATENATE(", ",IF(OR(N22="WO1",N22="WO2"),"WO",-N22)),""),IF(O22&lt;&gt;"",CONCATENATE(", ",IF(OR(O22="WO1",O22="WO2"),"WO",-O22)),""),IF(P22&lt;&gt;"",CONCATENATE(", ",IF(OR(P22="WO1",P22="WO2"),"WO",-P22)),""),IF(Q22&lt;&gt;"",CONCATENATE(", ",IF(OR(Q22="WO1",Q22="WO2"),"WO",-Q22)),""),")"))</f>
        <v/>
      </c>
    </row>
    <row r="23" customFormat="false" ht="11.25" hidden="false" customHeight="false" outlineLevel="0" collapsed="false">
      <c r="K23" s="29"/>
      <c r="L23" s="29"/>
      <c r="M23" s="30"/>
      <c r="N23" s="30"/>
      <c r="O23" s="30"/>
      <c r="P23" s="30"/>
      <c r="Q23" s="30"/>
      <c r="R23" s="29"/>
      <c r="S23" s="29"/>
      <c r="T23" s="8"/>
    </row>
    <row r="24" customFormat="false" ht="12" hidden="false" customHeight="false" outlineLevel="0" collapsed="false">
      <c r="T24" s="38"/>
    </row>
    <row r="25" customFormat="false" ht="12" hidden="false" customHeight="false" outlineLevel="0" collapsed="false">
      <c r="B25" s="24" t="str">
        <f aca="false">IF(A25="","",A25)</f>
        <v/>
      </c>
      <c r="C25" s="25" t="str">
        <f aca="false">IF(B26="","",B26)</f>
        <v/>
      </c>
      <c r="D25" s="25" t="str">
        <f aca="false">IF(B27="","",B27)</f>
        <v/>
      </c>
      <c r="E25" s="25" t="str">
        <f aca="false">IF(B28="","",B28)</f>
        <v/>
      </c>
      <c r="F25" s="26" t="s">
        <v>77</v>
      </c>
      <c r="G25" s="27" t="s">
        <v>78</v>
      </c>
      <c r="H25" s="28"/>
      <c r="I25" s="28"/>
      <c r="K25" s="29"/>
      <c r="L25" s="29"/>
      <c r="M25" s="30"/>
      <c r="N25" s="30"/>
      <c r="O25" s="30"/>
      <c r="P25" s="30"/>
      <c r="Q25" s="30"/>
      <c r="R25" s="29"/>
      <c r="S25" s="29"/>
      <c r="T25" s="8"/>
    </row>
    <row r="26" customFormat="false" ht="11.25" hidden="false" customHeight="false" outlineLevel="0" collapsed="false">
      <c r="B26" s="31" t="str">
        <f aca="false">IF(A26="","",VLOOKUP(A26,'Seznam účastníků'!$A$2:$F$60,2,FALSE()))</f>
        <v/>
      </c>
      <c r="C26" s="9" t="s">
        <v>79</v>
      </c>
      <c r="D26" s="9" t="str">
        <f aca="false">V27</f>
        <v/>
      </c>
      <c r="E26" s="9" t="str">
        <f aca="false">W28</f>
        <v/>
      </c>
      <c r="F26" s="32" t="n">
        <f aca="false">T27+U28</f>
        <v>0</v>
      </c>
      <c r="G26" s="33"/>
      <c r="H26" s="34" t="n">
        <f aca="false">IF(T27=2,Bodování!$B$2,0)+IF(U28=2,Bodování!$B$2,0)+IF(G26="1.",Bodování!$B$3,0)</f>
        <v>0</v>
      </c>
      <c r="I26" s="34" t="n">
        <f aca="false">IF(T27=2,VLOOKUP(VLOOKUP(A27,'Seznam účastníků'!A:F,6,FALSE()),Bodování!$A$19:$B$24,2)*Bodování!$B$25,0)+IF(U28=2,VLOOKUP(VLOOKUP(A28,'Seznam účastníků'!A:F,6,FALSE()),Bodování!$A$19:$B$24,2)*Bodování!$B$25,0)</f>
        <v>0</v>
      </c>
      <c r="K26" s="35" t="str">
        <f aca="false">D25</f>
        <v/>
      </c>
      <c r="L26" s="36" t="str">
        <f aca="false">E25</f>
        <v/>
      </c>
      <c r="M26" s="37"/>
      <c r="N26" s="37"/>
      <c r="O26" s="37"/>
      <c r="P26" s="37"/>
      <c r="Q26" s="37"/>
      <c r="R26" s="35" t="n">
        <f aca="false">IF(COUNTIF(M26:Q26,"WO1")=1,IF(AND(M26&lt;&gt;"WO1",M26&lt;&gt;"WO2",AND(M26&gt;0,M26&lt;&gt;"")),1,0)+IF(AND(N26&lt;&gt;"WO1",N26&lt;&gt;"WO2",AND(N26&gt;0,N26&lt;&gt;"")),1,0)+IF(AND(O26&lt;&gt;"WO1",O26&lt;&gt;"WO2",AND(O26&gt;0,O26&lt;&gt;"")),1,0)+IF(AND(P26&lt;&gt;"WO1",P26&lt;&gt;"WO2",AND(P26&gt;0,P26&lt;&gt;"")),1,0)+IF(AND(Q26&lt;&gt;"WO1",Q26&lt;&gt;"WO2",AND(Q26&gt;0,Q26&lt;&gt;"")),1,0),IF(COUNTIF(M26:Q26,"WO2")=1,3,IF(AND(M26&gt;0,M26&lt;&gt;""),1,0)+IF(AND(N26&gt;0,N26&lt;&gt;""),1,0)+IF(AND(O26&gt;0,O26&lt;&gt;""),1,0)+IF(AND(P26&gt;0,P26&lt;&gt;""),1,0)+IF(AND(Q26&gt;0,Q26&lt;&gt;""),1,0)))</f>
        <v>0</v>
      </c>
      <c r="S26" s="36" t="n">
        <f aca="false">IF(COUNTIF(M26:Q26,"WO1")=1,3,IF(COUNTIF(M26:Q26,"WO2")=1,IF(AND(M26&lt;&gt;"WO1",M26&lt;&gt;"WO2",AND(M26&lt;0,M26&lt;&gt;"")),1,0)+IF(AND(N26&lt;&gt;"WO1",N26&lt;&gt;"WO2",AND(N26&lt;0,N26&lt;&gt;"")),1,0)+IF(AND(O26&lt;&gt;"WO1",O26&lt;&gt;"WO2",AND(O26&lt;0,O26&lt;&gt;"")),1,0)+IF(AND(P26&lt;&gt;"WO1",P26&lt;&gt;"WO2",AND(P26&lt;0,P26&lt;&gt;"")),1,0)+IF(AND(Q26&lt;&gt;"WO1",Q26&lt;&gt;"WO2",AND(Q26&lt;0,Q26&lt;&gt;"")),1,0),IF(AND(M26&lt;0,M26&lt;&gt;""),1,0)+IF(AND(N26&lt;0,N26&lt;&gt;""),1,0)+IF(AND(O26&lt;0,O26&lt;&gt;""),1,0)+IF(AND(P26&lt;0,P26&lt;&gt;""),1,0)+IF(AND(Q26&lt;0,Q26&lt;&gt;""),1,0)))</f>
        <v>0</v>
      </c>
      <c r="T26" s="38" t="n">
        <f aca="false">IF(AND(R26=0,S26=0),0,IF(AND(IF(R26&gt;S26,2,1)=1,OR(COUNTIF(M26:Q26,"WO1")=1,COUNTIF(M26:Q26,"WO2")=1)),0,IF(R26&gt;S26,2,1)))</f>
        <v>0</v>
      </c>
      <c r="U26" s="1" t="n">
        <f aca="false">IF(AND(R26=0,S26=0),0,IF(AND(IF(S26&gt;R26,2,1)=1,OR(COUNTIF(M26:Q26,"WO1")=1,COUNTIF(M26:Q26,"WO2")=1)),0,IF(S26&gt;R26,2,1)))</f>
        <v>0</v>
      </c>
      <c r="V26" s="1" t="str">
        <f aca="false">IF(AND(R26=0,S26=0),"",CONCATENATE(R26,":",S26," (",IF(OR(M26="WO1",M26="WO2"),"WO",M26),IF(N26&lt;&gt;"",CONCATENATE(", ",IF(OR(N26="WO1",N26="WO2"),"WO",N26)),""),IF(O26&lt;&gt;"",CONCATENATE(", ",IF(OR(O26="WO1",O26="WO2"),"WO",O26)),""),IF(P26&lt;&gt;"",CONCATENATE(", ",IF(OR(P26="WO1",P26="WO2"),"WO",P26)),""),IF(Q26&lt;&gt;"",CONCATENATE(", ",IF(OR(Q26="WO1",Q26="WO2"),"WO",Q26)),""),")"))</f>
        <v/>
      </c>
      <c r="W26" s="1" t="str">
        <f aca="false">IF(AND(R26=0,S26=0),"",CONCATENATE(S26,":",R26," (",IF(OR(M26="WO1",M26="WO2"),"WO",-M26),IF(N26&lt;&gt;"",CONCATENATE(", ",IF(OR(N26="WO1",N26="WO2"),"WO",-N26)),""),IF(O26&lt;&gt;"",CONCATENATE(", ",IF(OR(O26="WO1",O26="WO2"),"WO",-O26)),""),IF(P26&lt;&gt;"",CONCATENATE(", ",IF(OR(P26="WO1",P26="WO2"),"WO",-P26)),""),IF(Q26&lt;&gt;"",CONCATENATE(", ",IF(OR(Q26="WO1",Q26="WO2"),"WO",-Q26)),""),")"))</f>
        <v/>
      </c>
    </row>
    <row r="27" customFormat="false" ht="11.25" hidden="false" customHeight="false" outlineLevel="0" collapsed="false">
      <c r="B27" s="31" t="str">
        <f aca="false">IF(A27="","",VLOOKUP(A27,'Seznam účastníků'!$A$2:$F$60,2,FALSE()))</f>
        <v/>
      </c>
      <c r="C27" s="9" t="str">
        <f aca="false">W27</f>
        <v/>
      </c>
      <c r="D27" s="9" t="s">
        <v>79</v>
      </c>
      <c r="E27" s="9" t="str">
        <f aca="false">V26</f>
        <v/>
      </c>
      <c r="F27" s="32" t="n">
        <f aca="false">T26+U27</f>
        <v>0</v>
      </c>
      <c r="G27" s="33"/>
      <c r="H27" s="34" t="n">
        <f aca="false">IF(T26=2,Bodování!$B$2,0)+IF(U27=2,Bodování!$B$2,0)+IF(G27="1.",Bodování!$B$3,0)</f>
        <v>0</v>
      </c>
      <c r="I27" s="34" t="n">
        <f aca="false">IF(T26=2,VLOOKUP(VLOOKUP(A28,'Seznam účastníků'!A:F,6,FALSE()),Bodování!$A$19:$B$24,2)*Bodování!$B$25,0)+IF(U27=2,VLOOKUP(VLOOKUP(A26,'Seznam účastníků'!A:F,6,FALSE()),Bodování!$A$19:$B$24,2)*Bodování!$B$25,0)</f>
        <v>0</v>
      </c>
      <c r="K27" s="39" t="str">
        <f aca="false">C25</f>
        <v/>
      </c>
      <c r="L27" s="40" t="str">
        <f aca="false">D25</f>
        <v/>
      </c>
      <c r="M27" s="41"/>
      <c r="N27" s="41"/>
      <c r="O27" s="41"/>
      <c r="P27" s="41"/>
      <c r="Q27" s="41"/>
      <c r="R27" s="39" t="n">
        <f aca="false">IF(COUNTIF(M27:Q27,"WO1")=1,IF(AND(M27&lt;&gt;"WO1",M27&lt;&gt;"WO2",AND(M27&gt;0,M27&lt;&gt;"")),1,0)+IF(AND(N27&lt;&gt;"WO1",N27&lt;&gt;"WO2",AND(N27&gt;0,N27&lt;&gt;"")),1,0)+IF(AND(O27&lt;&gt;"WO1",O27&lt;&gt;"WO2",AND(O27&gt;0,O27&lt;&gt;"")),1,0)+IF(AND(P27&lt;&gt;"WO1",P27&lt;&gt;"WO2",AND(P27&gt;0,P27&lt;&gt;"")),1,0)+IF(AND(Q27&lt;&gt;"WO1",Q27&lt;&gt;"WO2",AND(Q27&gt;0,Q27&lt;&gt;"")),1,0),IF(COUNTIF(M27:Q27,"WO2")=1,3,IF(AND(M27&gt;0,M27&lt;&gt;""),1,0)+IF(AND(N27&gt;0,N27&lt;&gt;""),1,0)+IF(AND(O27&gt;0,O27&lt;&gt;""),1,0)+IF(AND(P27&gt;0,P27&lt;&gt;""),1,0)+IF(AND(Q27&gt;0,Q27&lt;&gt;""),1,0)))</f>
        <v>0</v>
      </c>
      <c r="S27" s="40" t="n">
        <f aca="false">IF(COUNTIF(M27:Q27,"WO1")=1,3,IF(COUNTIF(M27:Q27,"WO2")=1,IF(AND(M27&lt;&gt;"WO1",M27&lt;&gt;"WO2",AND(M27&lt;0,M27&lt;&gt;"")),1,0)+IF(AND(N27&lt;&gt;"WO1",N27&lt;&gt;"WO2",AND(N27&lt;0,N27&lt;&gt;"")),1,0)+IF(AND(O27&lt;&gt;"WO1",O27&lt;&gt;"WO2",AND(O27&lt;0,O27&lt;&gt;"")),1,0)+IF(AND(P27&lt;&gt;"WO1",P27&lt;&gt;"WO2",AND(P27&lt;0,P27&lt;&gt;"")),1,0)+IF(AND(Q27&lt;&gt;"WO1",Q27&lt;&gt;"WO2",AND(Q27&lt;0,Q27&lt;&gt;"")),1,0),IF(AND(M27&lt;0,M27&lt;&gt;""),1,0)+IF(AND(N27&lt;0,N27&lt;&gt;""),1,0)+IF(AND(O27&lt;0,O27&lt;&gt;""),1,0)+IF(AND(P27&lt;0,P27&lt;&gt;""),1,0)+IF(AND(Q27&lt;0,Q27&lt;&gt;""),1,0)))</f>
        <v>0</v>
      </c>
      <c r="T27" s="38" t="n">
        <f aca="false">IF(AND(R27=0,S27=0),0,IF(AND(IF(R27&gt;S27,2,1)=1,OR(COUNTIF(M27:Q27,"WO1")=1,COUNTIF(M27:Q27,"WO2")=1)),0,IF(R27&gt;S27,2,1)))</f>
        <v>0</v>
      </c>
      <c r="U27" s="1" t="n">
        <f aca="false">IF(AND(R27=0,S27=0),0,IF(AND(IF(S27&gt;R27,2,1)=1,OR(COUNTIF(M27:Q27,"WO1")=1,COUNTIF(M27:Q27,"WO2")=1)),0,IF(S27&gt;R27,2,1)))</f>
        <v>0</v>
      </c>
      <c r="V27" s="1" t="str">
        <f aca="false">IF(AND(R27=0,S27=0),"",CONCATENATE(R27,":",S27," (",IF(OR(M27="WO1",M27="WO2"),"WO",M27),IF(N27&lt;&gt;"",CONCATENATE(", ",IF(OR(N27="WO1",N27="WO2"),"WO",N27)),""),IF(O27&lt;&gt;"",CONCATENATE(", ",IF(OR(O27="WO1",O27="WO2"),"WO",O27)),""),IF(P27&lt;&gt;"",CONCATENATE(", ",IF(OR(P27="WO1",P27="WO2"),"WO",P27)),""),IF(Q27&lt;&gt;"",CONCATENATE(", ",IF(OR(Q27="WO1",Q27="WO2"),"WO",Q27)),""),")"))</f>
        <v/>
      </c>
      <c r="W27" s="1" t="str">
        <f aca="false">IF(AND(R27=0,S27=0),"",CONCATENATE(S27,":",R27," (",IF(OR(M27="WO1",M27="WO2"),"WO",-M27),IF(N27&lt;&gt;"",CONCATENATE(", ",IF(OR(N27="WO1",N27="WO2"),"WO",-N27)),""),IF(O27&lt;&gt;"",CONCATENATE(", ",IF(OR(O27="WO1",O27="WO2"),"WO",-O27)),""),IF(P27&lt;&gt;"",CONCATENATE(", ",IF(OR(P27="WO1",P27="WO2"),"WO",-P27)),""),IF(Q27&lt;&gt;"",CONCATENATE(", ",IF(OR(Q27="WO1",Q27="WO2"),"WO",-Q27)),""),")"))</f>
        <v/>
      </c>
    </row>
    <row r="28" customFormat="false" ht="12" hidden="false" customHeight="false" outlineLevel="0" collapsed="false">
      <c r="B28" s="42" t="str">
        <f aca="false">IF(A28="","",VLOOKUP(A28,'Seznam účastníků'!$A$2:$F$60,2,FALSE()))</f>
        <v/>
      </c>
      <c r="C28" s="43" t="str">
        <f aca="false">V28</f>
        <v/>
      </c>
      <c r="D28" s="43" t="str">
        <f aca="false">W26</f>
        <v/>
      </c>
      <c r="E28" s="43" t="s">
        <v>79</v>
      </c>
      <c r="F28" s="44" t="n">
        <f aca="false">U26+T28</f>
        <v>0</v>
      </c>
      <c r="G28" s="45"/>
      <c r="H28" s="34" t="n">
        <f aca="false">IF(U26=2,Bodování!$B$2,0)+IF(T28=2,Bodování!$B$2,0)+IF(G28="1.",Bodování!$B$3,0)</f>
        <v>0</v>
      </c>
      <c r="I28" s="34" t="n">
        <f aca="false">IF(U26=2,VLOOKUP(VLOOKUP(A27,'Seznam účastníků'!A:F,6,FALSE()),Bodování!$A$19:$B$24,2)*Bodování!$B$25,0)+IF(T28=2,VLOOKUP(VLOOKUP(A26,'Seznam účastníků'!A:F,6,FALSE()),Bodování!$A$19:$B$24,2)*Bodování!$B$25,0)</f>
        <v>0</v>
      </c>
      <c r="K28" s="46" t="str">
        <f aca="false">E25</f>
        <v/>
      </c>
      <c r="L28" s="47" t="str">
        <f aca="false">C25</f>
        <v/>
      </c>
      <c r="M28" s="48"/>
      <c r="N28" s="48"/>
      <c r="O28" s="48"/>
      <c r="P28" s="48"/>
      <c r="Q28" s="48"/>
      <c r="R28" s="46" t="n">
        <f aca="false">IF(COUNTIF(M28:Q28,"WO1")=1,IF(AND(M28&lt;&gt;"WO1",M28&lt;&gt;"WO2",AND(M28&gt;0,M28&lt;&gt;"")),1,0)+IF(AND(N28&lt;&gt;"WO1",N28&lt;&gt;"WO2",AND(N28&gt;0,N28&lt;&gt;"")),1,0)+IF(AND(O28&lt;&gt;"WO1",O28&lt;&gt;"WO2",AND(O28&gt;0,O28&lt;&gt;"")),1,0)+IF(AND(P28&lt;&gt;"WO1",P28&lt;&gt;"WO2",AND(P28&gt;0,P28&lt;&gt;"")),1,0)+IF(AND(Q28&lt;&gt;"WO1",Q28&lt;&gt;"WO2",AND(Q28&gt;0,Q28&lt;&gt;"")),1,0),IF(COUNTIF(M28:Q28,"WO2")=1,3,IF(AND(M28&gt;0,M28&lt;&gt;""),1,0)+IF(AND(N28&gt;0,N28&lt;&gt;""),1,0)+IF(AND(O28&gt;0,O28&lt;&gt;""),1,0)+IF(AND(P28&gt;0,P28&lt;&gt;""),1,0)+IF(AND(Q28&gt;0,Q28&lt;&gt;""),1,0)))</f>
        <v>0</v>
      </c>
      <c r="S28" s="47" t="n">
        <f aca="false">IF(COUNTIF(M28:Q28,"WO1")=1,3,IF(COUNTIF(M28:Q28,"WO2")=1,IF(AND(M28&lt;&gt;"WO1",M28&lt;&gt;"WO2",AND(M28&lt;0,M28&lt;&gt;"")),1,0)+IF(AND(N28&lt;&gt;"WO1",N28&lt;&gt;"WO2",AND(N28&lt;0,N28&lt;&gt;"")),1,0)+IF(AND(O28&lt;&gt;"WO1",O28&lt;&gt;"WO2",AND(O28&lt;0,O28&lt;&gt;"")),1,0)+IF(AND(P28&lt;&gt;"WO1",P28&lt;&gt;"WO2",AND(P28&lt;0,P28&lt;&gt;"")),1,0)+IF(AND(Q28&lt;&gt;"WO1",Q28&lt;&gt;"WO2",AND(Q28&lt;0,Q28&lt;&gt;"")),1,0),IF(AND(M28&lt;0,M28&lt;&gt;""),1,0)+IF(AND(N28&lt;0,N28&lt;&gt;""),1,0)+IF(AND(O28&lt;0,O28&lt;&gt;""),1,0)+IF(AND(P28&lt;0,P28&lt;&gt;""),1,0)+IF(AND(Q28&lt;0,Q28&lt;&gt;""),1,0)))</f>
        <v>0</v>
      </c>
      <c r="T28" s="38" t="n">
        <f aca="false">IF(AND(R28=0,S28=0),0,IF(AND(IF(R28&gt;S28,2,1)=1,OR(COUNTIF(M28:Q28,"WO1")=1,COUNTIF(M28:Q28,"WO2")=1)),0,IF(R28&gt;S28,2,1)))</f>
        <v>0</v>
      </c>
      <c r="U28" s="1" t="n">
        <f aca="false">IF(AND(R28=0,S28=0),0,IF(AND(IF(S28&gt;R28,2,1)=1,OR(COUNTIF(M28:Q28,"WO1")=1,COUNTIF(M28:Q28,"WO2")=1)),0,IF(S28&gt;R28,2,1)))</f>
        <v>0</v>
      </c>
      <c r="V28" s="1" t="str">
        <f aca="false">IF(AND(R28=0,S28=0),"",CONCATENATE(R28,":",S28," (",IF(OR(M28="WO1",M28="WO2"),"WO",M28),IF(N28&lt;&gt;"",CONCATENATE(", ",IF(OR(N28="WO1",N28="WO2"),"WO",N28)),""),IF(O28&lt;&gt;"",CONCATENATE(", ",IF(OR(O28="WO1",O28="WO2"),"WO",O28)),""),IF(P28&lt;&gt;"",CONCATENATE(", ",IF(OR(P28="WO1",P28="WO2"),"WO",P28)),""),IF(Q28&lt;&gt;"",CONCATENATE(", ",IF(OR(Q28="WO1",Q28="WO2"),"WO",Q28)),""),")"))</f>
        <v/>
      </c>
      <c r="W28" s="1" t="str">
        <f aca="false">IF(AND(R28=0,S28=0),"",CONCATENATE(S28,":",R28," (",IF(OR(M28="WO1",M28="WO2"),"WO",-M28),IF(N28&lt;&gt;"",CONCATENATE(", ",IF(OR(N28="WO1",N28="WO2"),"WO",-N28)),""),IF(O28&lt;&gt;"",CONCATENATE(", ",IF(OR(O28="WO1",O28="WO2"),"WO",-O28)),""),IF(P28&lt;&gt;"",CONCATENATE(", ",IF(OR(P28="WO1",P28="WO2"),"WO",-P28)),""),IF(Q28&lt;&gt;"",CONCATENATE(", ",IF(OR(Q28="WO1",Q28="WO2"),"WO",-Q28)),""),")"))</f>
        <v/>
      </c>
    </row>
    <row r="29" customFormat="false" ht="11.25" hidden="false" customHeight="false" outlineLevel="0" collapsed="false">
      <c r="K29" s="29"/>
      <c r="L29" s="29"/>
      <c r="M29" s="30"/>
      <c r="N29" s="30"/>
      <c r="O29" s="30"/>
      <c r="P29" s="30"/>
      <c r="Q29" s="30"/>
      <c r="R29" s="29"/>
      <c r="S29" s="29"/>
      <c r="T29" s="8"/>
    </row>
    <row r="30" customFormat="false" ht="12" hidden="false" customHeight="false" outlineLevel="0" collapsed="false">
      <c r="T30" s="38"/>
    </row>
    <row r="31" customFormat="false" ht="12" hidden="false" customHeight="false" outlineLevel="0" collapsed="false">
      <c r="B31" s="24" t="str">
        <f aca="false">IF(A31="","",A31)</f>
        <v/>
      </c>
      <c r="C31" s="25" t="str">
        <f aca="false">IF(B32="","",B32)</f>
        <v/>
      </c>
      <c r="D31" s="25" t="str">
        <f aca="false">IF(B33="","",B33)</f>
        <v/>
      </c>
      <c r="E31" s="25" t="str">
        <f aca="false">IF(B34="","",B34)</f>
        <v/>
      </c>
      <c r="F31" s="26" t="s">
        <v>77</v>
      </c>
      <c r="G31" s="27" t="s">
        <v>78</v>
      </c>
      <c r="H31" s="28"/>
      <c r="I31" s="28"/>
      <c r="K31" s="29"/>
      <c r="L31" s="29"/>
      <c r="M31" s="30"/>
      <c r="N31" s="30"/>
      <c r="O31" s="30"/>
      <c r="P31" s="30"/>
      <c r="Q31" s="30"/>
      <c r="R31" s="29"/>
      <c r="S31" s="29"/>
      <c r="T31" s="8"/>
    </row>
    <row r="32" customFormat="false" ht="11.25" hidden="false" customHeight="false" outlineLevel="0" collapsed="false">
      <c r="B32" s="31" t="str">
        <f aca="false">IF(A32="","",VLOOKUP(A32,'Seznam účastníků'!$A$2:$F$60,2,FALSE()))</f>
        <v/>
      </c>
      <c r="C32" s="9" t="s">
        <v>79</v>
      </c>
      <c r="D32" s="9" t="str">
        <f aca="false">V33</f>
        <v/>
      </c>
      <c r="E32" s="9" t="str">
        <f aca="false">W34</f>
        <v/>
      </c>
      <c r="F32" s="32" t="n">
        <f aca="false">T33+U34</f>
        <v>0</v>
      </c>
      <c r="G32" s="33"/>
      <c r="H32" s="34" t="n">
        <f aca="false">IF(T33=2,Bodování!$B$2,0)+IF(U34=2,Bodování!$B$2,0)+IF(G32="1.",Bodování!$B$3,0)</f>
        <v>0</v>
      </c>
      <c r="I32" s="34" t="n">
        <f aca="false">IF(T33=2,VLOOKUP(VLOOKUP(A33,'Seznam účastníků'!A:F,6,FALSE()),Bodování!$A$19:$B$24,2)*Bodování!$B$25,0)+IF(U34=2,VLOOKUP(VLOOKUP(A34,'Seznam účastníků'!A:F,6,FALSE()),Bodování!$A$19:$B$24,2)*Bodování!$B$25,0)</f>
        <v>0</v>
      </c>
      <c r="K32" s="35" t="str">
        <f aca="false">D31</f>
        <v/>
      </c>
      <c r="L32" s="36" t="str">
        <f aca="false">E31</f>
        <v/>
      </c>
      <c r="M32" s="37"/>
      <c r="N32" s="37"/>
      <c r="O32" s="37"/>
      <c r="P32" s="37"/>
      <c r="Q32" s="37"/>
      <c r="R32" s="35" t="n">
        <f aca="false">IF(COUNTIF(M32:Q32,"WO1")=1,IF(AND(M32&lt;&gt;"WO1",M32&lt;&gt;"WO2",AND(M32&gt;0,M32&lt;&gt;"")),1,0)+IF(AND(N32&lt;&gt;"WO1",N32&lt;&gt;"WO2",AND(N32&gt;0,N32&lt;&gt;"")),1,0)+IF(AND(O32&lt;&gt;"WO1",O32&lt;&gt;"WO2",AND(O32&gt;0,O32&lt;&gt;"")),1,0)+IF(AND(P32&lt;&gt;"WO1",P32&lt;&gt;"WO2",AND(P32&gt;0,P32&lt;&gt;"")),1,0)+IF(AND(Q32&lt;&gt;"WO1",Q32&lt;&gt;"WO2",AND(Q32&gt;0,Q32&lt;&gt;"")),1,0),IF(COUNTIF(M32:Q32,"WO2")=1,3,IF(AND(M32&gt;0,M32&lt;&gt;""),1,0)+IF(AND(N32&gt;0,N32&lt;&gt;""),1,0)+IF(AND(O32&gt;0,O32&lt;&gt;""),1,0)+IF(AND(P32&gt;0,P32&lt;&gt;""),1,0)+IF(AND(Q32&gt;0,Q32&lt;&gt;""),1,0)))</f>
        <v>0</v>
      </c>
      <c r="S32" s="36" t="n">
        <f aca="false">IF(COUNTIF(M32:Q32,"WO1")=1,3,IF(COUNTIF(M32:Q32,"WO2")=1,IF(AND(M32&lt;&gt;"WO1",M32&lt;&gt;"WO2",AND(M32&lt;0,M32&lt;&gt;"")),1,0)+IF(AND(N32&lt;&gt;"WO1",N32&lt;&gt;"WO2",AND(N32&lt;0,N32&lt;&gt;"")),1,0)+IF(AND(O32&lt;&gt;"WO1",O32&lt;&gt;"WO2",AND(O32&lt;0,O32&lt;&gt;"")),1,0)+IF(AND(P32&lt;&gt;"WO1",P32&lt;&gt;"WO2",AND(P32&lt;0,P32&lt;&gt;"")),1,0)+IF(AND(Q32&lt;&gt;"WO1",Q32&lt;&gt;"WO2",AND(Q32&lt;0,Q32&lt;&gt;"")),1,0),IF(AND(M32&lt;0,M32&lt;&gt;""),1,0)+IF(AND(N32&lt;0,N32&lt;&gt;""),1,0)+IF(AND(O32&lt;0,O32&lt;&gt;""),1,0)+IF(AND(P32&lt;0,P32&lt;&gt;""),1,0)+IF(AND(Q32&lt;0,Q32&lt;&gt;""),1,0)))</f>
        <v>0</v>
      </c>
      <c r="T32" s="38" t="n">
        <f aca="false">IF(AND(R32=0,S32=0),0,IF(AND(IF(R32&gt;S32,2,1)=1,OR(COUNTIF(M32:Q32,"WO1")=1,COUNTIF(M32:Q32,"WO2")=1)),0,IF(R32&gt;S32,2,1)))</f>
        <v>0</v>
      </c>
      <c r="U32" s="1" t="n">
        <f aca="false">IF(AND(R32=0,S32=0),0,IF(AND(IF(S32&gt;R32,2,1)=1,OR(COUNTIF(M32:Q32,"WO1")=1,COUNTIF(M32:Q32,"WO2")=1)),0,IF(S32&gt;R32,2,1)))</f>
        <v>0</v>
      </c>
      <c r="V32" s="1" t="str">
        <f aca="false">IF(AND(R32=0,S32=0),"",CONCATENATE(R32,":",S32," (",IF(OR(M32="WO1",M32="WO2"),"WO",M32),IF(N32&lt;&gt;"",CONCATENATE(", ",IF(OR(N32="WO1",N32="WO2"),"WO",N32)),""),IF(O32&lt;&gt;"",CONCATENATE(", ",IF(OR(O32="WO1",O32="WO2"),"WO",O32)),""),IF(P32&lt;&gt;"",CONCATENATE(", ",IF(OR(P32="WO1",P32="WO2"),"WO",P32)),""),IF(Q32&lt;&gt;"",CONCATENATE(", ",IF(OR(Q32="WO1",Q32="WO2"),"WO",Q32)),""),")"))</f>
        <v/>
      </c>
      <c r="W32" s="1" t="str">
        <f aca="false">IF(AND(R32=0,S32=0),"",CONCATENATE(S32,":",R32," (",IF(OR(M32="WO1",M32="WO2"),"WO",-M32),IF(N32&lt;&gt;"",CONCATENATE(", ",IF(OR(N32="WO1",N32="WO2"),"WO",-N32)),""),IF(O32&lt;&gt;"",CONCATENATE(", ",IF(OR(O32="WO1",O32="WO2"),"WO",-O32)),""),IF(P32&lt;&gt;"",CONCATENATE(", ",IF(OR(P32="WO1",P32="WO2"),"WO",-P32)),""),IF(Q32&lt;&gt;"",CONCATENATE(", ",IF(OR(Q32="WO1",Q32="WO2"),"WO",-Q32)),""),")"))</f>
        <v/>
      </c>
    </row>
    <row r="33" customFormat="false" ht="11.25" hidden="false" customHeight="false" outlineLevel="0" collapsed="false">
      <c r="B33" s="31" t="str">
        <f aca="false">IF(A33="","",VLOOKUP(A33,'Seznam účastníků'!$A$2:$F$60,2,FALSE()))</f>
        <v/>
      </c>
      <c r="C33" s="9" t="str">
        <f aca="false">W33</f>
        <v/>
      </c>
      <c r="D33" s="9" t="s">
        <v>79</v>
      </c>
      <c r="E33" s="9" t="str">
        <f aca="false">V32</f>
        <v/>
      </c>
      <c r="F33" s="32" t="n">
        <f aca="false">T32+U33</f>
        <v>0</v>
      </c>
      <c r="G33" s="33"/>
      <c r="H33" s="34" t="n">
        <f aca="false">IF(T32=2,Bodování!$B$2,0)+IF(U33=2,Bodování!$B$2,0)+IF(G33="1.",Bodování!$B$3,0)</f>
        <v>0</v>
      </c>
      <c r="I33" s="34" t="n">
        <f aca="false">IF(T32=2,VLOOKUP(VLOOKUP(A34,'Seznam účastníků'!A:F,6,FALSE()),Bodování!$A$19:$B$24,2)*Bodování!$B$25,0)+IF(U33=2,VLOOKUP(VLOOKUP(A32,'Seznam účastníků'!A:F,6,FALSE()),Bodování!$A$19:$B$24,2)*Bodování!$B$25,0)</f>
        <v>0</v>
      </c>
      <c r="K33" s="39" t="str">
        <f aca="false">C31</f>
        <v/>
      </c>
      <c r="L33" s="40" t="str">
        <f aca="false">D31</f>
        <v/>
      </c>
      <c r="M33" s="41"/>
      <c r="N33" s="41"/>
      <c r="O33" s="41"/>
      <c r="P33" s="41"/>
      <c r="Q33" s="41"/>
      <c r="R33" s="39" t="n">
        <f aca="false">IF(COUNTIF(M33:Q33,"WO1")=1,IF(AND(M33&lt;&gt;"WO1",M33&lt;&gt;"WO2",AND(M33&gt;0,M33&lt;&gt;"")),1,0)+IF(AND(N33&lt;&gt;"WO1",N33&lt;&gt;"WO2",AND(N33&gt;0,N33&lt;&gt;"")),1,0)+IF(AND(O33&lt;&gt;"WO1",O33&lt;&gt;"WO2",AND(O33&gt;0,O33&lt;&gt;"")),1,0)+IF(AND(P33&lt;&gt;"WO1",P33&lt;&gt;"WO2",AND(P33&gt;0,P33&lt;&gt;"")),1,0)+IF(AND(Q33&lt;&gt;"WO1",Q33&lt;&gt;"WO2",AND(Q33&gt;0,Q33&lt;&gt;"")),1,0),IF(COUNTIF(M33:Q33,"WO2")=1,3,IF(AND(M33&gt;0,M33&lt;&gt;""),1,0)+IF(AND(N33&gt;0,N33&lt;&gt;""),1,0)+IF(AND(O33&gt;0,O33&lt;&gt;""),1,0)+IF(AND(P33&gt;0,P33&lt;&gt;""),1,0)+IF(AND(Q33&gt;0,Q33&lt;&gt;""),1,0)))</f>
        <v>0</v>
      </c>
      <c r="S33" s="40" t="n">
        <f aca="false">IF(COUNTIF(M33:Q33,"WO1")=1,3,IF(COUNTIF(M33:Q33,"WO2")=1,IF(AND(M33&lt;&gt;"WO1",M33&lt;&gt;"WO2",AND(M33&lt;0,M33&lt;&gt;"")),1,0)+IF(AND(N33&lt;&gt;"WO1",N33&lt;&gt;"WO2",AND(N33&lt;0,N33&lt;&gt;"")),1,0)+IF(AND(O33&lt;&gt;"WO1",O33&lt;&gt;"WO2",AND(O33&lt;0,O33&lt;&gt;"")),1,0)+IF(AND(P33&lt;&gt;"WO1",P33&lt;&gt;"WO2",AND(P33&lt;0,P33&lt;&gt;"")),1,0)+IF(AND(Q33&lt;&gt;"WO1",Q33&lt;&gt;"WO2",AND(Q33&lt;0,Q33&lt;&gt;"")),1,0),IF(AND(M33&lt;0,M33&lt;&gt;""),1,0)+IF(AND(N33&lt;0,N33&lt;&gt;""),1,0)+IF(AND(O33&lt;0,O33&lt;&gt;""),1,0)+IF(AND(P33&lt;0,P33&lt;&gt;""),1,0)+IF(AND(Q33&lt;0,Q33&lt;&gt;""),1,0)))</f>
        <v>0</v>
      </c>
      <c r="T33" s="38" t="n">
        <f aca="false">IF(AND(R33=0,S33=0),0,IF(AND(IF(R33&gt;S33,2,1)=1,OR(COUNTIF(M33:Q33,"WO1")=1,COUNTIF(M33:Q33,"WO2")=1)),0,IF(R33&gt;S33,2,1)))</f>
        <v>0</v>
      </c>
      <c r="U33" s="1" t="n">
        <f aca="false">IF(AND(R33=0,S33=0),0,IF(AND(IF(S33&gt;R33,2,1)=1,OR(COUNTIF(M33:Q33,"WO1")=1,COUNTIF(M33:Q33,"WO2")=1)),0,IF(S33&gt;R33,2,1)))</f>
        <v>0</v>
      </c>
      <c r="V33" s="1" t="str">
        <f aca="false">IF(AND(R33=0,S33=0),"",CONCATENATE(R33,":",S33," (",IF(OR(M33="WO1",M33="WO2"),"WO",M33),IF(N33&lt;&gt;"",CONCATENATE(", ",IF(OR(N33="WO1",N33="WO2"),"WO",N33)),""),IF(O33&lt;&gt;"",CONCATENATE(", ",IF(OR(O33="WO1",O33="WO2"),"WO",O33)),""),IF(P33&lt;&gt;"",CONCATENATE(", ",IF(OR(P33="WO1",P33="WO2"),"WO",P33)),""),IF(Q33&lt;&gt;"",CONCATENATE(", ",IF(OR(Q33="WO1",Q33="WO2"),"WO",Q33)),""),")"))</f>
        <v/>
      </c>
      <c r="W33" s="1" t="str">
        <f aca="false">IF(AND(R33=0,S33=0),"",CONCATENATE(S33,":",R33," (",IF(OR(M33="WO1",M33="WO2"),"WO",-M33),IF(N33&lt;&gt;"",CONCATENATE(", ",IF(OR(N33="WO1",N33="WO2"),"WO",-N33)),""),IF(O33&lt;&gt;"",CONCATENATE(", ",IF(OR(O33="WO1",O33="WO2"),"WO",-O33)),""),IF(P33&lt;&gt;"",CONCATENATE(", ",IF(OR(P33="WO1",P33="WO2"),"WO",-P33)),""),IF(Q33&lt;&gt;"",CONCATENATE(", ",IF(OR(Q33="WO1",Q33="WO2"),"WO",-Q33)),""),")"))</f>
        <v/>
      </c>
    </row>
    <row r="34" customFormat="false" ht="12" hidden="false" customHeight="false" outlineLevel="0" collapsed="false">
      <c r="B34" s="42" t="str">
        <f aca="false">IF(A34="","",VLOOKUP(A34,'Seznam účastníků'!$A$2:$F$60,2,FALSE()))</f>
        <v/>
      </c>
      <c r="C34" s="43" t="str">
        <f aca="false">V34</f>
        <v/>
      </c>
      <c r="D34" s="43" t="str">
        <f aca="false">W32</f>
        <v/>
      </c>
      <c r="E34" s="43" t="s">
        <v>79</v>
      </c>
      <c r="F34" s="44" t="n">
        <f aca="false">U32+T34</f>
        <v>0</v>
      </c>
      <c r="G34" s="45"/>
      <c r="H34" s="34" t="n">
        <f aca="false">IF(U32=2,Bodování!$B$2,0)+IF(T34=2,Bodování!$B$2,0)+IF(G34="1.",Bodování!$B$3,0)</f>
        <v>0</v>
      </c>
      <c r="I34" s="34" t="n">
        <f aca="false">IF(U32=2,VLOOKUP(VLOOKUP(A33,'Seznam účastníků'!A:F,6,FALSE()),Bodování!$A$19:$B$24,2)*Bodování!$B$25,0)+IF(T34=2,VLOOKUP(VLOOKUP(A32,'Seznam účastníků'!A:F,6,FALSE()),Bodování!$A$19:$B$24,2)*Bodování!$B$25,0)</f>
        <v>0</v>
      </c>
      <c r="K34" s="46" t="str">
        <f aca="false">E31</f>
        <v/>
      </c>
      <c r="L34" s="47" t="str">
        <f aca="false">C31</f>
        <v/>
      </c>
      <c r="M34" s="48"/>
      <c r="N34" s="48"/>
      <c r="O34" s="48"/>
      <c r="P34" s="48"/>
      <c r="Q34" s="48"/>
      <c r="R34" s="46" t="n">
        <f aca="false">IF(COUNTIF(M34:Q34,"WO1")=1,IF(AND(M34&lt;&gt;"WO1",M34&lt;&gt;"WO2",AND(M34&gt;0,M34&lt;&gt;"")),1,0)+IF(AND(N34&lt;&gt;"WO1",N34&lt;&gt;"WO2",AND(N34&gt;0,N34&lt;&gt;"")),1,0)+IF(AND(O34&lt;&gt;"WO1",O34&lt;&gt;"WO2",AND(O34&gt;0,O34&lt;&gt;"")),1,0)+IF(AND(P34&lt;&gt;"WO1",P34&lt;&gt;"WO2",AND(P34&gt;0,P34&lt;&gt;"")),1,0)+IF(AND(Q34&lt;&gt;"WO1",Q34&lt;&gt;"WO2",AND(Q34&gt;0,Q34&lt;&gt;"")),1,0),IF(COUNTIF(M34:Q34,"WO2")=1,3,IF(AND(M34&gt;0,M34&lt;&gt;""),1,0)+IF(AND(N34&gt;0,N34&lt;&gt;""),1,0)+IF(AND(O34&gt;0,O34&lt;&gt;""),1,0)+IF(AND(P34&gt;0,P34&lt;&gt;""),1,0)+IF(AND(Q34&gt;0,Q34&lt;&gt;""),1,0)))</f>
        <v>0</v>
      </c>
      <c r="S34" s="47" t="n">
        <f aca="false">IF(COUNTIF(M34:Q34,"WO1")=1,3,IF(COUNTIF(M34:Q34,"WO2")=1,IF(AND(M34&lt;&gt;"WO1",M34&lt;&gt;"WO2",AND(M34&lt;0,M34&lt;&gt;"")),1,0)+IF(AND(N34&lt;&gt;"WO1",N34&lt;&gt;"WO2",AND(N34&lt;0,N34&lt;&gt;"")),1,0)+IF(AND(O34&lt;&gt;"WO1",O34&lt;&gt;"WO2",AND(O34&lt;0,O34&lt;&gt;"")),1,0)+IF(AND(P34&lt;&gt;"WO1",P34&lt;&gt;"WO2",AND(P34&lt;0,P34&lt;&gt;"")),1,0)+IF(AND(Q34&lt;&gt;"WO1",Q34&lt;&gt;"WO2",AND(Q34&lt;0,Q34&lt;&gt;"")),1,0),IF(AND(M34&lt;0,M34&lt;&gt;""),1,0)+IF(AND(N34&lt;0,N34&lt;&gt;""),1,0)+IF(AND(O34&lt;0,O34&lt;&gt;""),1,0)+IF(AND(P34&lt;0,P34&lt;&gt;""),1,0)+IF(AND(Q34&lt;0,Q34&lt;&gt;""),1,0)))</f>
        <v>0</v>
      </c>
      <c r="T34" s="38" t="n">
        <f aca="false">IF(AND(R34=0,S34=0),0,IF(AND(IF(R34&gt;S34,2,1)=1,OR(COUNTIF(M34:Q34,"WO1")=1,COUNTIF(M34:Q34,"WO2")=1)),0,IF(R34&gt;S34,2,1)))</f>
        <v>0</v>
      </c>
      <c r="U34" s="1" t="n">
        <f aca="false">IF(AND(R34=0,S34=0),0,IF(AND(IF(S34&gt;R34,2,1)=1,OR(COUNTIF(M34:Q34,"WO1")=1,COUNTIF(M34:Q34,"WO2")=1)),0,IF(S34&gt;R34,2,1)))</f>
        <v>0</v>
      </c>
      <c r="V34" s="1" t="str">
        <f aca="false">IF(AND(R34=0,S34=0),"",CONCATENATE(R34,":",S34," (",IF(OR(M34="WO1",M34="WO2"),"WO",M34),IF(N34&lt;&gt;"",CONCATENATE(", ",IF(OR(N34="WO1",N34="WO2"),"WO",N34)),""),IF(O34&lt;&gt;"",CONCATENATE(", ",IF(OR(O34="WO1",O34="WO2"),"WO",O34)),""),IF(P34&lt;&gt;"",CONCATENATE(", ",IF(OR(P34="WO1",P34="WO2"),"WO",P34)),""),IF(Q34&lt;&gt;"",CONCATENATE(", ",IF(OR(Q34="WO1",Q34="WO2"),"WO",Q34)),""),")"))</f>
        <v/>
      </c>
      <c r="W34" s="1" t="str">
        <f aca="false">IF(AND(R34=0,S34=0),"",CONCATENATE(S34,":",R34," (",IF(OR(M34="WO1",M34="WO2"),"WO",-M34),IF(N34&lt;&gt;"",CONCATENATE(", ",IF(OR(N34="WO1",N34="WO2"),"WO",-N34)),""),IF(O34&lt;&gt;"",CONCATENATE(", ",IF(OR(O34="WO1",O34="WO2"),"WO",-O34)),""),IF(P34&lt;&gt;"",CONCATENATE(", ",IF(OR(P34="WO1",P34="WO2"),"WO",-P34)),""),IF(Q34&lt;&gt;"",CONCATENATE(", ",IF(OR(Q34="WO1",Q34="WO2"),"WO",-Q34)),""),")"))</f>
        <v/>
      </c>
    </row>
    <row r="35" customFormat="false" ht="11.25" hidden="false" customHeight="false" outlineLevel="0" collapsed="false">
      <c r="K35" s="29"/>
      <c r="L35" s="29"/>
      <c r="M35" s="30"/>
      <c r="N35" s="30"/>
      <c r="O35" s="30"/>
      <c r="P35" s="30"/>
      <c r="Q35" s="30"/>
      <c r="R35" s="29"/>
      <c r="S35" s="29"/>
      <c r="T35" s="8"/>
    </row>
    <row r="36" customFormat="false" ht="12" hidden="false" customHeight="false" outlineLevel="0" collapsed="false">
      <c r="T36" s="38"/>
    </row>
    <row r="37" customFormat="false" ht="12" hidden="false" customHeight="false" outlineLevel="0" collapsed="false">
      <c r="B37" s="24" t="str">
        <f aca="false">IF(A37="","",A37)</f>
        <v/>
      </c>
      <c r="C37" s="25" t="str">
        <f aca="false">IF(B38="","",B38)</f>
        <v/>
      </c>
      <c r="D37" s="25" t="str">
        <f aca="false">IF(B39="","",B39)</f>
        <v/>
      </c>
      <c r="E37" s="25" t="str">
        <f aca="false">IF(B40="","",B40)</f>
        <v/>
      </c>
      <c r="F37" s="26" t="s">
        <v>77</v>
      </c>
      <c r="G37" s="27" t="s">
        <v>78</v>
      </c>
      <c r="H37" s="28"/>
      <c r="I37" s="28"/>
      <c r="K37" s="29"/>
      <c r="L37" s="29"/>
      <c r="M37" s="30"/>
      <c r="N37" s="30"/>
      <c r="O37" s="30"/>
      <c r="P37" s="30"/>
      <c r="Q37" s="30"/>
      <c r="R37" s="29"/>
      <c r="S37" s="29"/>
      <c r="T37" s="8"/>
    </row>
    <row r="38" customFormat="false" ht="11.25" hidden="false" customHeight="false" outlineLevel="0" collapsed="false">
      <c r="B38" s="31" t="str">
        <f aca="false">IF(A38="","",VLOOKUP(A38,'Seznam účastníků'!$A$2:$F$60,2,FALSE()))</f>
        <v/>
      </c>
      <c r="C38" s="9" t="s">
        <v>79</v>
      </c>
      <c r="D38" s="9" t="str">
        <f aca="false">V39</f>
        <v/>
      </c>
      <c r="E38" s="9" t="str">
        <f aca="false">W40</f>
        <v/>
      </c>
      <c r="F38" s="32" t="n">
        <f aca="false">T39+U40</f>
        <v>0</v>
      </c>
      <c r="G38" s="33"/>
      <c r="H38" s="34" t="n">
        <f aca="false">IF(T39=2,Bodování!$B$2,0)+IF(U40=2,Bodování!$B$2,0)+IF(G38="1.",Bodování!$B$3,0)</f>
        <v>0</v>
      </c>
      <c r="I38" s="34" t="n">
        <f aca="false">IF(T39=2,VLOOKUP(VLOOKUP(A39,'Seznam účastníků'!A:F,6,FALSE()),Bodování!$A$19:$B$24,2)*Bodování!$B$25,0)+IF(U40=2,VLOOKUP(VLOOKUP(A40,'Seznam účastníků'!A:F,6,FALSE()),Bodování!$A$19:$B$24,2)*Bodování!$B$25,0)</f>
        <v>0</v>
      </c>
      <c r="K38" s="35" t="str">
        <f aca="false">D37</f>
        <v/>
      </c>
      <c r="L38" s="36" t="str">
        <f aca="false">E37</f>
        <v/>
      </c>
      <c r="M38" s="37"/>
      <c r="N38" s="37"/>
      <c r="O38" s="37"/>
      <c r="P38" s="37"/>
      <c r="Q38" s="37"/>
      <c r="R38" s="35" t="n">
        <f aca="false">IF(COUNTIF(M38:Q38,"WO1")=1,IF(AND(M38&lt;&gt;"WO1",M38&lt;&gt;"WO2",AND(M38&gt;0,M38&lt;&gt;"")),1,0)+IF(AND(N38&lt;&gt;"WO1",N38&lt;&gt;"WO2",AND(N38&gt;0,N38&lt;&gt;"")),1,0)+IF(AND(O38&lt;&gt;"WO1",O38&lt;&gt;"WO2",AND(O38&gt;0,O38&lt;&gt;"")),1,0)+IF(AND(P38&lt;&gt;"WO1",P38&lt;&gt;"WO2",AND(P38&gt;0,P38&lt;&gt;"")),1,0)+IF(AND(Q38&lt;&gt;"WO1",Q38&lt;&gt;"WO2",AND(Q38&gt;0,Q38&lt;&gt;"")),1,0),IF(COUNTIF(M38:Q38,"WO2")=1,3,IF(AND(M38&gt;0,M38&lt;&gt;""),1,0)+IF(AND(N38&gt;0,N38&lt;&gt;""),1,0)+IF(AND(O38&gt;0,O38&lt;&gt;""),1,0)+IF(AND(P38&gt;0,P38&lt;&gt;""),1,0)+IF(AND(Q38&gt;0,Q38&lt;&gt;""),1,0)))</f>
        <v>0</v>
      </c>
      <c r="S38" s="36" t="n">
        <f aca="false">IF(COUNTIF(M38:Q38,"WO1")=1,3,IF(COUNTIF(M38:Q38,"WO2")=1,IF(AND(M38&lt;&gt;"WO1",M38&lt;&gt;"WO2",AND(M38&lt;0,M38&lt;&gt;"")),1,0)+IF(AND(N38&lt;&gt;"WO1",N38&lt;&gt;"WO2",AND(N38&lt;0,N38&lt;&gt;"")),1,0)+IF(AND(O38&lt;&gt;"WO1",O38&lt;&gt;"WO2",AND(O38&lt;0,O38&lt;&gt;"")),1,0)+IF(AND(P38&lt;&gt;"WO1",P38&lt;&gt;"WO2",AND(P38&lt;0,P38&lt;&gt;"")),1,0)+IF(AND(Q38&lt;&gt;"WO1",Q38&lt;&gt;"WO2",AND(Q38&lt;0,Q38&lt;&gt;"")),1,0),IF(AND(M38&lt;0,M38&lt;&gt;""),1,0)+IF(AND(N38&lt;0,N38&lt;&gt;""),1,0)+IF(AND(O38&lt;0,O38&lt;&gt;""),1,0)+IF(AND(P38&lt;0,P38&lt;&gt;""),1,0)+IF(AND(Q38&lt;0,Q38&lt;&gt;""),1,0)))</f>
        <v>0</v>
      </c>
      <c r="T38" s="38" t="n">
        <f aca="false">IF(AND(R38=0,S38=0),0,IF(AND(IF(R38&gt;S38,2,1)=1,OR(COUNTIF(M38:Q38,"WO1")=1,COUNTIF(M38:Q38,"WO2")=1)),0,IF(R38&gt;S38,2,1)))</f>
        <v>0</v>
      </c>
      <c r="U38" s="1" t="n">
        <f aca="false">IF(AND(R38=0,S38=0),0,IF(AND(IF(S38&gt;R38,2,1)=1,OR(COUNTIF(M38:Q38,"WO1")=1,COUNTIF(M38:Q38,"WO2")=1)),0,IF(S38&gt;R38,2,1)))</f>
        <v>0</v>
      </c>
      <c r="V38" s="1" t="str">
        <f aca="false">IF(AND(R38=0,S38=0),"",CONCATENATE(R38,":",S38," (",IF(OR(M38="WO1",M38="WO2"),"WO",M38),IF(N38&lt;&gt;"",CONCATENATE(", ",IF(OR(N38="WO1",N38="WO2"),"WO",N38)),""),IF(O38&lt;&gt;"",CONCATENATE(", ",IF(OR(O38="WO1",O38="WO2"),"WO",O38)),""),IF(P38&lt;&gt;"",CONCATENATE(", ",IF(OR(P38="WO1",P38="WO2"),"WO",P38)),""),IF(Q38&lt;&gt;"",CONCATENATE(", ",IF(OR(Q38="WO1",Q38="WO2"),"WO",Q38)),""),")"))</f>
        <v/>
      </c>
      <c r="W38" s="1" t="str">
        <f aca="false">IF(AND(R38=0,S38=0),"",CONCATENATE(S38,":",R38," (",IF(OR(M38="WO1",M38="WO2"),"WO",-M38),IF(N38&lt;&gt;"",CONCATENATE(", ",IF(OR(N38="WO1",N38="WO2"),"WO",-N38)),""),IF(O38&lt;&gt;"",CONCATENATE(", ",IF(OR(O38="WO1",O38="WO2"),"WO",-O38)),""),IF(P38&lt;&gt;"",CONCATENATE(", ",IF(OR(P38="WO1",P38="WO2"),"WO",-P38)),""),IF(Q38&lt;&gt;"",CONCATENATE(", ",IF(OR(Q38="WO1",Q38="WO2"),"WO",-Q38)),""),")"))</f>
        <v/>
      </c>
    </row>
    <row r="39" customFormat="false" ht="11.25" hidden="false" customHeight="false" outlineLevel="0" collapsed="false">
      <c r="B39" s="31" t="str">
        <f aca="false">IF(A39="","",VLOOKUP(A39,'Seznam účastníků'!$A$2:$F$60,2,FALSE()))</f>
        <v/>
      </c>
      <c r="C39" s="9" t="str">
        <f aca="false">W39</f>
        <v/>
      </c>
      <c r="D39" s="9" t="s">
        <v>79</v>
      </c>
      <c r="E39" s="9" t="str">
        <f aca="false">V38</f>
        <v/>
      </c>
      <c r="F39" s="32" t="n">
        <f aca="false">T38+U39</f>
        <v>0</v>
      </c>
      <c r="G39" s="33"/>
      <c r="H39" s="34" t="n">
        <f aca="false">IF(T38=2,Bodování!$B$2,0)+IF(U39=2,Bodování!$B$2,0)+IF(G39="1.",Bodování!$B$3,0)</f>
        <v>0</v>
      </c>
      <c r="I39" s="34" t="n">
        <f aca="false">IF(T38=2,VLOOKUP(VLOOKUP(A40,'Seznam účastníků'!A:F,6,FALSE()),Bodování!$A$19:$B$24,2)*Bodování!$B$25,0)+IF(U39=2,VLOOKUP(VLOOKUP(A38,'Seznam účastníků'!A:F,6,FALSE()),Bodování!$A$19:$B$24,2)*Bodování!$B$25,0)</f>
        <v>0</v>
      </c>
      <c r="K39" s="39" t="str">
        <f aca="false">C37</f>
        <v/>
      </c>
      <c r="L39" s="40" t="str">
        <f aca="false">D37</f>
        <v/>
      </c>
      <c r="M39" s="41"/>
      <c r="N39" s="41"/>
      <c r="O39" s="41"/>
      <c r="P39" s="41"/>
      <c r="Q39" s="41"/>
      <c r="R39" s="39" t="n">
        <f aca="false">IF(COUNTIF(M39:Q39,"WO1")=1,IF(AND(M39&lt;&gt;"WO1",M39&lt;&gt;"WO2",AND(M39&gt;0,M39&lt;&gt;"")),1,0)+IF(AND(N39&lt;&gt;"WO1",N39&lt;&gt;"WO2",AND(N39&gt;0,N39&lt;&gt;"")),1,0)+IF(AND(O39&lt;&gt;"WO1",O39&lt;&gt;"WO2",AND(O39&gt;0,O39&lt;&gt;"")),1,0)+IF(AND(P39&lt;&gt;"WO1",P39&lt;&gt;"WO2",AND(P39&gt;0,P39&lt;&gt;"")),1,0)+IF(AND(Q39&lt;&gt;"WO1",Q39&lt;&gt;"WO2",AND(Q39&gt;0,Q39&lt;&gt;"")),1,0),IF(COUNTIF(M39:Q39,"WO2")=1,3,IF(AND(M39&gt;0,M39&lt;&gt;""),1,0)+IF(AND(N39&gt;0,N39&lt;&gt;""),1,0)+IF(AND(O39&gt;0,O39&lt;&gt;""),1,0)+IF(AND(P39&gt;0,P39&lt;&gt;""),1,0)+IF(AND(Q39&gt;0,Q39&lt;&gt;""),1,0)))</f>
        <v>0</v>
      </c>
      <c r="S39" s="40" t="n">
        <f aca="false">IF(COUNTIF(M39:Q39,"WO1")=1,3,IF(COUNTIF(M39:Q39,"WO2")=1,IF(AND(M39&lt;&gt;"WO1",M39&lt;&gt;"WO2",AND(M39&lt;0,M39&lt;&gt;"")),1,0)+IF(AND(N39&lt;&gt;"WO1",N39&lt;&gt;"WO2",AND(N39&lt;0,N39&lt;&gt;"")),1,0)+IF(AND(O39&lt;&gt;"WO1",O39&lt;&gt;"WO2",AND(O39&lt;0,O39&lt;&gt;"")),1,0)+IF(AND(P39&lt;&gt;"WO1",P39&lt;&gt;"WO2",AND(P39&lt;0,P39&lt;&gt;"")),1,0)+IF(AND(Q39&lt;&gt;"WO1",Q39&lt;&gt;"WO2",AND(Q39&lt;0,Q39&lt;&gt;"")),1,0),IF(AND(M39&lt;0,M39&lt;&gt;""),1,0)+IF(AND(N39&lt;0,N39&lt;&gt;""),1,0)+IF(AND(O39&lt;0,O39&lt;&gt;""),1,0)+IF(AND(P39&lt;0,P39&lt;&gt;""),1,0)+IF(AND(Q39&lt;0,Q39&lt;&gt;""),1,0)))</f>
        <v>0</v>
      </c>
      <c r="T39" s="38" t="n">
        <f aca="false">IF(AND(R39=0,S39=0),0,IF(AND(IF(R39&gt;S39,2,1)=1,OR(COUNTIF(M39:Q39,"WO1")=1,COUNTIF(M39:Q39,"WO2")=1)),0,IF(R39&gt;S39,2,1)))</f>
        <v>0</v>
      </c>
      <c r="U39" s="1" t="n">
        <f aca="false">IF(AND(R39=0,S39=0),0,IF(AND(IF(S39&gt;R39,2,1)=1,OR(COUNTIF(M39:Q39,"WO1")=1,COUNTIF(M39:Q39,"WO2")=1)),0,IF(S39&gt;R39,2,1)))</f>
        <v>0</v>
      </c>
      <c r="V39" s="1" t="str">
        <f aca="false">IF(AND(R39=0,S39=0),"",CONCATENATE(R39,":",S39," (",IF(OR(M39="WO1",M39="WO2"),"WO",M39),IF(N39&lt;&gt;"",CONCATENATE(", ",IF(OR(N39="WO1",N39="WO2"),"WO",N39)),""),IF(O39&lt;&gt;"",CONCATENATE(", ",IF(OR(O39="WO1",O39="WO2"),"WO",O39)),""),IF(P39&lt;&gt;"",CONCATENATE(", ",IF(OR(P39="WO1",P39="WO2"),"WO",P39)),""),IF(Q39&lt;&gt;"",CONCATENATE(", ",IF(OR(Q39="WO1",Q39="WO2"),"WO",Q39)),""),")"))</f>
        <v/>
      </c>
      <c r="W39" s="1" t="str">
        <f aca="false">IF(AND(R39=0,S39=0),"",CONCATENATE(S39,":",R39," (",IF(OR(M39="WO1",M39="WO2"),"WO",-M39),IF(N39&lt;&gt;"",CONCATENATE(", ",IF(OR(N39="WO1",N39="WO2"),"WO",-N39)),""),IF(O39&lt;&gt;"",CONCATENATE(", ",IF(OR(O39="WO1",O39="WO2"),"WO",-O39)),""),IF(P39&lt;&gt;"",CONCATENATE(", ",IF(OR(P39="WO1",P39="WO2"),"WO",-P39)),""),IF(Q39&lt;&gt;"",CONCATENATE(", ",IF(OR(Q39="WO1",Q39="WO2"),"WO",-Q39)),""),")"))</f>
        <v/>
      </c>
    </row>
    <row r="40" customFormat="false" ht="12" hidden="false" customHeight="false" outlineLevel="0" collapsed="false">
      <c r="B40" s="42" t="str">
        <f aca="false">IF(A40="","",VLOOKUP(A40,'Seznam účastníků'!$A$2:$F$60,2,FALSE()))</f>
        <v/>
      </c>
      <c r="C40" s="43" t="str">
        <f aca="false">V40</f>
        <v/>
      </c>
      <c r="D40" s="43" t="str">
        <f aca="false">W38</f>
        <v/>
      </c>
      <c r="E40" s="43" t="s">
        <v>79</v>
      </c>
      <c r="F40" s="44" t="n">
        <f aca="false">U38+T40</f>
        <v>0</v>
      </c>
      <c r="G40" s="45"/>
      <c r="H40" s="34" t="n">
        <f aca="false">IF(U38=2,Bodování!$B$2,0)+IF(T40=2,Bodování!$B$2,0)+IF(G40="1.",Bodování!$B$3,0)</f>
        <v>0</v>
      </c>
      <c r="I40" s="34" t="n">
        <f aca="false">IF(U38=2,VLOOKUP(VLOOKUP(A39,'Seznam účastníků'!A:F,6,FALSE()),Bodování!$A$19:$B$24,2)*Bodování!$B$25,0)+IF(T40=2,VLOOKUP(VLOOKUP(A38,'Seznam účastníků'!A:F,6,FALSE()),Bodování!$A$19:$B$24,2)*Bodování!$B$25,0)</f>
        <v>0</v>
      </c>
      <c r="K40" s="46" t="str">
        <f aca="false">E37</f>
        <v/>
      </c>
      <c r="L40" s="47" t="str">
        <f aca="false">C37</f>
        <v/>
      </c>
      <c r="M40" s="48"/>
      <c r="N40" s="48"/>
      <c r="O40" s="48"/>
      <c r="P40" s="48"/>
      <c r="Q40" s="48"/>
      <c r="R40" s="46" t="n">
        <f aca="false">IF(COUNTIF(M40:Q40,"WO1")=1,IF(AND(M40&lt;&gt;"WO1",M40&lt;&gt;"WO2",AND(M40&gt;0,M40&lt;&gt;"")),1,0)+IF(AND(N40&lt;&gt;"WO1",N40&lt;&gt;"WO2",AND(N40&gt;0,N40&lt;&gt;"")),1,0)+IF(AND(O40&lt;&gt;"WO1",O40&lt;&gt;"WO2",AND(O40&gt;0,O40&lt;&gt;"")),1,0)+IF(AND(P40&lt;&gt;"WO1",P40&lt;&gt;"WO2",AND(P40&gt;0,P40&lt;&gt;"")),1,0)+IF(AND(Q40&lt;&gt;"WO1",Q40&lt;&gt;"WO2",AND(Q40&gt;0,Q40&lt;&gt;"")),1,0),IF(COUNTIF(M40:Q40,"WO2")=1,3,IF(AND(M40&gt;0,M40&lt;&gt;""),1,0)+IF(AND(N40&gt;0,N40&lt;&gt;""),1,0)+IF(AND(O40&gt;0,O40&lt;&gt;""),1,0)+IF(AND(P40&gt;0,P40&lt;&gt;""),1,0)+IF(AND(Q40&gt;0,Q40&lt;&gt;""),1,0)))</f>
        <v>0</v>
      </c>
      <c r="S40" s="47" t="n">
        <f aca="false">IF(COUNTIF(M40:Q40,"WO1")=1,3,IF(COUNTIF(M40:Q40,"WO2")=1,IF(AND(M40&lt;&gt;"WO1",M40&lt;&gt;"WO2",AND(M40&lt;0,M40&lt;&gt;"")),1,0)+IF(AND(N40&lt;&gt;"WO1",N40&lt;&gt;"WO2",AND(N40&lt;0,N40&lt;&gt;"")),1,0)+IF(AND(O40&lt;&gt;"WO1",O40&lt;&gt;"WO2",AND(O40&lt;0,O40&lt;&gt;"")),1,0)+IF(AND(P40&lt;&gt;"WO1",P40&lt;&gt;"WO2",AND(P40&lt;0,P40&lt;&gt;"")),1,0)+IF(AND(Q40&lt;&gt;"WO1",Q40&lt;&gt;"WO2",AND(Q40&lt;0,Q40&lt;&gt;"")),1,0),IF(AND(M40&lt;0,M40&lt;&gt;""),1,0)+IF(AND(N40&lt;0,N40&lt;&gt;""),1,0)+IF(AND(O40&lt;0,O40&lt;&gt;""),1,0)+IF(AND(P40&lt;0,P40&lt;&gt;""),1,0)+IF(AND(Q40&lt;0,Q40&lt;&gt;""),1,0)))</f>
        <v>0</v>
      </c>
      <c r="T40" s="38" t="n">
        <f aca="false">IF(AND(R40=0,S40=0),0,IF(AND(IF(R40&gt;S40,2,1)=1,OR(COUNTIF(M40:Q40,"WO1")=1,COUNTIF(M40:Q40,"WO2")=1)),0,IF(R40&gt;S40,2,1)))</f>
        <v>0</v>
      </c>
      <c r="U40" s="1" t="n">
        <f aca="false">IF(AND(R40=0,S40=0),0,IF(AND(IF(S40&gt;R40,2,1)=1,OR(COUNTIF(M40:Q40,"WO1")=1,COUNTIF(M40:Q40,"WO2")=1)),0,IF(S40&gt;R40,2,1)))</f>
        <v>0</v>
      </c>
      <c r="V40" s="1" t="str">
        <f aca="false">IF(AND(R40=0,S40=0),"",CONCATENATE(R40,":",S40," (",IF(OR(M40="WO1",M40="WO2"),"WO",M40),IF(N40&lt;&gt;"",CONCATENATE(", ",IF(OR(N40="WO1",N40="WO2"),"WO",N40)),""),IF(O40&lt;&gt;"",CONCATENATE(", ",IF(OR(O40="WO1",O40="WO2"),"WO",O40)),""),IF(P40&lt;&gt;"",CONCATENATE(", ",IF(OR(P40="WO1",P40="WO2"),"WO",P40)),""),IF(Q40&lt;&gt;"",CONCATENATE(", ",IF(OR(Q40="WO1",Q40="WO2"),"WO",Q40)),""),")"))</f>
        <v/>
      </c>
      <c r="W40" s="1" t="str">
        <f aca="false">IF(AND(R40=0,S40=0),"",CONCATENATE(S40,":",R40," (",IF(OR(M40="WO1",M40="WO2"),"WO",-M40),IF(N40&lt;&gt;"",CONCATENATE(", ",IF(OR(N40="WO1",N40="WO2"),"WO",-N40)),""),IF(O40&lt;&gt;"",CONCATENATE(", ",IF(OR(O40="WO1",O40="WO2"),"WO",-O40)),""),IF(P40&lt;&gt;"",CONCATENATE(", ",IF(OR(P40="WO1",P40="WO2"),"WO",-P40)),""),IF(Q40&lt;&gt;"",CONCATENATE(", ",IF(OR(Q40="WO1",Q40="WO2"),"WO",-Q40)),""),")"))</f>
        <v/>
      </c>
    </row>
    <row r="41" customFormat="false" ht="11.25" hidden="false" customHeight="false" outlineLevel="0" collapsed="false">
      <c r="K41" s="29"/>
      <c r="L41" s="29"/>
      <c r="M41" s="30"/>
      <c r="N41" s="30"/>
      <c r="O41" s="30"/>
      <c r="P41" s="30"/>
      <c r="Q41" s="30"/>
      <c r="R41" s="29"/>
      <c r="S41" s="29"/>
      <c r="T41" s="8"/>
    </row>
    <row r="42" customFormat="false" ht="12" hidden="false" customHeight="false" outlineLevel="0" collapsed="false">
      <c r="T42" s="38"/>
    </row>
    <row r="43" customFormat="false" ht="12" hidden="false" customHeight="false" outlineLevel="0" collapsed="false">
      <c r="B43" s="24" t="str">
        <f aca="false">IF(A43="","",A43)</f>
        <v/>
      </c>
      <c r="C43" s="25" t="str">
        <f aca="false">IF(B44="","",B44)</f>
        <v/>
      </c>
      <c r="D43" s="25" t="str">
        <f aca="false">IF(B45="","",B45)</f>
        <v/>
      </c>
      <c r="E43" s="25" t="str">
        <f aca="false">IF(B46="","",B46)</f>
        <v/>
      </c>
      <c r="F43" s="26" t="s">
        <v>77</v>
      </c>
      <c r="G43" s="27" t="s">
        <v>78</v>
      </c>
      <c r="H43" s="28"/>
      <c r="I43" s="28"/>
      <c r="K43" s="29"/>
      <c r="L43" s="29"/>
      <c r="M43" s="30"/>
      <c r="N43" s="30"/>
      <c r="O43" s="30"/>
      <c r="P43" s="30"/>
      <c r="Q43" s="30"/>
      <c r="R43" s="29"/>
      <c r="S43" s="29"/>
      <c r="T43" s="8"/>
    </row>
    <row r="44" customFormat="false" ht="11.25" hidden="false" customHeight="false" outlineLevel="0" collapsed="false">
      <c r="B44" s="31" t="str">
        <f aca="false">IF(A44="","",VLOOKUP(A44,'Seznam účastníků'!$A$2:$F$60,2,FALSE()))</f>
        <v/>
      </c>
      <c r="C44" s="9" t="s">
        <v>79</v>
      </c>
      <c r="D44" s="9" t="str">
        <f aca="false">V45</f>
        <v/>
      </c>
      <c r="E44" s="9" t="str">
        <f aca="false">W46</f>
        <v/>
      </c>
      <c r="F44" s="32" t="n">
        <f aca="false">T45+U46</f>
        <v>0</v>
      </c>
      <c r="G44" s="33"/>
      <c r="H44" s="34" t="n">
        <f aca="false">IF(T45=2,Bodování!$B$2,0)+IF(U46=2,Bodování!$B$2,0)+IF(G44="1.",Bodování!$B$3,0)</f>
        <v>0</v>
      </c>
      <c r="I44" s="34" t="n">
        <f aca="false">IF(T45=2,VLOOKUP(VLOOKUP(A45,'Seznam účastníků'!A:F,6,FALSE()),Bodování!$A$19:$B$24,2)*Bodování!$B$25,0)+IF(U46=2,VLOOKUP(VLOOKUP(A46,'Seznam účastníků'!A:F,6,FALSE()),Bodování!$A$19:$B$24,2)*Bodování!$B$25,0)</f>
        <v>0</v>
      </c>
      <c r="K44" s="35" t="str">
        <f aca="false">D43</f>
        <v/>
      </c>
      <c r="L44" s="36" t="str">
        <f aca="false">E43</f>
        <v/>
      </c>
      <c r="M44" s="37"/>
      <c r="N44" s="37"/>
      <c r="O44" s="37"/>
      <c r="P44" s="37"/>
      <c r="Q44" s="37"/>
      <c r="R44" s="35" t="n">
        <f aca="false">IF(COUNTIF(M44:Q44,"WO1")=1,IF(AND(M44&lt;&gt;"WO1",M44&lt;&gt;"WO2",AND(M44&gt;0,M44&lt;&gt;"")),1,0)+IF(AND(N44&lt;&gt;"WO1",N44&lt;&gt;"WO2",AND(N44&gt;0,N44&lt;&gt;"")),1,0)+IF(AND(O44&lt;&gt;"WO1",O44&lt;&gt;"WO2",AND(O44&gt;0,O44&lt;&gt;"")),1,0)+IF(AND(P44&lt;&gt;"WO1",P44&lt;&gt;"WO2",AND(P44&gt;0,P44&lt;&gt;"")),1,0)+IF(AND(Q44&lt;&gt;"WO1",Q44&lt;&gt;"WO2",AND(Q44&gt;0,Q44&lt;&gt;"")),1,0),IF(COUNTIF(M44:Q44,"WO2")=1,3,IF(AND(M44&gt;0,M44&lt;&gt;""),1,0)+IF(AND(N44&gt;0,N44&lt;&gt;""),1,0)+IF(AND(O44&gt;0,O44&lt;&gt;""),1,0)+IF(AND(P44&gt;0,P44&lt;&gt;""),1,0)+IF(AND(Q44&gt;0,Q44&lt;&gt;""),1,0)))</f>
        <v>0</v>
      </c>
      <c r="S44" s="36" t="n">
        <f aca="false">IF(COUNTIF(M44:Q44,"WO1")=1,3,IF(COUNTIF(M44:Q44,"WO2")=1,IF(AND(M44&lt;&gt;"WO1",M44&lt;&gt;"WO2",AND(M44&lt;0,M44&lt;&gt;"")),1,0)+IF(AND(N44&lt;&gt;"WO1",N44&lt;&gt;"WO2",AND(N44&lt;0,N44&lt;&gt;"")),1,0)+IF(AND(O44&lt;&gt;"WO1",O44&lt;&gt;"WO2",AND(O44&lt;0,O44&lt;&gt;"")),1,0)+IF(AND(P44&lt;&gt;"WO1",P44&lt;&gt;"WO2",AND(P44&lt;0,P44&lt;&gt;"")),1,0)+IF(AND(Q44&lt;&gt;"WO1",Q44&lt;&gt;"WO2",AND(Q44&lt;0,Q44&lt;&gt;"")),1,0),IF(AND(M44&lt;0,M44&lt;&gt;""),1,0)+IF(AND(N44&lt;0,N44&lt;&gt;""),1,0)+IF(AND(O44&lt;0,O44&lt;&gt;""),1,0)+IF(AND(P44&lt;0,P44&lt;&gt;""),1,0)+IF(AND(Q44&lt;0,Q44&lt;&gt;""),1,0)))</f>
        <v>0</v>
      </c>
      <c r="T44" s="38" t="n">
        <f aca="false">IF(AND(R44=0,S44=0),0,IF(AND(IF(R44&gt;S44,2,1)=1,OR(COUNTIF(M44:Q44,"WO1")=1,COUNTIF(M44:Q44,"WO2")=1)),0,IF(R44&gt;S44,2,1)))</f>
        <v>0</v>
      </c>
      <c r="U44" s="1" t="n">
        <f aca="false">IF(AND(R44=0,S44=0),0,IF(AND(IF(S44&gt;R44,2,1)=1,OR(COUNTIF(M44:Q44,"WO1")=1,COUNTIF(M44:Q44,"WO2")=1)),0,IF(S44&gt;R44,2,1)))</f>
        <v>0</v>
      </c>
      <c r="V44" s="1" t="str">
        <f aca="false">IF(AND(R44=0,S44=0),"",CONCATENATE(R44,":",S44," (",IF(OR(M44="WO1",M44="WO2"),"WO",M44),IF(N44&lt;&gt;"",CONCATENATE(", ",IF(OR(N44="WO1",N44="WO2"),"WO",N44)),""),IF(O44&lt;&gt;"",CONCATENATE(", ",IF(OR(O44="WO1",O44="WO2"),"WO",O44)),""),IF(P44&lt;&gt;"",CONCATENATE(", ",IF(OR(P44="WO1",P44="WO2"),"WO",P44)),""),IF(Q44&lt;&gt;"",CONCATENATE(", ",IF(OR(Q44="WO1",Q44="WO2"),"WO",Q44)),""),")"))</f>
        <v/>
      </c>
      <c r="W44" s="1" t="str">
        <f aca="false">IF(AND(R44=0,S44=0),"",CONCATENATE(S44,":",R44," (",IF(OR(M44="WO1",M44="WO2"),"WO",-M44),IF(N44&lt;&gt;"",CONCATENATE(", ",IF(OR(N44="WO1",N44="WO2"),"WO",-N44)),""),IF(O44&lt;&gt;"",CONCATENATE(", ",IF(OR(O44="WO1",O44="WO2"),"WO",-O44)),""),IF(P44&lt;&gt;"",CONCATENATE(", ",IF(OR(P44="WO1",P44="WO2"),"WO",-P44)),""),IF(Q44&lt;&gt;"",CONCATENATE(", ",IF(OR(Q44="WO1",Q44="WO2"),"WO",-Q44)),""),")"))</f>
        <v/>
      </c>
    </row>
    <row r="45" customFormat="false" ht="11.25" hidden="false" customHeight="false" outlineLevel="0" collapsed="false">
      <c r="B45" s="31" t="str">
        <f aca="false">IF(A45="","",VLOOKUP(A45,'Seznam účastníků'!$A$2:$F$60,2,FALSE()))</f>
        <v/>
      </c>
      <c r="C45" s="9" t="str">
        <f aca="false">W45</f>
        <v/>
      </c>
      <c r="D45" s="9" t="s">
        <v>79</v>
      </c>
      <c r="E45" s="9" t="str">
        <f aca="false">V44</f>
        <v/>
      </c>
      <c r="F45" s="32" t="n">
        <f aca="false">T44+U45</f>
        <v>0</v>
      </c>
      <c r="G45" s="33"/>
      <c r="H45" s="34" t="n">
        <f aca="false">IF(T44=2,Bodování!$B$2,0)+IF(U45=2,Bodování!$B$2,0)+IF(G45="1.",Bodování!$B$3,0)</f>
        <v>0</v>
      </c>
      <c r="I45" s="34" t="n">
        <f aca="false">IF(T44=2,VLOOKUP(VLOOKUP(A46,'Seznam účastníků'!A:F,6,FALSE()),Bodování!$A$19:$B$24,2)*Bodování!$B$25,0)+IF(U45=2,VLOOKUP(VLOOKUP(A44,'Seznam účastníků'!A:F,6,FALSE()),Bodování!$A$19:$B$24,2)*Bodování!$B$25,0)</f>
        <v>0</v>
      </c>
      <c r="K45" s="39" t="str">
        <f aca="false">C43</f>
        <v/>
      </c>
      <c r="L45" s="40" t="str">
        <f aca="false">D43</f>
        <v/>
      </c>
      <c r="M45" s="41"/>
      <c r="N45" s="41"/>
      <c r="O45" s="41"/>
      <c r="P45" s="41"/>
      <c r="Q45" s="41"/>
      <c r="R45" s="39" t="n">
        <f aca="false">IF(COUNTIF(M45:Q45,"WO1")=1,IF(AND(M45&lt;&gt;"WO1",M45&lt;&gt;"WO2",AND(M45&gt;0,M45&lt;&gt;"")),1,0)+IF(AND(N45&lt;&gt;"WO1",N45&lt;&gt;"WO2",AND(N45&gt;0,N45&lt;&gt;"")),1,0)+IF(AND(O45&lt;&gt;"WO1",O45&lt;&gt;"WO2",AND(O45&gt;0,O45&lt;&gt;"")),1,0)+IF(AND(P45&lt;&gt;"WO1",P45&lt;&gt;"WO2",AND(P45&gt;0,P45&lt;&gt;"")),1,0)+IF(AND(Q45&lt;&gt;"WO1",Q45&lt;&gt;"WO2",AND(Q45&gt;0,Q45&lt;&gt;"")),1,0),IF(COUNTIF(M45:Q45,"WO2")=1,3,IF(AND(M45&gt;0,M45&lt;&gt;""),1,0)+IF(AND(N45&gt;0,N45&lt;&gt;""),1,0)+IF(AND(O45&gt;0,O45&lt;&gt;""),1,0)+IF(AND(P45&gt;0,P45&lt;&gt;""),1,0)+IF(AND(Q45&gt;0,Q45&lt;&gt;""),1,0)))</f>
        <v>0</v>
      </c>
      <c r="S45" s="40" t="n">
        <f aca="false">IF(COUNTIF(M45:Q45,"WO1")=1,3,IF(COUNTIF(M45:Q45,"WO2")=1,IF(AND(M45&lt;&gt;"WO1",M45&lt;&gt;"WO2",AND(M45&lt;0,M45&lt;&gt;"")),1,0)+IF(AND(N45&lt;&gt;"WO1",N45&lt;&gt;"WO2",AND(N45&lt;0,N45&lt;&gt;"")),1,0)+IF(AND(O45&lt;&gt;"WO1",O45&lt;&gt;"WO2",AND(O45&lt;0,O45&lt;&gt;"")),1,0)+IF(AND(P45&lt;&gt;"WO1",P45&lt;&gt;"WO2",AND(P45&lt;0,P45&lt;&gt;"")),1,0)+IF(AND(Q45&lt;&gt;"WO1",Q45&lt;&gt;"WO2",AND(Q45&lt;0,Q45&lt;&gt;"")),1,0),IF(AND(M45&lt;0,M45&lt;&gt;""),1,0)+IF(AND(N45&lt;0,N45&lt;&gt;""),1,0)+IF(AND(O45&lt;0,O45&lt;&gt;""),1,0)+IF(AND(P45&lt;0,P45&lt;&gt;""),1,0)+IF(AND(Q45&lt;0,Q45&lt;&gt;""),1,0)))</f>
        <v>0</v>
      </c>
      <c r="T45" s="38" t="n">
        <f aca="false">IF(AND(R45=0,S45=0),0,IF(AND(IF(R45&gt;S45,2,1)=1,OR(COUNTIF(M45:Q45,"WO1")=1,COUNTIF(M45:Q45,"WO2")=1)),0,IF(R45&gt;S45,2,1)))</f>
        <v>0</v>
      </c>
      <c r="U45" s="1" t="n">
        <f aca="false">IF(AND(R45=0,S45=0),0,IF(AND(IF(S45&gt;R45,2,1)=1,OR(COUNTIF(M45:Q45,"WO1")=1,COUNTIF(M45:Q45,"WO2")=1)),0,IF(S45&gt;R45,2,1)))</f>
        <v>0</v>
      </c>
      <c r="V45" s="1" t="str">
        <f aca="false">IF(AND(R45=0,S45=0),"",CONCATENATE(R45,":",S45," (",IF(OR(M45="WO1",M45="WO2"),"WO",M45),IF(N45&lt;&gt;"",CONCATENATE(", ",IF(OR(N45="WO1",N45="WO2"),"WO",N45)),""),IF(O45&lt;&gt;"",CONCATENATE(", ",IF(OR(O45="WO1",O45="WO2"),"WO",O45)),""),IF(P45&lt;&gt;"",CONCATENATE(", ",IF(OR(P45="WO1",P45="WO2"),"WO",P45)),""),IF(Q45&lt;&gt;"",CONCATENATE(", ",IF(OR(Q45="WO1",Q45="WO2"),"WO",Q45)),""),")"))</f>
        <v/>
      </c>
      <c r="W45" s="1" t="str">
        <f aca="false">IF(AND(R45=0,S45=0),"",CONCATENATE(S45,":",R45," (",IF(OR(M45="WO1",M45="WO2"),"WO",-M45),IF(N45&lt;&gt;"",CONCATENATE(", ",IF(OR(N45="WO1",N45="WO2"),"WO",-N45)),""),IF(O45&lt;&gt;"",CONCATENATE(", ",IF(OR(O45="WO1",O45="WO2"),"WO",-O45)),""),IF(P45&lt;&gt;"",CONCATENATE(", ",IF(OR(P45="WO1",P45="WO2"),"WO",-P45)),""),IF(Q45&lt;&gt;"",CONCATENATE(", ",IF(OR(Q45="WO1",Q45="WO2"),"WO",-Q45)),""),")"))</f>
        <v/>
      </c>
    </row>
    <row r="46" customFormat="false" ht="12" hidden="false" customHeight="false" outlineLevel="0" collapsed="false">
      <c r="B46" s="42" t="str">
        <f aca="false">IF(A46="","",VLOOKUP(A46,'Seznam účastníků'!$A$2:$F$60,2,FALSE()))</f>
        <v/>
      </c>
      <c r="C46" s="43" t="str">
        <f aca="false">V46</f>
        <v/>
      </c>
      <c r="D46" s="43" t="str">
        <f aca="false">W44</f>
        <v/>
      </c>
      <c r="E46" s="43" t="s">
        <v>79</v>
      </c>
      <c r="F46" s="44" t="n">
        <f aca="false">U44+T46</f>
        <v>0</v>
      </c>
      <c r="G46" s="45"/>
      <c r="H46" s="34" t="n">
        <f aca="false">IF(U44=2,Bodování!$B$2,0)+IF(T46=2,Bodování!$B$2,0)+IF(G46="1.",Bodování!$B$3,0)</f>
        <v>0</v>
      </c>
      <c r="I46" s="34" t="n">
        <f aca="false">IF(U44=2,VLOOKUP(VLOOKUP(A45,'Seznam účastníků'!A:F,6,FALSE()),Bodování!$A$19:$B$24,2)*Bodování!$B$25,0)+IF(T46=2,VLOOKUP(VLOOKUP(A44,'Seznam účastníků'!A:F,6,FALSE()),Bodování!$A$19:$B$24,2)*Bodování!$B$25,0)</f>
        <v>0</v>
      </c>
      <c r="K46" s="46" t="str">
        <f aca="false">E43</f>
        <v/>
      </c>
      <c r="L46" s="47" t="str">
        <f aca="false">C43</f>
        <v/>
      </c>
      <c r="M46" s="48"/>
      <c r="N46" s="48"/>
      <c r="O46" s="48"/>
      <c r="P46" s="48"/>
      <c r="Q46" s="48"/>
      <c r="R46" s="46" t="n">
        <f aca="false">IF(COUNTIF(M46:Q46,"WO1")=1,IF(AND(M46&lt;&gt;"WO1",M46&lt;&gt;"WO2",AND(M46&gt;0,M46&lt;&gt;"")),1,0)+IF(AND(N46&lt;&gt;"WO1",N46&lt;&gt;"WO2",AND(N46&gt;0,N46&lt;&gt;"")),1,0)+IF(AND(O46&lt;&gt;"WO1",O46&lt;&gt;"WO2",AND(O46&gt;0,O46&lt;&gt;"")),1,0)+IF(AND(P46&lt;&gt;"WO1",P46&lt;&gt;"WO2",AND(P46&gt;0,P46&lt;&gt;"")),1,0)+IF(AND(Q46&lt;&gt;"WO1",Q46&lt;&gt;"WO2",AND(Q46&gt;0,Q46&lt;&gt;"")),1,0),IF(COUNTIF(M46:Q46,"WO2")=1,3,IF(AND(M46&gt;0,M46&lt;&gt;""),1,0)+IF(AND(N46&gt;0,N46&lt;&gt;""),1,0)+IF(AND(O46&gt;0,O46&lt;&gt;""),1,0)+IF(AND(P46&gt;0,P46&lt;&gt;""),1,0)+IF(AND(Q46&gt;0,Q46&lt;&gt;""),1,0)))</f>
        <v>0</v>
      </c>
      <c r="S46" s="47" t="n">
        <f aca="false">IF(COUNTIF(M46:Q46,"WO1")=1,3,IF(COUNTIF(M46:Q46,"WO2")=1,IF(AND(M46&lt;&gt;"WO1",M46&lt;&gt;"WO2",AND(M46&lt;0,M46&lt;&gt;"")),1,0)+IF(AND(N46&lt;&gt;"WO1",N46&lt;&gt;"WO2",AND(N46&lt;0,N46&lt;&gt;"")),1,0)+IF(AND(O46&lt;&gt;"WO1",O46&lt;&gt;"WO2",AND(O46&lt;0,O46&lt;&gt;"")),1,0)+IF(AND(P46&lt;&gt;"WO1",P46&lt;&gt;"WO2",AND(P46&lt;0,P46&lt;&gt;"")),1,0)+IF(AND(Q46&lt;&gt;"WO1",Q46&lt;&gt;"WO2",AND(Q46&lt;0,Q46&lt;&gt;"")),1,0),IF(AND(M46&lt;0,M46&lt;&gt;""),1,0)+IF(AND(N46&lt;0,N46&lt;&gt;""),1,0)+IF(AND(O46&lt;0,O46&lt;&gt;""),1,0)+IF(AND(P46&lt;0,P46&lt;&gt;""),1,0)+IF(AND(Q46&lt;0,Q46&lt;&gt;""),1,0)))</f>
        <v>0</v>
      </c>
      <c r="T46" s="38" t="n">
        <f aca="false">IF(AND(R46=0,S46=0),0,IF(AND(IF(R46&gt;S46,2,1)=1,OR(COUNTIF(M46:Q46,"WO1")=1,COUNTIF(M46:Q46,"WO2")=1)),0,IF(R46&gt;S46,2,1)))</f>
        <v>0</v>
      </c>
      <c r="U46" s="1" t="n">
        <f aca="false">IF(AND(R46=0,S46=0),0,IF(AND(IF(S46&gt;R46,2,1)=1,OR(COUNTIF(M46:Q46,"WO1")=1,COUNTIF(M46:Q46,"WO2")=1)),0,IF(S46&gt;R46,2,1)))</f>
        <v>0</v>
      </c>
      <c r="V46" s="1" t="str">
        <f aca="false">IF(AND(R46=0,S46=0),"",CONCATENATE(R46,":",S46," (",IF(OR(M46="WO1",M46="WO2"),"WO",M46),IF(N46&lt;&gt;"",CONCATENATE(", ",IF(OR(N46="WO1",N46="WO2"),"WO",N46)),""),IF(O46&lt;&gt;"",CONCATENATE(", ",IF(OR(O46="WO1",O46="WO2"),"WO",O46)),""),IF(P46&lt;&gt;"",CONCATENATE(", ",IF(OR(P46="WO1",P46="WO2"),"WO",P46)),""),IF(Q46&lt;&gt;"",CONCATENATE(", ",IF(OR(Q46="WO1",Q46="WO2"),"WO",Q46)),""),")"))</f>
        <v/>
      </c>
      <c r="W46" s="1" t="str">
        <f aca="false">IF(AND(R46=0,S46=0),"",CONCATENATE(S46,":",R46," (",IF(OR(M46="WO1",M46="WO2"),"WO",-M46),IF(N46&lt;&gt;"",CONCATENATE(", ",IF(OR(N46="WO1",N46="WO2"),"WO",-N46)),""),IF(O46&lt;&gt;"",CONCATENATE(", ",IF(OR(O46="WO1",O46="WO2"),"WO",-O46)),""),IF(P46&lt;&gt;"",CONCATENATE(", ",IF(OR(P46="WO1",P46="WO2"),"WO",-P46)),""),IF(Q46&lt;&gt;"",CONCATENATE(", ",IF(OR(Q46="WO1",Q46="WO2"),"WO",-Q46)),""),")"))</f>
        <v/>
      </c>
    </row>
    <row r="47" customFormat="false" ht="11.25" hidden="false" customHeight="false" outlineLevel="0" collapsed="false">
      <c r="K47" s="29"/>
      <c r="L47" s="29"/>
      <c r="M47" s="30"/>
      <c r="N47" s="30"/>
      <c r="O47" s="30"/>
      <c r="P47" s="30"/>
      <c r="Q47" s="30"/>
      <c r="R47" s="29"/>
      <c r="S47" s="29"/>
      <c r="T47" s="8"/>
    </row>
    <row r="48" customFormat="false" ht="12" hidden="false" customHeight="false" outlineLevel="0" collapsed="false">
      <c r="T48" s="38"/>
    </row>
    <row r="49" customFormat="false" ht="12" hidden="false" customHeight="false" outlineLevel="0" collapsed="false">
      <c r="B49" s="24" t="str">
        <f aca="false">IF(A49="","",A49)</f>
        <v/>
      </c>
      <c r="C49" s="25" t="str">
        <f aca="false">IF(B50="","",B50)</f>
        <v/>
      </c>
      <c r="D49" s="25" t="str">
        <f aca="false">IF(B51="","",B51)</f>
        <v/>
      </c>
      <c r="E49" s="25" t="str">
        <f aca="false">IF(B52="","",B52)</f>
        <v/>
      </c>
      <c r="F49" s="26" t="s">
        <v>77</v>
      </c>
      <c r="G49" s="27" t="s">
        <v>78</v>
      </c>
      <c r="H49" s="28"/>
      <c r="I49" s="28"/>
      <c r="K49" s="29"/>
      <c r="L49" s="29"/>
      <c r="M49" s="30"/>
      <c r="N49" s="30"/>
      <c r="O49" s="30"/>
      <c r="P49" s="30"/>
      <c r="Q49" s="30"/>
      <c r="R49" s="29"/>
      <c r="S49" s="29"/>
      <c r="T49" s="8"/>
    </row>
    <row r="50" customFormat="false" ht="11.25" hidden="false" customHeight="false" outlineLevel="0" collapsed="false">
      <c r="B50" s="31" t="str">
        <f aca="false">IF(A50="","",VLOOKUP(A50,'Seznam účastníků'!$A$2:$F$60,2,FALSE()))</f>
        <v/>
      </c>
      <c r="C50" s="9" t="s">
        <v>79</v>
      </c>
      <c r="D50" s="9" t="str">
        <f aca="false">V51</f>
        <v/>
      </c>
      <c r="E50" s="9" t="str">
        <f aca="false">W52</f>
        <v/>
      </c>
      <c r="F50" s="32" t="n">
        <f aca="false">T51+U52</f>
        <v>0</v>
      </c>
      <c r="G50" s="33"/>
      <c r="H50" s="34" t="n">
        <f aca="false">IF(T51=2,Bodování!$B$2,0)+IF(U52=2,Bodování!$B$2,0)+IF(G50="1.",Bodování!$B$3,0)</f>
        <v>0</v>
      </c>
      <c r="I50" s="34" t="n">
        <f aca="false">IF(T51=2,VLOOKUP(VLOOKUP(A51,'Seznam účastníků'!A:F,6,FALSE()),Bodování!$A$19:$B$24,2)*Bodování!$B$25,0)+IF(U52=2,VLOOKUP(VLOOKUP(A52,'Seznam účastníků'!A:F,6,FALSE()),Bodování!$A$19:$B$24,2)*Bodování!$B$25,0)</f>
        <v>0</v>
      </c>
      <c r="K50" s="35" t="str">
        <f aca="false">D49</f>
        <v/>
      </c>
      <c r="L50" s="36" t="str">
        <f aca="false">E49</f>
        <v/>
      </c>
      <c r="M50" s="37"/>
      <c r="N50" s="37"/>
      <c r="O50" s="37"/>
      <c r="P50" s="37"/>
      <c r="Q50" s="37"/>
      <c r="R50" s="35" t="n">
        <f aca="false">IF(COUNTIF(M50:Q50,"WO1")=1,IF(AND(M50&lt;&gt;"WO1",M50&lt;&gt;"WO2",AND(M50&gt;0,M50&lt;&gt;"")),1,0)+IF(AND(N50&lt;&gt;"WO1",N50&lt;&gt;"WO2",AND(N50&gt;0,N50&lt;&gt;"")),1,0)+IF(AND(O50&lt;&gt;"WO1",O50&lt;&gt;"WO2",AND(O50&gt;0,O50&lt;&gt;"")),1,0)+IF(AND(P50&lt;&gt;"WO1",P50&lt;&gt;"WO2",AND(P50&gt;0,P50&lt;&gt;"")),1,0)+IF(AND(Q50&lt;&gt;"WO1",Q50&lt;&gt;"WO2",AND(Q50&gt;0,Q50&lt;&gt;"")),1,0),IF(COUNTIF(M50:Q50,"WO2")=1,3,IF(AND(M50&gt;0,M50&lt;&gt;""),1,0)+IF(AND(N50&gt;0,N50&lt;&gt;""),1,0)+IF(AND(O50&gt;0,O50&lt;&gt;""),1,0)+IF(AND(P50&gt;0,P50&lt;&gt;""),1,0)+IF(AND(Q50&gt;0,Q50&lt;&gt;""),1,0)))</f>
        <v>0</v>
      </c>
      <c r="S50" s="36" t="n">
        <f aca="false">IF(COUNTIF(M50:Q50,"WO1")=1,3,IF(COUNTIF(M50:Q50,"WO2")=1,IF(AND(M50&lt;&gt;"WO1",M50&lt;&gt;"WO2",AND(M50&lt;0,M50&lt;&gt;"")),1,0)+IF(AND(N50&lt;&gt;"WO1",N50&lt;&gt;"WO2",AND(N50&lt;0,N50&lt;&gt;"")),1,0)+IF(AND(O50&lt;&gt;"WO1",O50&lt;&gt;"WO2",AND(O50&lt;0,O50&lt;&gt;"")),1,0)+IF(AND(P50&lt;&gt;"WO1",P50&lt;&gt;"WO2",AND(P50&lt;0,P50&lt;&gt;"")),1,0)+IF(AND(Q50&lt;&gt;"WO1",Q50&lt;&gt;"WO2",AND(Q50&lt;0,Q50&lt;&gt;"")),1,0),IF(AND(M50&lt;0,M50&lt;&gt;""),1,0)+IF(AND(N50&lt;0,N50&lt;&gt;""),1,0)+IF(AND(O50&lt;0,O50&lt;&gt;""),1,0)+IF(AND(P50&lt;0,P50&lt;&gt;""),1,0)+IF(AND(Q50&lt;0,Q50&lt;&gt;""),1,0)))</f>
        <v>0</v>
      </c>
      <c r="T50" s="38" t="n">
        <f aca="false">IF(AND(R50=0,S50=0),0,IF(AND(IF(R50&gt;S50,2,1)=1,OR(COUNTIF(M50:Q50,"WO1")=1,COUNTIF(M50:Q50,"WO2")=1)),0,IF(R50&gt;S50,2,1)))</f>
        <v>0</v>
      </c>
      <c r="U50" s="1" t="n">
        <f aca="false">IF(AND(R50=0,S50=0),0,IF(AND(IF(S50&gt;R50,2,1)=1,OR(COUNTIF(M50:Q50,"WO1")=1,COUNTIF(M50:Q50,"WO2")=1)),0,IF(S50&gt;R50,2,1)))</f>
        <v>0</v>
      </c>
      <c r="V50" s="1" t="str">
        <f aca="false">IF(AND(R50=0,S50=0),"",CONCATENATE(R50,":",S50," (",IF(OR(M50="WO1",M50="WO2"),"WO",M50),IF(N50&lt;&gt;"",CONCATENATE(", ",IF(OR(N50="WO1",N50="WO2"),"WO",N50)),""),IF(O50&lt;&gt;"",CONCATENATE(", ",IF(OR(O50="WO1",O50="WO2"),"WO",O50)),""),IF(P50&lt;&gt;"",CONCATENATE(", ",IF(OR(P50="WO1",P50="WO2"),"WO",P50)),""),IF(Q50&lt;&gt;"",CONCATENATE(", ",IF(OR(Q50="WO1",Q50="WO2"),"WO",Q50)),""),")"))</f>
        <v/>
      </c>
      <c r="W50" s="1" t="str">
        <f aca="false">IF(AND(R50=0,S50=0),"",CONCATENATE(S50,":",R50," (",IF(OR(M50="WO1",M50="WO2"),"WO",-M50),IF(N50&lt;&gt;"",CONCATENATE(", ",IF(OR(N50="WO1",N50="WO2"),"WO",-N50)),""),IF(O50&lt;&gt;"",CONCATENATE(", ",IF(OR(O50="WO1",O50="WO2"),"WO",-O50)),""),IF(P50&lt;&gt;"",CONCATENATE(", ",IF(OR(P50="WO1",P50="WO2"),"WO",-P50)),""),IF(Q50&lt;&gt;"",CONCATENATE(", ",IF(OR(Q50="WO1",Q50="WO2"),"WO",-Q50)),""),")"))</f>
        <v/>
      </c>
    </row>
    <row r="51" customFormat="false" ht="11.25" hidden="false" customHeight="false" outlineLevel="0" collapsed="false">
      <c r="B51" s="31" t="str">
        <f aca="false">IF(A51="","",VLOOKUP(A51,'Seznam účastníků'!$A$2:$F$60,2,FALSE()))</f>
        <v/>
      </c>
      <c r="C51" s="9" t="str">
        <f aca="false">W51</f>
        <v/>
      </c>
      <c r="D51" s="9" t="s">
        <v>79</v>
      </c>
      <c r="E51" s="9" t="str">
        <f aca="false">V50</f>
        <v/>
      </c>
      <c r="F51" s="32" t="n">
        <f aca="false">T50+U51</f>
        <v>0</v>
      </c>
      <c r="G51" s="33"/>
      <c r="H51" s="34" t="n">
        <f aca="false">IF(T50=2,Bodování!$B$2,0)+IF(U51=2,Bodování!$B$2,0)+IF(G51="1.",Bodování!$B$3,0)</f>
        <v>0</v>
      </c>
      <c r="I51" s="34" t="n">
        <f aca="false">IF(T50=2,VLOOKUP(VLOOKUP(A52,'Seznam účastníků'!A:F,6,FALSE()),Bodování!$A$19:$B$24,2)*Bodování!$B$25,0)+IF(U51=2,VLOOKUP(VLOOKUP(A50,'Seznam účastníků'!A:F,6,FALSE()),Bodování!$A$19:$B$24,2)*Bodování!$B$25,0)</f>
        <v>0</v>
      </c>
      <c r="K51" s="39" t="str">
        <f aca="false">C49</f>
        <v/>
      </c>
      <c r="L51" s="40" t="str">
        <f aca="false">D49</f>
        <v/>
      </c>
      <c r="M51" s="41"/>
      <c r="N51" s="41"/>
      <c r="O51" s="41"/>
      <c r="P51" s="41"/>
      <c r="Q51" s="41"/>
      <c r="R51" s="39" t="n">
        <f aca="false">IF(COUNTIF(M51:Q51,"WO1")=1,IF(AND(M51&lt;&gt;"WO1",M51&lt;&gt;"WO2",AND(M51&gt;0,M51&lt;&gt;"")),1,0)+IF(AND(N51&lt;&gt;"WO1",N51&lt;&gt;"WO2",AND(N51&gt;0,N51&lt;&gt;"")),1,0)+IF(AND(O51&lt;&gt;"WO1",O51&lt;&gt;"WO2",AND(O51&gt;0,O51&lt;&gt;"")),1,0)+IF(AND(P51&lt;&gt;"WO1",P51&lt;&gt;"WO2",AND(P51&gt;0,P51&lt;&gt;"")),1,0)+IF(AND(Q51&lt;&gt;"WO1",Q51&lt;&gt;"WO2",AND(Q51&gt;0,Q51&lt;&gt;"")),1,0),IF(COUNTIF(M51:Q51,"WO2")=1,3,IF(AND(M51&gt;0,M51&lt;&gt;""),1,0)+IF(AND(N51&gt;0,N51&lt;&gt;""),1,0)+IF(AND(O51&gt;0,O51&lt;&gt;""),1,0)+IF(AND(P51&gt;0,P51&lt;&gt;""),1,0)+IF(AND(Q51&gt;0,Q51&lt;&gt;""),1,0)))</f>
        <v>0</v>
      </c>
      <c r="S51" s="40" t="n">
        <f aca="false">IF(COUNTIF(M51:Q51,"WO1")=1,3,IF(COUNTIF(M51:Q51,"WO2")=1,IF(AND(M51&lt;&gt;"WO1",M51&lt;&gt;"WO2",AND(M51&lt;0,M51&lt;&gt;"")),1,0)+IF(AND(N51&lt;&gt;"WO1",N51&lt;&gt;"WO2",AND(N51&lt;0,N51&lt;&gt;"")),1,0)+IF(AND(O51&lt;&gt;"WO1",O51&lt;&gt;"WO2",AND(O51&lt;0,O51&lt;&gt;"")),1,0)+IF(AND(P51&lt;&gt;"WO1",P51&lt;&gt;"WO2",AND(P51&lt;0,P51&lt;&gt;"")),1,0)+IF(AND(Q51&lt;&gt;"WO1",Q51&lt;&gt;"WO2",AND(Q51&lt;0,Q51&lt;&gt;"")),1,0),IF(AND(M51&lt;0,M51&lt;&gt;""),1,0)+IF(AND(N51&lt;0,N51&lt;&gt;""),1,0)+IF(AND(O51&lt;0,O51&lt;&gt;""),1,0)+IF(AND(P51&lt;0,P51&lt;&gt;""),1,0)+IF(AND(Q51&lt;0,Q51&lt;&gt;""),1,0)))</f>
        <v>0</v>
      </c>
      <c r="T51" s="38" t="n">
        <f aca="false">IF(AND(R51=0,S51=0),0,IF(AND(IF(R51&gt;S51,2,1)=1,OR(COUNTIF(M51:Q51,"WO1")=1,COUNTIF(M51:Q51,"WO2")=1)),0,IF(R51&gt;S51,2,1)))</f>
        <v>0</v>
      </c>
      <c r="U51" s="1" t="n">
        <f aca="false">IF(AND(R51=0,S51=0),0,IF(AND(IF(S51&gt;R51,2,1)=1,OR(COUNTIF(M51:Q51,"WO1")=1,COUNTIF(M51:Q51,"WO2")=1)),0,IF(S51&gt;R51,2,1)))</f>
        <v>0</v>
      </c>
      <c r="V51" s="1" t="str">
        <f aca="false">IF(AND(R51=0,S51=0),"",CONCATENATE(R51,":",S51," (",IF(OR(M51="WO1",M51="WO2"),"WO",M51),IF(N51&lt;&gt;"",CONCATENATE(", ",IF(OR(N51="WO1",N51="WO2"),"WO",N51)),""),IF(O51&lt;&gt;"",CONCATENATE(", ",IF(OR(O51="WO1",O51="WO2"),"WO",O51)),""),IF(P51&lt;&gt;"",CONCATENATE(", ",IF(OR(P51="WO1",P51="WO2"),"WO",P51)),""),IF(Q51&lt;&gt;"",CONCATENATE(", ",IF(OR(Q51="WO1",Q51="WO2"),"WO",Q51)),""),")"))</f>
        <v/>
      </c>
      <c r="W51" s="1" t="str">
        <f aca="false">IF(AND(R51=0,S51=0),"",CONCATENATE(S51,":",R51," (",IF(OR(M51="WO1",M51="WO2"),"WO",-M51),IF(N51&lt;&gt;"",CONCATENATE(", ",IF(OR(N51="WO1",N51="WO2"),"WO",-N51)),""),IF(O51&lt;&gt;"",CONCATENATE(", ",IF(OR(O51="WO1",O51="WO2"),"WO",-O51)),""),IF(P51&lt;&gt;"",CONCATENATE(", ",IF(OR(P51="WO1",P51="WO2"),"WO",-P51)),""),IF(Q51&lt;&gt;"",CONCATENATE(", ",IF(OR(Q51="WO1",Q51="WO2"),"WO",-Q51)),""),")"))</f>
        <v/>
      </c>
    </row>
    <row r="52" customFormat="false" ht="12" hidden="false" customHeight="false" outlineLevel="0" collapsed="false">
      <c r="B52" s="42" t="str">
        <f aca="false">IF(A52="","",VLOOKUP(A52,'Seznam účastníků'!$A$2:$F$60,2,FALSE()))</f>
        <v/>
      </c>
      <c r="C52" s="43" t="str">
        <f aca="false">V52</f>
        <v/>
      </c>
      <c r="D52" s="43" t="str">
        <f aca="false">W50</f>
        <v/>
      </c>
      <c r="E52" s="43" t="s">
        <v>79</v>
      </c>
      <c r="F52" s="44" t="n">
        <f aca="false">U50+T52</f>
        <v>0</v>
      </c>
      <c r="G52" s="45"/>
      <c r="H52" s="34" t="n">
        <f aca="false">IF(U50=2,Bodování!$B$2,0)+IF(T52=2,Bodování!$B$2,0)+IF(G52="1.",Bodování!$B$3,0)</f>
        <v>0</v>
      </c>
      <c r="I52" s="34" t="n">
        <f aca="false">IF(U50=2,VLOOKUP(VLOOKUP(A51,'Seznam účastníků'!A:F,6,FALSE()),Bodování!$A$19:$B$24,2)*Bodování!$B$25,0)+IF(T52=2,VLOOKUP(VLOOKUP(A50,'Seznam účastníků'!A:F,6,FALSE()),Bodování!$A$19:$B$24,2)*Bodování!$B$25,0)</f>
        <v>0</v>
      </c>
      <c r="K52" s="46" t="str">
        <f aca="false">E49</f>
        <v/>
      </c>
      <c r="L52" s="47" t="str">
        <f aca="false">C49</f>
        <v/>
      </c>
      <c r="M52" s="48"/>
      <c r="N52" s="48"/>
      <c r="O52" s="48"/>
      <c r="P52" s="48"/>
      <c r="Q52" s="48"/>
      <c r="R52" s="46" t="n">
        <f aca="false">IF(COUNTIF(M52:Q52,"WO1")=1,IF(AND(M52&lt;&gt;"WO1",M52&lt;&gt;"WO2",AND(M52&gt;0,M52&lt;&gt;"")),1,0)+IF(AND(N52&lt;&gt;"WO1",N52&lt;&gt;"WO2",AND(N52&gt;0,N52&lt;&gt;"")),1,0)+IF(AND(O52&lt;&gt;"WO1",O52&lt;&gt;"WO2",AND(O52&gt;0,O52&lt;&gt;"")),1,0)+IF(AND(P52&lt;&gt;"WO1",P52&lt;&gt;"WO2",AND(P52&gt;0,P52&lt;&gt;"")),1,0)+IF(AND(Q52&lt;&gt;"WO1",Q52&lt;&gt;"WO2",AND(Q52&gt;0,Q52&lt;&gt;"")),1,0),IF(COUNTIF(M52:Q52,"WO2")=1,3,IF(AND(M52&gt;0,M52&lt;&gt;""),1,0)+IF(AND(N52&gt;0,N52&lt;&gt;""),1,0)+IF(AND(O52&gt;0,O52&lt;&gt;""),1,0)+IF(AND(P52&gt;0,P52&lt;&gt;""),1,0)+IF(AND(Q52&gt;0,Q52&lt;&gt;""),1,0)))</f>
        <v>0</v>
      </c>
      <c r="S52" s="47" t="n">
        <f aca="false">IF(COUNTIF(M52:Q52,"WO1")=1,3,IF(COUNTIF(M52:Q52,"WO2")=1,IF(AND(M52&lt;&gt;"WO1",M52&lt;&gt;"WO2",AND(M52&lt;0,M52&lt;&gt;"")),1,0)+IF(AND(N52&lt;&gt;"WO1",N52&lt;&gt;"WO2",AND(N52&lt;0,N52&lt;&gt;"")),1,0)+IF(AND(O52&lt;&gt;"WO1",O52&lt;&gt;"WO2",AND(O52&lt;0,O52&lt;&gt;"")),1,0)+IF(AND(P52&lt;&gt;"WO1",P52&lt;&gt;"WO2",AND(P52&lt;0,P52&lt;&gt;"")),1,0)+IF(AND(Q52&lt;&gt;"WO1",Q52&lt;&gt;"WO2",AND(Q52&lt;0,Q52&lt;&gt;"")),1,0),IF(AND(M52&lt;0,M52&lt;&gt;""),1,0)+IF(AND(N52&lt;0,N52&lt;&gt;""),1,0)+IF(AND(O52&lt;0,O52&lt;&gt;""),1,0)+IF(AND(P52&lt;0,P52&lt;&gt;""),1,0)+IF(AND(Q52&lt;0,Q52&lt;&gt;""),1,0)))</f>
        <v>0</v>
      </c>
      <c r="T52" s="38" t="n">
        <f aca="false">IF(AND(R52=0,S52=0),0,IF(AND(IF(R52&gt;S52,2,1)=1,OR(COUNTIF(M52:Q52,"WO1")=1,COUNTIF(M52:Q52,"WO2")=1)),0,IF(R52&gt;S52,2,1)))</f>
        <v>0</v>
      </c>
      <c r="U52" s="1" t="n">
        <f aca="false">IF(AND(R52=0,S52=0),0,IF(AND(IF(S52&gt;R52,2,1)=1,OR(COUNTIF(M52:Q52,"WO1")=1,COUNTIF(M52:Q52,"WO2")=1)),0,IF(S52&gt;R52,2,1)))</f>
        <v>0</v>
      </c>
      <c r="V52" s="1" t="str">
        <f aca="false">IF(AND(R52=0,S52=0),"",CONCATENATE(R52,":",S52," (",IF(OR(M52="WO1",M52="WO2"),"WO",M52),IF(N52&lt;&gt;"",CONCATENATE(", ",IF(OR(N52="WO1",N52="WO2"),"WO",N52)),""),IF(O52&lt;&gt;"",CONCATENATE(", ",IF(OR(O52="WO1",O52="WO2"),"WO",O52)),""),IF(P52&lt;&gt;"",CONCATENATE(", ",IF(OR(P52="WO1",P52="WO2"),"WO",P52)),""),IF(Q52&lt;&gt;"",CONCATENATE(", ",IF(OR(Q52="WO1",Q52="WO2"),"WO",Q52)),""),")"))</f>
        <v/>
      </c>
      <c r="W52" s="1" t="str">
        <f aca="false">IF(AND(R52=0,S52=0),"",CONCATENATE(S52,":",R52," (",IF(OR(M52="WO1",M52="WO2"),"WO",-M52),IF(N52&lt;&gt;"",CONCATENATE(", ",IF(OR(N52="WO1",N52="WO2"),"WO",-N52)),""),IF(O52&lt;&gt;"",CONCATENATE(", ",IF(OR(O52="WO1",O52="WO2"),"WO",-O52)),""),IF(P52&lt;&gt;"",CONCATENATE(", ",IF(OR(P52="WO1",P52="WO2"),"WO",-P52)),""),IF(Q52&lt;&gt;"",CONCATENATE(", ",IF(OR(Q52="WO1",Q52="WO2"),"WO",-Q52)),""),")"))</f>
        <v/>
      </c>
    </row>
    <row r="53" customFormat="false" ht="11.25" hidden="false" customHeight="false" outlineLevel="0" collapsed="false">
      <c r="K53" s="29"/>
      <c r="L53" s="29"/>
      <c r="M53" s="30"/>
      <c r="N53" s="30"/>
      <c r="O53" s="30"/>
      <c r="P53" s="30"/>
      <c r="Q53" s="30"/>
      <c r="R53" s="29"/>
      <c r="S53" s="29"/>
      <c r="T53" s="8"/>
    </row>
    <row r="54" customFormat="false" ht="12" hidden="false" customHeight="false" outlineLevel="0" collapsed="false">
      <c r="T54" s="38"/>
    </row>
    <row r="55" customFormat="false" ht="12" hidden="false" customHeight="false" outlineLevel="0" collapsed="false">
      <c r="B55" s="24" t="str">
        <f aca="false">IF(A55="","",A55)</f>
        <v/>
      </c>
      <c r="C55" s="25" t="str">
        <f aca="false">IF(B56="","",B56)</f>
        <v/>
      </c>
      <c r="D55" s="25" t="str">
        <f aca="false">IF(B57="","",B57)</f>
        <v/>
      </c>
      <c r="E55" s="25" t="str">
        <f aca="false">IF(B58="","",B58)</f>
        <v/>
      </c>
      <c r="F55" s="26" t="s">
        <v>77</v>
      </c>
      <c r="G55" s="27" t="s">
        <v>78</v>
      </c>
      <c r="H55" s="28"/>
      <c r="I55" s="28"/>
      <c r="K55" s="29"/>
      <c r="L55" s="29"/>
      <c r="M55" s="30"/>
      <c r="N55" s="30"/>
      <c r="O55" s="30"/>
      <c r="P55" s="30"/>
      <c r="Q55" s="30"/>
      <c r="R55" s="29"/>
      <c r="S55" s="29"/>
      <c r="T55" s="8"/>
    </row>
    <row r="56" customFormat="false" ht="11.25" hidden="false" customHeight="false" outlineLevel="0" collapsed="false">
      <c r="B56" s="31" t="str">
        <f aca="false">IF(A56="","",VLOOKUP(A56,'Seznam účastníků'!$A$2:$F$60,2,FALSE()))</f>
        <v/>
      </c>
      <c r="C56" s="9" t="s">
        <v>79</v>
      </c>
      <c r="D56" s="9" t="str">
        <f aca="false">V57</f>
        <v/>
      </c>
      <c r="E56" s="9" t="str">
        <f aca="false">W58</f>
        <v/>
      </c>
      <c r="F56" s="32" t="n">
        <f aca="false">T57+U58</f>
        <v>0</v>
      </c>
      <c r="G56" s="33"/>
      <c r="H56" s="34" t="n">
        <f aca="false">IF(T57=2,Bodování!$B$2,0)+IF(U58=2,Bodování!$B$2,0)+IF(G56="1.",Bodování!$B$3,0)</f>
        <v>0</v>
      </c>
      <c r="I56" s="34" t="n">
        <f aca="false">IF(T57=2,VLOOKUP(VLOOKUP(A57,'Seznam účastníků'!A:F,6,FALSE()),Bodování!$A$19:$B$24,2)*Bodování!$B$25,0)+IF(U58=2,VLOOKUP(VLOOKUP(A58,'Seznam účastníků'!A:F,6,FALSE()),Bodování!$A$19:$B$24,2)*Bodování!$B$25,0)</f>
        <v>0</v>
      </c>
      <c r="K56" s="35" t="str">
        <f aca="false">D55</f>
        <v/>
      </c>
      <c r="L56" s="36" t="str">
        <f aca="false">E55</f>
        <v/>
      </c>
      <c r="M56" s="37"/>
      <c r="N56" s="37"/>
      <c r="O56" s="37"/>
      <c r="P56" s="37"/>
      <c r="Q56" s="37"/>
      <c r="R56" s="35" t="n">
        <f aca="false">IF(COUNTIF(M56:Q56,"WO1")=1,IF(AND(M56&lt;&gt;"WO1",M56&lt;&gt;"WO2",AND(M56&gt;0,M56&lt;&gt;"")),1,0)+IF(AND(N56&lt;&gt;"WO1",N56&lt;&gt;"WO2",AND(N56&gt;0,N56&lt;&gt;"")),1,0)+IF(AND(O56&lt;&gt;"WO1",O56&lt;&gt;"WO2",AND(O56&gt;0,O56&lt;&gt;"")),1,0)+IF(AND(P56&lt;&gt;"WO1",P56&lt;&gt;"WO2",AND(P56&gt;0,P56&lt;&gt;"")),1,0)+IF(AND(Q56&lt;&gt;"WO1",Q56&lt;&gt;"WO2",AND(Q56&gt;0,Q56&lt;&gt;"")),1,0),IF(COUNTIF(M56:Q56,"WO2")=1,3,IF(AND(M56&gt;0,M56&lt;&gt;""),1,0)+IF(AND(N56&gt;0,N56&lt;&gt;""),1,0)+IF(AND(O56&gt;0,O56&lt;&gt;""),1,0)+IF(AND(P56&gt;0,P56&lt;&gt;""),1,0)+IF(AND(Q56&gt;0,Q56&lt;&gt;""),1,0)))</f>
        <v>0</v>
      </c>
      <c r="S56" s="36" t="n">
        <f aca="false">IF(COUNTIF(M56:Q56,"WO1")=1,3,IF(COUNTIF(M56:Q56,"WO2")=1,IF(AND(M56&lt;&gt;"WO1",M56&lt;&gt;"WO2",AND(M56&lt;0,M56&lt;&gt;"")),1,0)+IF(AND(N56&lt;&gt;"WO1",N56&lt;&gt;"WO2",AND(N56&lt;0,N56&lt;&gt;"")),1,0)+IF(AND(O56&lt;&gt;"WO1",O56&lt;&gt;"WO2",AND(O56&lt;0,O56&lt;&gt;"")),1,0)+IF(AND(P56&lt;&gt;"WO1",P56&lt;&gt;"WO2",AND(P56&lt;0,P56&lt;&gt;"")),1,0)+IF(AND(Q56&lt;&gt;"WO1",Q56&lt;&gt;"WO2",AND(Q56&lt;0,Q56&lt;&gt;"")),1,0),IF(AND(M56&lt;0,M56&lt;&gt;""),1,0)+IF(AND(N56&lt;0,N56&lt;&gt;""),1,0)+IF(AND(O56&lt;0,O56&lt;&gt;""),1,0)+IF(AND(P56&lt;0,P56&lt;&gt;""),1,0)+IF(AND(Q56&lt;0,Q56&lt;&gt;""),1,0)))</f>
        <v>0</v>
      </c>
      <c r="T56" s="38" t="n">
        <f aca="false">IF(AND(R56=0,S56=0),0,IF(AND(IF(R56&gt;S56,2,1)=1,OR(COUNTIF(M56:Q56,"WO1")=1,COUNTIF(M56:Q56,"WO2")=1)),0,IF(R56&gt;S56,2,1)))</f>
        <v>0</v>
      </c>
      <c r="U56" s="1" t="n">
        <f aca="false">IF(AND(R56=0,S56=0),0,IF(AND(IF(S56&gt;R56,2,1)=1,OR(COUNTIF(M56:Q56,"WO1")=1,COUNTIF(M56:Q56,"WO2")=1)),0,IF(S56&gt;R56,2,1)))</f>
        <v>0</v>
      </c>
      <c r="V56" s="1" t="str">
        <f aca="false">IF(AND(R56=0,S56=0),"",CONCATENATE(R56,":",S56," (",IF(OR(M56="WO1",M56="WO2"),"WO",M56),IF(N56&lt;&gt;"",CONCATENATE(", ",IF(OR(N56="WO1",N56="WO2"),"WO",N56)),""),IF(O56&lt;&gt;"",CONCATENATE(", ",IF(OR(O56="WO1",O56="WO2"),"WO",O56)),""),IF(P56&lt;&gt;"",CONCATENATE(", ",IF(OR(P56="WO1",P56="WO2"),"WO",P56)),""),IF(Q56&lt;&gt;"",CONCATENATE(", ",IF(OR(Q56="WO1",Q56="WO2"),"WO",Q56)),""),")"))</f>
        <v/>
      </c>
      <c r="W56" s="1" t="str">
        <f aca="false">IF(AND(R56=0,S56=0),"",CONCATENATE(S56,":",R56," (",IF(OR(M56="WO1",M56="WO2"),"WO",-M56),IF(N56&lt;&gt;"",CONCATENATE(", ",IF(OR(N56="WO1",N56="WO2"),"WO",-N56)),""),IF(O56&lt;&gt;"",CONCATENATE(", ",IF(OR(O56="WO1",O56="WO2"),"WO",-O56)),""),IF(P56&lt;&gt;"",CONCATENATE(", ",IF(OR(P56="WO1",P56="WO2"),"WO",-P56)),""),IF(Q56&lt;&gt;"",CONCATENATE(", ",IF(OR(Q56="WO1",Q56="WO2"),"WO",-Q56)),""),")"))</f>
        <v/>
      </c>
    </row>
    <row r="57" customFormat="false" ht="11.25" hidden="false" customHeight="false" outlineLevel="0" collapsed="false">
      <c r="B57" s="31" t="str">
        <f aca="false">IF(A57="","",VLOOKUP(A57,'Seznam účastníků'!$A$2:$F$60,2,FALSE()))</f>
        <v/>
      </c>
      <c r="C57" s="9" t="str">
        <f aca="false">W57</f>
        <v/>
      </c>
      <c r="D57" s="9" t="s">
        <v>79</v>
      </c>
      <c r="E57" s="9" t="str">
        <f aca="false">V56</f>
        <v/>
      </c>
      <c r="F57" s="32" t="n">
        <f aca="false">T56+U57</f>
        <v>0</v>
      </c>
      <c r="G57" s="33"/>
      <c r="H57" s="34" t="n">
        <f aca="false">IF(T56=2,Bodování!$B$2,0)+IF(U57=2,Bodování!$B$2,0)+IF(G57="1.",Bodování!$B$3,0)</f>
        <v>0</v>
      </c>
      <c r="I57" s="34" t="n">
        <f aca="false">IF(T56=2,VLOOKUP(VLOOKUP(A58,'Seznam účastníků'!A:F,6,FALSE()),Bodování!$A$19:$B$24,2)*Bodování!$B$25,0)+IF(U57=2,VLOOKUP(VLOOKUP(A56,'Seznam účastníků'!A:F,6,FALSE()),Bodování!$A$19:$B$24,2)*Bodování!$B$25,0)</f>
        <v>0</v>
      </c>
      <c r="K57" s="39" t="str">
        <f aca="false">C55</f>
        <v/>
      </c>
      <c r="L57" s="40" t="str">
        <f aca="false">D55</f>
        <v/>
      </c>
      <c r="M57" s="41"/>
      <c r="N57" s="41"/>
      <c r="O57" s="41"/>
      <c r="P57" s="41"/>
      <c r="Q57" s="41"/>
      <c r="R57" s="39" t="n">
        <f aca="false">IF(COUNTIF(M57:Q57,"WO1")=1,IF(AND(M57&lt;&gt;"WO1",M57&lt;&gt;"WO2",AND(M57&gt;0,M57&lt;&gt;"")),1,0)+IF(AND(N57&lt;&gt;"WO1",N57&lt;&gt;"WO2",AND(N57&gt;0,N57&lt;&gt;"")),1,0)+IF(AND(O57&lt;&gt;"WO1",O57&lt;&gt;"WO2",AND(O57&gt;0,O57&lt;&gt;"")),1,0)+IF(AND(P57&lt;&gt;"WO1",P57&lt;&gt;"WO2",AND(P57&gt;0,P57&lt;&gt;"")),1,0)+IF(AND(Q57&lt;&gt;"WO1",Q57&lt;&gt;"WO2",AND(Q57&gt;0,Q57&lt;&gt;"")),1,0),IF(COUNTIF(M57:Q57,"WO2")=1,3,IF(AND(M57&gt;0,M57&lt;&gt;""),1,0)+IF(AND(N57&gt;0,N57&lt;&gt;""),1,0)+IF(AND(O57&gt;0,O57&lt;&gt;""),1,0)+IF(AND(P57&gt;0,P57&lt;&gt;""),1,0)+IF(AND(Q57&gt;0,Q57&lt;&gt;""),1,0)))</f>
        <v>0</v>
      </c>
      <c r="S57" s="40" t="n">
        <f aca="false">IF(COUNTIF(M57:Q57,"WO1")=1,3,IF(COUNTIF(M57:Q57,"WO2")=1,IF(AND(M57&lt;&gt;"WO1",M57&lt;&gt;"WO2",AND(M57&lt;0,M57&lt;&gt;"")),1,0)+IF(AND(N57&lt;&gt;"WO1",N57&lt;&gt;"WO2",AND(N57&lt;0,N57&lt;&gt;"")),1,0)+IF(AND(O57&lt;&gt;"WO1",O57&lt;&gt;"WO2",AND(O57&lt;0,O57&lt;&gt;"")),1,0)+IF(AND(P57&lt;&gt;"WO1",P57&lt;&gt;"WO2",AND(P57&lt;0,P57&lt;&gt;"")),1,0)+IF(AND(Q57&lt;&gt;"WO1",Q57&lt;&gt;"WO2",AND(Q57&lt;0,Q57&lt;&gt;"")),1,0),IF(AND(M57&lt;0,M57&lt;&gt;""),1,0)+IF(AND(N57&lt;0,N57&lt;&gt;""),1,0)+IF(AND(O57&lt;0,O57&lt;&gt;""),1,0)+IF(AND(P57&lt;0,P57&lt;&gt;""),1,0)+IF(AND(Q57&lt;0,Q57&lt;&gt;""),1,0)))</f>
        <v>0</v>
      </c>
      <c r="T57" s="38" t="n">
        <f aca="false">IF(AND(R57=0,S57=0),0,IF(AND(IF(R57&gt;S57,2,1)=1,OR(COUNTIF(M57:Q57,"WO1")=1,COUNTIF(M57:Q57,"WO2")=1)),0,IF(R57&gt;S57,2,1)))</f>
        <v>0</v>
      </c>
      <c r="U57" s="1" t="n">
        <f aca="false">IF(AND(R57=0,S57=0),0,IF(AND(IF(S57&gt;R57,2,1)=1,OR(COUNTIF(M57:Q57,"WO1")=1,COUNTIF(M57:Q57,"WO2")=1)),0,IF(S57&gt;R57,2,1)))</f>
        <v>0</v>
      </c>
      <c r="V57" s="1" t="str">
        <f aca="false">IF(AND(R57=0,S57=0),"",CONCATENATE(R57,":",S57," (",IF(OR(M57="WO1",M57="WO2"),"WO",M57),IF(N57&lt;&gt;"",CONCATENATE(", ",IF(OR(N57="WO1",N57="WO2"),"WO",N57)),""),IF(O57&lt;&gt;"",CONCATENATE(", ",IF(OR(O57="WO1",O57="WO2"),"WO",O57)),""),IF(P57&lt;&gt;"",CONCATENATE(", ",IF(OR(P57="WO1",P57="WO2"),"WO",P57)),""),IF(Q57&lt;&gt;"",CONCATENATE(", ",IF(OR(Q57="WO1",Q57="WO2"),"WO",Q57)),""),")"))</f>
        <v/>
      </c>
      <c r="W57" s="1" t="str">
        <f aca="false">IF(AND(R57=0,S57=0),"",CONCATENATE(S57,":",R57," (",IF(OR(M57="WO1",M57="WO2"),"WO",-M57),IF(N57&lt;&gt;"",CONCATENATE(", ",IF(OR(N57="WO1",N57="WO2"),"WO",-N57)),""),IF(O57&lt;&gt;"",CONCATENATE(", ",IF(OR(O57="WO1",O57="WO2"),"WO",-O57)),""),IF(P57&lt;&gt;"",CONCATENATE(", ",IF(OR(P57="WO1",P57="WO2"),"WO",-P57)),""),IF(Q57&lt;&gt;"",CONCATENATE(", ",IF(OR(Q57="WO1",Q57="WO2"),"WO",-Q57)),""),")"))</f>
        <v/>
      </c>
    </row>
    <row r="58" customFormat="false" ht="12" hidden="false" customHeight="false" outlineLevel="0" collapsed="false">
      <c r="B58" s="42" t="str">
        <f aca="false">IF(A58="","",VLOOKUP(A58,'Seznam účastníků'!$A$2:$F$60,2,FALSE()))</f>
        <v/>
      </c>
      <c r="C58" s="43" t="str">
        <f aca="false">V58</f>
        <v/>
      </c>
      <c r="D58" s="43" t="str">
        <f aca="false">W56</f>
        <v/>
      </c>
      <c r="E58" s="43" t="s">
        <v>79</v>
      </c>
      <c r="F58" s="44" t="n">
        <f aca="false">U56+T58</f>
        <v>0</v>
      </c>
      <c r="G58" s="45"/>
      <c r="H58" s="34" t="n">
        <f aca="false">IF(U56=2,Bodování!$B$2,0)+IF(T58=2,Bodování!$B$2,0)+IF(G58="1.",Bodování!$B$3,0)</f>
        <v>0</v>
      </c>
      <c r="I58" s="34" t="n">
        <f aca="false">IF(U56=2,VLOOKUP(VLOOKUP(A57,'Seznam účastníků'!A:F,6,FALSE()),Bodování!$A$19:$B$24,2)*Bodování!$B$25,0)+IF(T58=2,VLOOKUP(VLOOKUP(A56,'Seznam účastníků'!A:F,6,FALSE()),Bodování!$A$19:$B$24,2)*Bodování!$B$25,0)</f>
        <v>0</v>
      </c>
      <c r="K58" s="46" t="str">
        <f aca="false">E55</f>
        <v/>
      </c>
      <c r="L58" s="47" t="str">
        <f aca="false">C55</f>
        <v/>
      </c>
      <c r="M58" s="48"/>
      <c r="N58" s="48"/>
      <c r="O58" s="48"/>
      <c r="P58" s="48"/>
      <c r="Q58" s="48"/>
      <c r="R58" s="46" t="n">
        <f aca="false">IF(COUNTIF(M58:Q58,"WO1")=1,IF(AND(M58&lt;&gt;"WO1",M58&lt;&gt;"WO2",AND(M58&gt;0,M58&lt;&gt;"")),1,0)+IF(AND(N58&lt;&gt;"WO1",N58&lt;&gt;"WO2",AND(N58&gt;0,N58&lt;&gt;"")),1,0)+IF(AND(O58&lt;&gt;"WO1",O58&lt;&gt;"WO2",AND(O58&gt;0,O58&lt;&gt;"")),1,0)+IF(AND(P58&lt;&gt;"WO1",P58&lt;&gt;"WO2",AND(P58&gt;0,P58&lt;&gt;"")),1,0)+IF(AND(Q58&lt;&gt;"WO1",Q58&lt;&gt;"WO2",AND(Q58&gt;0,Q58&lt;&gt;"")),1,0),IF(COUNTIF(M58:Q58,"WO2")=1,3,IF(AND(M58&gt;0,M58&lt;&gt;""),1,0)+IF(AND(N58&gt;0,N58&lt;&gt;""),1,0)+IF(AND(O58&gt;0,O58&lt;&gt;""),1,0)+IF(AND(P58&gt;0,P58&lt;&gt;""),1,0)+IF(AND(Q58&gt;0,Q58&lt;&gt;""),1,0)))</f>
        <v>0</v>
      </c>
      <c r="S58" s="47" t="n">
        <f aca="false">IF(COUNTIF(M58:Q58,"WO1")=1,3,IF(COUNTIF(M58:Q58,"WO2")=1,IF(AND(M58&lt;&gt;"WO1",M58&lt;&gt;"WO2",AND(M58&lt;0,M58&lt;&gt;"")),1,0)+IF(AND(N58&lt;&gt;"WO1",N58&lt;&gt;"WO2",AND(N58&lt;0,N58&lt;&gt;"")),1,0)+IF(AND(O58&lt;&gt;"WO1",O58&lt;&gt;"WO2",AND(O58&lt;0,O58&lt;&gt;"")),1,0)+IF(AND(P58&lt;&gt;"WO1",P58&lt;&gt;"WO2",AND(P58&lt;0,P58&lt;&gt;"")),1,0)+IF(AND(Q58&lt;&gt;"WO1",Q58&lt;&gt;"WO2",AND(Q58&lt;0,Q58&lt;&gt;"")),1,0),IF(AND(M58&lt;0,M58&lt;&gt;""),1,0)+IF(AND(N58&lt;0,N58&lt;&gt;""),1,0)+IF(AND(O58&lt;0,O58&lt;&gt;""),1,0)+IF(AND(P58&lt;0,P58&lt;&gt;""),1,0)+IF(AND(Q58&lt;0,Q58&lt;&gt;""),1,0)))</f>
        <v>0</v>
      </c>
      <c r="T58" s="38" t="n">
        <f aca="false">IF(AND(R58=0,S58=0),0,IF(AND(IF(R58&gt;S58,2,1)=1,OR(COUNTIF(M58:Q58,"WO1")=1,COUNTIF(M58:Q58,"WO2")=1)),0,IF(R58&gt;S58,2,1)))</f>
        <v>0</v>
      </c>
      <c r="U58" s="1" t="n">
        <f aca="false">IF(AND(R58=0,S58=0),0,IF(AND(IF(S58&gt;R58,2,1)=1,OR(COUNTIF(M58:Q58,"WO1")=1,COUNTIF(M58:Q58,"WO2")=1)),0,IF(S58&gt;R58,2,1)))</f>
        <v>0</v>
      </c>
      <c r="V58" s="1" t="str">
        <f aca="false">IF(AND(R58=0,S58=0),"",CONCATENATE(R58,":",S58," (",IF(OR(M58="WO1",M58="WO2"),"WO",M58),IF(N58&lt;&gt;"",CONCATENATE(", ",IF(OR(N58="WO1",N58="WO2"),"WO",N58)),""),IF(O58&lt;&gt;"",CONCATENATE(", ",IF(OR(O58="WO1",O58="WO2"),"WO",O58)),""),IF(P58&lt;&gt;"",CONCATENATE(", ",IF(OR(P58="WO1",P58="WO2"),"WO",P58)),""),IF(Q58&lt;&gt;"",CONCATENATE(", ",IF(OR(Q58="WO1",Q58="WO2"),"WO",Q58)),""),")"))</f>
        <v/>
      </c>
      <c r="W58" s="1" t="str">
        <f aca="false">IF(AND(R58=0,S58=0),"",CONCATENATE(S58,":",R58," (",IF(OR(M58="WO1",M58="WO2"),"WO",-M58),IF(N58&lt;&gt;"",CONCATENATE(", ",IF(OR(N58="WO1",N58="WO2"),"WO",-N58)),""),IF(O58&lt;&gt;"",CONCATENATE(", ",IF(OR(O58="WO1",O58="WO2"),"WO",-O58)),""),IF(P58&lt;&gt;"",CONCATENATE(", ",IF(OR(P58="WO1",P58="WO2"),"WO",-P58)),""),IF(Q58&lt;&gt;"",CONCATENATE(", ",IF(OR(Q58="WO1",Q58="WO2"),"WO",-Q58)),""),")"))</f>
        <v/>
      </c>
    </row>
    <row r="59" customFormat="false" ht="11.25" hidden="false" customHeight="false" outlineLevel="0" collapsed="false">
      <c r="K59" s="29"/>
      <c r="L59" s="29"/>
      <c r="M59" s="30"/>
      <c r="N59" s="30"/>
      <c r="O59" s="30"/>
      <c r="P59" s="30"/>
      <c r="Q59" s="30"/>
      <c r="R59" s="29"/>
      <c r="S59" s="29"/>
      <c r="T59" s="8"/>
    </row>
    <row r="60" customFormat="false" ht="12" hidden="false" customHeight="false" outlineLevel="0" collapsed="false">
      <c r="T60" s="38"/>
    </row>
    <row r="61" customFormat="false" ht="12" hidden="false" customHeight="false" outlineLevel="0" collapsed="false">
      <c r="B61" s="24" t="str">
        <f aca="false">IF(A61="","",A61)</f>
        <v/>
      </c>
      <c r="C61" s="25" t="str">
        <f aca="false">IF(B62="","",B62)</f>
        <v/>
      </c>
      <c r="D61" s="25" t="str">
        <f aca="false">IF(B63="","",B63)</f>
        <v/>
      </c>
      <c r="E61" s="25" t="str">
        <f aca="false">IF(B64="","",B64)</f>
        <v/>
      </c>
      <c r="F61" s="26" t="s">
        <v>77</v>
      </c>
      <c r="G61" s="27" t="s">
        <v>78</v>
      </c>
      <c r="H61" s="28"/>
      <c r="I61" s="28"/>
      <c r="K61" s="29"/>
      <c r="L61" s="29"/>
      <c r="M61" s="30"/>
      <c r="N61" s="30"/>
      <c r="O61" s="30"/>
      <c r="P61" s="30"/>
      <c r="Q61" s="30"/>
      <c r="R61" s="29"/>
      <c r="S61" s="29"/>
      <c r="T61" s="8"/>
    </row>
    <row r="62" customFormat="false" ht="11.25" hidden="false" customHeight="false" outlineLevel="0" collapsed="false">
      <c r="B62" s="31" t="str">
        <f aca="false">IF(A62="","",VLOOKUP(A62,'Seznam účastníků'!$A$2:$F$60,2,FALSE()))</f>
        <v/>
      </c>
      <c r="C62" s="9" t="s">
        <v>79</v>
      </c>
      <c r="D62" s="9" t="str">
        <f aca="false">V63</f>
        <v/>
      </c>
      <c r="E62" s="9" t="str">
        <f aca="false">W64</f>
        <v/>
      </c>
      <c r="F62" s="32" t="n">
        <f aca="false">T63+U64</f>
        <v>0</v>
      </c>
      <c r="G62" s="33"/>
      <c r="H62" s="34" t="n">
        <f aca="false">IF(T63=2,Bodování!$B$2,0)+IF(U64=2,Bodování!$B$2,0)+IF(G62="1.",Bodování!$B$3,0)</f>
        <v>0</v>
      </c>
      <c r="I62" s="34" t="n">
        <f aca="false">IF(T63=2,VLOOKUP(VLOOKUP(A63,'Seznam účastníků'!A:F,6,FALSE()),Bodování!$A$19:$B$24,2)*Bodování!$B$25,0)+IF(U64=2,VLOOKUP(VLOOKUP(A64,'Seznam účastníků'!A:F,6,FALSE()),Bodování!$A$19:$B$24,2)*Bodování!$B$25,0)</f>
        <v>0</v>
      </c>
      <c r="K62" s="35" t="str">
        <f aca="false">D61</f>
        <v/>
      </c>
      <c r="L62" s="36" t="str">
        <f aca="false">E61</f>
        <v/>
      </c>
      <c r="M62" s="37"/>
      <c r="N62" s="37"/>
      <c r="O62" s="37"/>
      <c r="P62" s="37"/>
      <c r="Q62" s="37"/>
      <c r="R62" s="35" t="n">
        <f aca="false">IF(COUNTIF(M62:Q62,"WO1")=1,IF(AND(M62&lt;&gt;"WO1",M62&lt;&gt;"WO2",AND(M62&gt;0,M62&lt;&gt;"")),1,0)+IF(AND(N62&lt;&gt;"WO1",N62&lt;&gt;"WO2",AND(N62&gt;0,N62&lt;&gt;"")),1,0)+IF(AND(O62&lt;&gt;"WO1",O62&lt;&gt;"WO2",AND(O62&gt;0,O62&lt;&gt;"")),1,0)+IF(AND(P62&lt;&gt;"WO1",P62&lt;&gt;"WO2",AND(P62&gt;0,P62&lt;&gt;"")),1,0)+IF(AND(Q62&lt;&gt;"WO1",Q62&lt;&gt;"WO2",AND(Q62&gt;0,Q62&lt;&gt;"")),1,0),IF(COUNTIF(M62:Q62,"WO2")=1,3,IF(AND(M62&gt;0,M62&lt;&gt;""),1,0)+IF(AND(N62&gt;0,N62&lt;&gt;""),1,0)+IF(AND(O62&gt;0,O62&lt;&gt;""),1,0)+IF(AND(P62&gt;0,P62&lt;&gt;""),1,0)+IF(AND(Q62&gt;0,Q62&lt;&gt;""),1,0)))</f>
        <v>0</v>
      </c>
      <c r="S62" s="36" t="n">
        <f aca="false">IF(COUNTIF(M62:Q62,"WO1")=1,3,IF(COUNTIF(M62:Q62,"WO2")=1,IF(AND(M62&lt;&gt;"WO1",M62&lt;&gt;"WO2",AND(M62&lt;0,M62&lt;&gt;"")),1,0)+IF(AND(N62&lt;&gt;"WO1",N62&lt;&gt;"WO2",AND(N62&lt;0,N62&lt;&gt;"")),1,0)+IF(AND(O62&lt;&gt;"WO1",O62&lt;&gt;"WO2",AND(O62&lt;0,O62&lt;&gt;"")),1,0)+IF(AND(P62&lt;&gt;"WO1",P62&lt;&gt;"WO2",AND(P62&lt;0,P62&lt;&gt;"")),1,0)+IF(AND(Q62&lt;&gt;"WO1",Q62&lt;&gt;"WO2",AND(Q62&lt;0,Q62&lt;&gt;"")),1,0),IF(AND(M62&lt;0,M62&lt;&gt;""),1,0)+IF(AND(N62&lt;0,N62&lt;&gt;""),1,0)+IF(AND(O62&lt;0,O62&lt;&gt;""),1,0)+IF(AND(P62&lt;0,P62&lt;&gt;""),1,0)+IF(AND(Q62&lt;0,Q62&lt;&gt;""),1,0)))</f>
        <v>0</v>
      </c>
      <c r="T62" s="38" t="n">
        <f aca="false">IF(AND(R62=0,S62=0),0,IF(AND(IF(R62&gt;S62,2,1)=1,OR(COUNTIF(M62:Q62,"WO1")=1,COUNTIF(M62:Q62,"WO2")=1)),0,IF(R62&gt;S62,2,1)))</f>
        <v>0</v>
      </c>
      <c r="U62" s="1" t="n">
        <f aca="false">IF(AND(R62=0,S62=0),0,IF(AND(IF(S62&gt;R62,2,1)=1,OR(COUNTIF(M62:Q62,"WO1")=1,COUNTIF(M62:Q62,"WO2")=1)),0,IF(S62&gt;R62,2,1)))</f>
        <v>0</v>
      </c>
      <c r="V62" s="1" t="str">
        <f aca="false">IF(AND(R62=0,S62=0),"",CONCATENATE(R62,":",S62," (",IF(OR(M62="WO1",M62="WO2"),"WO",M62),IF(N62&lt;&gt;"",CONCATENATE(", ",IF(OR(N62="WO1",N62="WO2"),"WO",N62)),""),IF(O62&lt;&gt;"",CONCATENATE(", ",IF(OR(O62="WO1",O62="WO2"),"WO",O62)),""),IF(P62&lt;&gt;"",CONCATENATE(", ",IF(OR(P62="WO1",P62="WO2"),"WO",P62)),""),IF(Q62&lt;&gt;"",CONCATENATE(", ",IF(OR(Q62="WO1",Q62="WO2"),"WO",Q62)),""),")"))</f>
        <v/>
      </c>
      <c r="W62" s="1" t="str">
        <f aca="false">IF(AND(R62=0,S62=0),"",CONCATENATE(S62,":",R62," (",IF(OR(M62="WO1",M62="WO2"),"WO",-M62),IF(N62&lt;&gt;"",CONCATENATE(", ",IF(OR(N62="WO1",N62="WO2"),"WO",-N62)),""),IF(O62&lt;&gt;"",CONCATENATE(", ",IF(OR(O62="WO1",O62="WO2"),"WO",-O62)),""),IF(P62&lt;&gt;"",CONCATENATE(", ",IF(OR(P62="WO1",P62="WO2"),"WO",-P62)),""),IF(Q62&lt;&gt;"",CONCATENATE(", ",IF(OR(Q62="WO1",Q62="WO2"),"WO",-Q62)),""),")"))</f>
        <v/>
      </c>
    </row>
    <row r="63" customFormat="false" ht="11.25" hidden="false" customHeight="false" outlineLevel="0" collapsed="false">
      <c r="B63" s="31" t="str">
        <f aca="false">IF(A63="","",VLOOKUP(A63,'Seznam účastníků'!$A$2:$F$60,2,FALSE()))</f>
        <v/>
      </c>
      <c r="C63" s="9" t="str">
        <f aca="false">W63</f>
        <v/>
      </c>
      <c r="D63" s="9" t="s">
        <v>79</v>
      </c>
      <c r="E63" s="9" t="str">
        <f aca="false">V62</f>
        <v/>
      </c>
      <c r="F63" s="32" t="n">
        <f aca="false">T62+U63</f>
        <v>0</v>
      </c>
      <c r="G63" s="33"/>
      <c r="H63" s="34" t="n">
        <f aca="false">IF(T62=2,Bodování!$B$2,0)+IF(U63=2,Bodování!$B$2,0)+IF(G63="1.",Bodování!$B$3,0)</f>
        <v>0</v>
      </c>
      <c r="I63" s="34" t="n">
        <f aca="false">IF(T62=2,VLOOKUP(VLOOKUP(A64,'Seznam účastníků'!A:F,6,FALSE()),Bodování!$A$19:$B$24,2)*Bodování!$B$25,0)+IF(U63=2,VLOOKUP(VLOOKUP(A62,'Seznam účastníků'!A:F,6,FALSE()),Bodování!$A$19:$B$24,2)*Bodování!$B$25,0)</f>
        <v>0</v>
      </c>
      <c r="K63" s="39" t="str">
        <f aca="false">C61</f>
        <v/>
      </c>
      <c r="L63" s="40" t="str">
        <f aca="false">D61</f>
        <v/>
      </c>
      <c r="M63" s="41"/>
      <c r="N63" s="41"/>
      <c r="O63" s="41"/>
      <c r="P63" s="41"/>
      <c r="Q63" s="41"/>
      <c r="R63" s="39" t="n">
        <f aca="false">IF(COUNTIF(M63:Q63,"WO1")=1,IF(AND(M63&lt;&gt;"WO1",M63&lt;&gt;"WO2",AND(M63&gt;0,M63&lt;&gt;"")),1,0)+IF(AND(N63&lt;&gt;"WO1",N63&lt;&gt;"WO2",AND(N63&gt;0,N63&lt;&gt;"")),1,0)+IF(AND(O63&lt;&gt;"WO1",O63&lt;&gt;"WO2",AND(O63&gt;0,O63&lt;&gt;"")),1,0)+IF(AND(P63&lt;&gt;"WO1",P63&lt;&gt;"WO2",AND(P63&gt;0,P63&lt;&gt;"")),1,0)+IF(AND(Q63&lt;&gt;"WO1",Q63&lt;&gt;"WO2",AND(Q63&gt;0,Q63&lt;&gt;"")),1,0),IF(COUNTIF(M63:Q63,"WO2")=1,3,IF(AND(M63&gt;0,M63&lt;&gt;""),1,0)+IF(AND(N63&gt;0,N63&lt;&gt;""),1,0)+IF(AND(O63&gt;0,O63&lt;&gt;""),1,0)+IF(AND(P63&gt;0,P63&lt;&gt;""),1,0)+IF(AND(Q63&gt;0,Q63&lt;&gt;""),1,0)))</f>
        <v>0</v>
      </c>
      <c r="S63" s="40" t="n">
        <f aca="false">IF(COUNTIF(M63:Q63,"WO1")=1,3,IF(COUNTIF(M63:Q63,"WO2")=1,IF(AND(M63&lt;&gt;"WO1",M63&lt;&gt;"WO2",AND(M63&lt;0,M63&lt;&gt;"")),1,0)+IF(AND(N63&lt;&gt;"WO1",N63&lt;&gt;"WO2",AND(N63&lt;0,N63&lt;&gt;"")),1,0)+IF(AND(O63&lt;&gt;"WO1",O63&lt;&gt;"WO2",AND(O63&lt;0,O63&lt;&gt;"")),1,0)+IF(AND(P63&lt;&gt;"WO1",P63&lt;&gt;"WO2",AND(P63&lt;0,P63&lt;&gt;"")),1,0)+IF(AND(Q63&lt;&gt;"WO1",Q63&lt;&gt;"WO2",AND(Q63&lt;0,Q63&lt;&gt;"")),1,0),IF(AND(M63&lt;0,M63&lt;&gt;""),1,0)+IF(AND(N63&lt;0,N63&lt;&gt;""),1,0)+IF(AND(O63&lt;0,O63&lt;&gt;""),1,0)+IF(AND(P63&lt;0,P63&lt;&gt;""),1,0)+IF(AND(Q63&lt;0,Q63&lt;&gt;""),1,0)))</f>
        <v>0</v>
      </c>
      <c r="T63" s="38" t="n">
        <f aca="false">IF(AND(R63=0,S63=0),0,IF(AND(IF(R63&gt;S63,2,1)=1,OR(COUNTIF(M63:Q63,"WO1")=1,COUNTIF(M63:Q63,"WO2")=1)),0,IF(R63&gt;S63,2,1)))</f>
        <v>0</v>
      </c>
      <c r="U63" s="1" t="n">
        <f aca="false">IF(AND(R63=0,S63=0),0,IF(AND(IF(S63&gt;R63,2,1)=1,OR(COUNTIF(M63:Q63,"WO1")=1,COUNTIF(M63:Q63,"WO2")=1)),0,IF(S63&gt;R63,2,1)))</f>
        <v>0</v>
      </c>
      <c r="V63" s="1" t="str">
        <f aca="false">IF(AND(R63=0,S63=0),"",CONCATENATE(R63,":",S63," (",IF(OR(M63="WO1",M63="WO2"),"WO",M63),IF(N63&lt;&gt;"",CONCATENATE(", ",IF(OR(N63="WO1",N63="WO2"),"WO",N63)),""),IF(O63&lt;&gt;"",CONCATENATE(", ",IF(OR(O63="WO1",O63="WO2"),"WO",O63)),""),IF(P63&lt;&gt;"",CONCATENATE(", ",IF(OR(P63="WO1",P63="WO2"),"WO",P63)),""),IF(Q63&lt;&gt;"",CONCATENATE(", ",IF(OR(Q63="WO1",Q63="WO2"),"WO",Q63)),""),")"))</f>
        <v/>
      </c>
      <c r="W63" s="1" t="str">
        <f aca="false">IF(AND(R63=0,S63=0),"",CONCATENATE(S63,":",R63," (",IF(OR(M63="WO1",M63="WO2"),"WO",-M63),IF(N63&lt;&gt;"",CONCATENATE(", ",IF(OR(N63="WO1",N63="WO2"),"WO",-N63)),""),IF(O63&lt;&gt;"",CONCATENATE(", ",IF(OR(O63="WO1",O63="WO2"),"WO",-O63)),""),IF(P63&lt;&gt;"",CONCATENATE(", ",IF(OR(P63="WO1",P63="WO2"),"WO",-P63)),""),IF(Q63&lt;&gt;"",CONCATENATE(", ",IF(OR(Q63="WO1",Q63="WO2"),"WO",-Q63)),""),")"))</f>
        <v/>
      </c>
    </row>
    <row r="64" customFormat="false" ht="12" hidden="false" customHeight="false" outlineLevel="0" collapsed="false">
      <c r="B64" s="42" t="str">
        <f aca="false">IF(A64="","",VLOOKUP(A64,'Seznam účastníků'!$A$2:$F$60,2,FALSE()))</f>
        <v/>
      </c>
      <c r="C64" s="43" t="str">
        <f aca="false">V64</f>
        <v/>
      </c>
      <c r="D64" s="43" t="str">
        <f aca="false">W62</f>
        <v/>
      </c>
      <c r="E64" s="43" t="s">
        <v>79</v>
      </c>
      <c r="F64" s="44" t="n">
        <f aca="false">U62+T64</f>
        <v>0</v>
      </c>
      <c r="G64" s="45"/>
      <c r="H64" s="34" t="n">
        <f aca="false">IF(U62=2,Bodování!$B$2,0)+IF(T64=2,Bodování!$B$2,0)+IF(G64="1.",Bodování!$B$3,0)</f>
        <v>0</v>
      </c>
      <c r="I64" s="34" t="n">
        <f aca="false">IF(U62=2,VLOOKUP(VLOOKUP(A63,'Seznam účastníků'!A:F,6,FALSE()),Bodování!$A$19:$B$24,2)*Bodování!$B$25,0)+IF(T64=2,VLOOKUP(VLOOKUP(A62,'Seznam účastníků'!A:F,6,FALSE()),Bodování!$A$19:$B$24,2)*Bodování!$B$25,0)</f>
        <v>0</v>
      </c>
      <c r="K64" s="46" t="str">
        <f aca="false">E61</f>
        <v/>
      </c>
      <c r="L64" s="47" t="str">
        <f aca="false">C61</f>
        <v/>
      </c>
      <c r="M64" s="48"/>
      <c r="N64" s="48"/>
      <c r="O64" s="48"/>
      <c r="P64" s="48"/>
      <c r="Q64" s="48"/>
      <c r="R64" s="46" t="n">
        <f aca="false">IF(COUNTIF(M64:Q64,"WO1")=1,IF(AND(M64&lt;&gt;"WO1",M64&lt;&gt;"WO2",AND(M64&gt;0,M64&lt;&gt;"")),1,0)+IF(AND(N64&lt;&gt;"WO1",N64&lt;&gt;"WO2",AND(N64&gt;0,N64&lt;&gt;"")),1,0)+IF(AND(O64&lt;&gt;"WO1",O64&lt;&gt;"WO2",AND(O64&gt;0,O64&lt;&gt;"")),1,0)+IF(AND(P64&lt;&gt;"WO1",P64&lt;&gt;"WO2",AND(P64&gt;0,P64&lt;&gt;"")),1,0)+IF(AND(Q64&lt;&gt;"WO1",Q64&lt;&gt;"WO2",AND(Q64&gt;0,Q64&lt;&gt;"")),1,0),IF(COUNTIF(M64:Q64,"WO2")=1,3,IF(AND(M64&gt;0,M64&lt;&gt;""),1,0)+IF(AND(N64&gt;0,N64&lt;&gt;""),1,0)+IF(AND(O64&gt;0,O64&lt;&gt;""),1,0)+IF(AND(P64&gt;0,P64&lt;&gt;""),1,0)+IF(AND(Q64&gt;0,Q64&lt;&gt;""),1,0)))</f>
        <v>0</v>
      </c>
      <c r="S64" s="47" t="n">
        <f aca="false">IF(COUNTIF(M64:Q64,"WO1")=1,3,IF(COUNTIF(M64:Q64,"WO2")=1,IF(AND(M64&lt;&gt;"WO1",M64&lt;&gt;"WO2",AND(M64&lt;0,M64&lt;&gt;"")),1,0)+IF(AND(N64&lt;&gt;"WO1",N64&lt;&gt;"WO2",AND(N64&lt;0,N64&lt;&gt;"")),1,0)+IF(AND(O64&lt;&gt;"WO1",O64&lt;&gt;"WO2",AND(O64&lt;0,O64&lt;&gt;"")),1,0)+IF(AND(P64&lt;&gt;"WO1",P64&lt;&gt;"WO2",AND(P64&lt;0,P64&lt;&gt;"")),1,0)+IF(AND(Q64&lt;&gt;"WO1",Q64&lt;&gt;"WO2",AND(Q64&lt;0,Q64&lt;&gt;"")),1,0),IF(AND(M64&lt;0,M64&lt;&gt;""),1,0)+IF(AND(N64&lt;0,N64&lt;&gt;""),1,0)+IF(AND(O64&lt;0,O64&lt;&gt;""),1,0)+IF(AND(P64&lt;0,P64&lt;&gt;""),1,0)+IF(AND(Q64&lt;0,Q64&lt;&gt;""),1,0)))</f>
        <v>0</v>
      </c>
      <c r="T64" s="38" t="n">
        <f aca="false">IF(AND(R64=0,S64=0),0,IF(AND(IF(R64&gt;S64,2,1)=1,OR(COUNTIF(M64:Q64,"WO1")=1,COUNTIF(M64:Q64,"WO2")=1)),0,IF(R64&gt;S64,2,1)))</f>
        <v>0</v>
      </c>
      <c r="U64" s="1" t="n">
        <f aca="false">IF(AND(R64=0,S64=0),0,IF(AND(IF(S64&gt;R64,2,1)=1,OR(COUNTIF(M64:Q64,"WO1")=1,COUNTIF(M64:Q64,"WO2")=1)),0,IF(S64&gt;R64,2,1)))</f>
        <v>0</v>
      </c>
      <c r="V64" s="1" t="str">
        <f aca="false">IF(AND(R64=0,S64=0),"",CONCATENATE(R64,":",S64," (",IF(OR(M64="WO1",M64="WO2"),"WO",M64),IF(N64&lt;&gt;"",CONCATENATE(", ",IF(OR(N64="WO1",N64="WO2"),"WO",N64)),""),IF(O64&lt;&gt;"",CONCATENATE(", ",IF(OR(O64="WO1",O64="WO2"),"WO",O64)),""),IF(P64&lt;&gt;"",CONCATENATE(", ",IF(OR(P64="WO1",P64="WO2"),"WO",P64)),""),IF(Q64&lt;&gt;"",CONCATENATE(", ",IF(OR(Q64="WO1",Q64="WO2"),"WO",Q64)),""),")"))</f>
        <v/>
      </c>
      <c r="W64" s="1" t="str">
        <f aca="false">IF(AND(R64=0,S64=0),"",CONCATENATE(S64,":",R64," (",IF(OR(M64="WO1",M64="WO2"),"WO",-M64),IF(N64&lt;&gt;"",CONCATENATE(", ",IF(OR(N64="WO1",N64="WO2"),"WO",-N64)),""),IF(O64&lt;&gt;"",CONCATENATE(", ",IF(OR(O64="WO1",O64="WO2"),"WO",-O64)),""),IF(P64&lt;&gt;"",CONCATENATE(", ",IF(OR(P64="WO1",P64="WO2"),"WO",-P64)),""),IF(Q64&lt;&gt;"",CONCATENATE(", ",IF(OR(Q64="WO1",Q64="WO2"),"WO",-Q64)),""),")"))</f>
        <v/>
      </c>
    </row>
    <row r="65" customFormat="false" ht="11.25" hidden="false" customHeight="false" outlineLevel="0" collapsed="false">
      <c r="K65" s="29"/>
      <c r="L65" s="29"/>
      <c r="M65" s="30"/>
      <c r="N65" s="30"/>
      <c r="O65" s="30"/>
      <c r="P65" s="30"/>
      <c r="Q65" s="30"/>
      <c r="R65" s="29"/>
      <c r="S65" s="29"/>
      <c r="T65" s="8"/>
    </row>
    <row r="66" customFormat="false" ht="12" hidden="false" customHeight="false" outlineLevel="0" collapsed="false">
      <c r="T66" s="38"/>
    </row>
    <row r="67" customFormat="false" ht="12" hidden="false" customHeight="false" outlineLevel="0" collapsed="false">
      <c r="B67" s="24" t="str">
        <f aca="false">IF(A67="","",A67)</f>
        <v/>
      </c>
      <c r="C67" s="25" t="str">
        <f aca="false">IF(B68="","",B68)</f>
        <v/>
      </c>
      <c r="D67" s="25" t="str">
        <f aca="false">IF(B69="","",B69)</f>
        <v/>
      </c>
      <c r="E67" s="25" t="str">
        <f aca="false">IF(B70="","",B70)</f>
        <v/>
      </c>
      <c r="F67" s="26" t="s">
        <v>77</v>
      </c>
      <c r="G67" s="27" t="s">
        <v>78</v>
      </c>
      <c r="H67" s="28"/>
      <c r="I67" s="28"/>
      <c r="K67" s="29"/>
      <c r="L67" s="29"/>
      <c r="M67" s="30"/>
      <c r="N67" s="30"/>
      <c r="O67" s="30"/>
      <c r="P67" s="30"/>
      <c r="Q67" s="30"/>
      <c r="R67" s="29"/>
      <c r="S67" s="29"/>
      <c r="T67" s="8"/>
    </row>
    <row r="68" customFormat="false" ht="11.25" hidden="false" customHeight="false" outlineLevel="0" collapsed="false">
      <c r="B68" s="31" t="str">
        <f aca="false">IF(A68="","",VLOOKUP(A68,'Seznam účastníků'!$A$2:$F$60,2,FALSE()))</f>
        <v/>
      </c>
      <c r="C68" s="9" t="s">
        <v>79</v>
      </c>
      <c r="D68" s="9" t="str">
        <f aca="false">V69</f>
        <v/>
      </c>
      <c r="E68" s="9" t="str">
        <f aca="false">W70</f>
        <v/>
      </c>
      <c r="F68" s="32" t="n">
        <f aca="false">T69+U70</f>
        <v>0</v>
      </c>
      <c r="G68" s="33"/>
      <c r="H68" s="34" t="n">
        <f aca="false">IF(T69=2,Bodování!$B$2,0)+IF(U70=2,Bodování!$B$2,0)+IF(G68="1.",Bodování!$B$3,0)</f>
        <v>0</v>
      </c>
      <c r="I68" s="34" t="n">
        <f aca="false">IF(T69=2,VLOOKUP(VLOOKUP(A69,'Seznam účastníků'!A:F,6,FALSE()),Bodování!$A$19:$B$24,2)*Bodování!$B$25,0)+IF(U70=2,VLOOKUP(VLOOKUP(A70,'Seznam účastníků'!A:F,6,FALSE()),Bodování!$A$19:$B$24,2)*Bodování!$B$25,0)</f>
        <v>0</v>
      </c>
      <c r="K68" s="35" t="str">
        <f aca="false">D67</f>
        <v/>
      </c>
      <c r="L68" s="36" t="str">
        <f aca="false">E67</f>
        <v/>
      </c>
      <c r="M68" s="37"/>
      <c r="N68" s="37"/>
      <c r="O68" s="37"/>
      <c r="P68" s="37"/>
      <c r="Q68" s="37"/>
      <c r="R68" s="35" t="n">
        <f aca="false">IF(COUNTIF(M68:Q68,"WO1")=1,IF(AND(M68&lt;&gt;"WO1",M68&lt;&gt;"WO2",AND(M68&gt;0,M68&lt;&gt;"")),1,0)+IF(AND(N68&lt;&gt;"WO1",N68&lt;&gt;"WO2",AND(N68&gt;0,N68&lt;&gt;"")),1,0)+IF(AND(O68&lt;&gt;"WO1",O68&lt;&gt;"WO2",AND(O68&gt;0,O68&lt;&gt;"")),1,0)+IF(AND(P68&lt;&gt;"WO1",P68&lt;&gt;"WO2",AND(P68&gt;0,P68&lt;&gt;"")),1,0)+IF(AND(Q68&lt;&gt;"WO1",Q68&lt;&gt;"WO2",AND(Q68&gt;0,Q68&lt;&gt;"")),1,0),IF(COUNTIF(M68:Q68,"WO2")=1,3,IF(AND(M68&gt;0,M68&lt;&gt;""),1,0)+IF(AND(N68&gt;0,N68&lt;&gt;""),1,0)+IF(AND(O68&gt;0,O68&lt;&gt;""),1,0)+IF(AND(P68&gt;0,P68&lt;&gt;""),1,0)+IF(AND(Q68&gt;0,Q68&lt;&gt;""),1,0)))</f>
        <v>0</v>
      </c>
      <c r="S68" s="36" t="n">
        <f aca="false">IF(COUNTIF(M68:Q68,"WO1")=1,3,IF(COUNTIF(M68:Q68,"WO2")=1,IF(AND(M68&lt;&gt;"WO1",M68&lt;&gt;"WO2",AND(M68&lt;0,M68&lt;&gt;"")),1,0)+IF(AND(N68&lt;&gt;"WO1",N68&lt;&gt;"WO2",AND(N68&lt;0,N68&lt;&gt;"")),1,0)+IF(AND(O68&lt;&gt;"WO1",O68&lt;&gt;"WO2",AND(O68&lt;0,O68&lt;&gt;"")),1,0)+IF(AND(P68&lt;&gt;"WO1",P68&lt;&gt;"WO2",AND(P68&lt;0,P68&lt;&gt;"")),1,0)+IF(AND(Q68&lt;&gt;"WO1",Q68&lt;&gt;"WO2",AND(Q68&lt;0,Q68&lt;&gt;"")),1,0),IF(AND(M68&lt;0,M68&lt;&gt;""),1,0)+IF(AND(N68&lt;0,N68&lt;&gt;""),1,0)+IF(AND(O68&lt;0,O68&lt;&gt;""),1,0)+IF(AND(P68&lt;0,P68&lt;&gt;""),1,0)+IF(AND(Q68&lt;0,Q68&lt;&gt;""),1,0)))</f>
        <v>0</v>
      </c>
      <c r="T68" s="38" t="n">
        <f aca="false">IF(AND(R68=0,S68=0),0,IF(AND(IF(R68&gt;S68,2,1)=1,OR(COUNTIF(M68:Q68,"WO1")=1,COUNTIF(M68:Q68,"WO2")=1)),0,IF(R68&gt;S68,2,1)))</f>
        <v>0</v>
      </c>
      <c r="U68" s="1" t="n">
        <f aca="false">IF(AND(R68=0,S68=0),0,IF(AND(IF(S68&gt;R68,2,1)=1,OR(COUNTIF(M68:Q68,"WO1")=1,COUNTIF(M68:Q68,"WO2")=1)),0,IF(S68&gt;R68,2,1)))</f>
        <v>0</v>
      </c>
      <c r="V68" s="1" t="str">
        <f aca="false">IF(AND(R68=0,S68=0),"",CONCATENATE(R68,":",S68," (",IF(OR(M68="WO1",M68="WO2"),"WO",M68),IF(N68&lt;&gt;"",CONCATENATE(", ",IF(OR(N68="WO1",N68="WO2"),"WO",N68)),""),IF(O68&lt;&gt;"",CONCATENATE(", ",IF(OR(O68="WO1",O68="WO2"),"WO",O68)),""),IF(P68&lt;&gt;"",CONCATENATE(", ",IF(OR(P68="WO1",P68="WO2"),"WO",P68)),""),IF(Q68&lt;&gt;"",CONCATENATE(", ",IF(OR(Q68="WO1",Q68="WO2"),"WO",Q68)),""),")"))</f>
        <v/>
      </c>
      <c r="W68" s="1" t="str">
        <f aca="false">IF(AND(R68=0,S68=0),"",CONCATENATE(S68,":",R68," (",IF(OR(M68="WO1",M68="WO2"),"WO",-M68),IF(N68&lt;&gt;"",CONCATENATE(", ",IF(OR(N68="WO1",N68="WO2"),"WO",-N68)),""),IF(O68&lt;&gt;"",CONCATENATE(", ",IF(OR(O68="WO1",O68="WO2"),"WO",-O68)),""),IF(P68&lt;&gt;"",CONCATENATE(", ",IF(OR(P68="WO1",P68="WO2"),"WO",-P68)),""),IF(Q68&lt;&gt;"",CONCATENATE(", ",IF(OR(Q68="WO1",Q68="WO2"),"WO",-Q68)),""),")"))</f>
        <v/>
      </c>
    </row>
    <row r="69" customFormat="false" ht="11.25" hidden="false" customHeight="false" outlineLevel="0" collapsed="false">
      <c r="B69" s="31" t="str">
        <f aca="false">IF(A69="","",VLOOKUP(A69,'Seznam účastníků'!$A$2:$F$60,2,FALSE()))</f>
        <v/>
      </c>
      <c r="C69" s="9" t="str">
        <f aca="false">W69</f>
        <v/>
      </c>
      <c r="D69" s="9" t="s">
        <v>79</v>
      </c>
      <c r="E69" s="9" t="str">
        <f aca="false">V68</f>
        <v/>
      </c>
      <c r="F69" s="32" t="n">
        <f aca="false">T68+U69</f>
        <v>0</v>
      </c>
      <c r="G69" s="33"/>
      <c r="H69" s="34" t="n">
        <f aca="false">IF(T68=2,Bodování!$B$2,0)+IF(U69=2,Bodování!$B$2,0)+IF(G69="1.",Bodování!$B$3,0)</f>
        <v>0</v>
      </c>
      <c r="I69" s="34" t="n">
        <f aca="false">IF(T68=2,VLOOKUP(VLOOKUP(A70,'Seznam účastníků'!A:F,6,FALSE()),Bodování!$A$19:$B$24,2)*Bodování!$B$25,0)+IF(U69=2,VLOOKUP(VLOOKUP(A68,'Seznam účastníků'!A:F,6,FALSE()),Bodování!$A$19:$B$24,2)*Bodování!$B$25,0)</f>
        <v>0</v>
      </c>
      <c r="K69" s="39" t="str">
        <f aca="false">C67</f>
        <v/>
      </c>
      <c r="L69" s="40" t="str">
        <f aca="false">D67</f>
        <v/>
      </c>
      <c r="M69" s="41"/>
      <c r="N69" s="41"/>
      <c r="O69" s="41"/>
      <c r="P69" s="41"/>
      <c r="Q69" s="41"/>
      <c r="R69" s="39" t="n">
        <f aca="false">IF(COUNTIF(M69:Q69,"WO1")=1,IF(AND(M69&lt;&gt;"WO1",M69&lt;&gt;"WO2",AND(M69&gt;0,M69&lt;&gt;"")),1,0)+IF(AND(N69&lt;&gt;"WO1",N69&lt;&gt;"WO2",AND(N69&gt;0,N69&lt;&gt;"")),1,0)+IF(AND(O69&lt;&gt;"WO1",O69&lt;&gt;"WO2",AND(O69&gt;0,O69&lt;&gt;"")),1,0)+IF(AND(P69&lt;&gt;"WO1",P69&lt;&gt;"WO2",AND(P69&gt;0,P69&lt;&gt;"")),1,0)+IF(AND(Q69&lt;&gt;"WO1",Q69&lt;&gt;"WO2",AND(Q69&gt;0,Q69&lt;&gt;"")),1,0),IF(COUNTIF(M69:Q69,"WO2")=1,3,IF(AND(M69&gt;0,M69&lt;&gt;""),1,0)+IF(AND(N69&gt;0,N69&lt;&gt;""),1,0)+IF(AND(O69&gt;0,O69&lt;&gt;""),1,0)+IF(AND(P69&gt;0,P69&lt;&gt;""),1,0)+IF(AND(Q69&gt;0,Q69&lt;&gt;""),1,0)))</f>
        <v>0</v>
      </c>
      <c r="S69" s="40" t="n">
        <f aca="false">IF(COUNTIF(M69:Q69,"WO1")=1,3,IF(COUNTIF(M69:Q69,"WO2")=1,IF(AND(M69&lt;&gt;"WO1",M69&lt;&gt;"WO2",AND(M69&lt;0,M69&lt;&gt;"")),1,0)+IF(AND(N69&lt;&gt;"WO1",N69&lt;&gt;"WO2",AND(N69&lt;0,N69&lt;&gt;"")),1,0)+IF(AND(O69&lt;&gt;"WO1",O69&lt;&gt;"WO2",AND(O69&lt;0,O69&lt;&gt;"")),1,0)+IF(AND(P69&lt;&gt;"WO1",P69&lt;&gt;"WO2",AND(P69&lt;0,P69&lt;&gt;"")),1,0)+IF(AND(Q69&lt;&gt;"WO1",Q69&lt;&gt;"WO2",AND(Q69&lt;0,Q69&lt;&gt;"")),1,0),IF(AND(M69&lt;0,M69&lt;&gt;""),1,0)+IF(AND(N69&lt;0,N69&lt;&gt;""),1,0)+IF(AND(O69&lt;0,O69&lt;&gt;""),1,0)+IF(AND(P69&lt;0,P69&lt;&gt;""),1,0)+IF(AND(Q69&lt;0,Q69&lt;&gt;""),1,0)))</f>
        <v>0</v>
      </c>
      <c r="T69" s="38" t="n">
        <f aca="false">IF(AND(R69=0,S69=0),0,IF(AND(IF(R69&gt;S69,2,1)=1,OR(COUNTIF(M69:Q69,"WO1")=1,COUNTIF(M69:Q69,"WO2")=1)),0,IF(R69&gt;S69,2,1)))</f>
        <v>0</v>
      </c>
      <c r="U69" s="1" t="n">
        <f aca="false">IF(AND(R69=0,S69=0),0,IF(AND(IF(S69&gt;R69,2,1)=1,OR(COUNTIF(M69:Q69,"WO1")=1,COUNTIF(M69:Q69,"WO2")=1)),0,IF(S69&gt;R69,2,1)))</f>
        <v>0</v>
      </c>
      <c r="V69" s="1" t="str">
        <f aca="false">IF(AND(R69=0,S69=0),"",CONCATENATE(R69,":",S69," (",IF(OR(M69="WO1",M69="WO2"),"WO",M69),IF(N69&lt;&gt;"",CONCATENATE(", ",IF(OR(N69="WO1",N69="WO2"),"WO",N69)),""),IF(O69&lt;&gt;"",CONCATENATE(", ",IF(OR(O69="WO1",O69="WO2"),"WO",O69)),""),IF(P69&lt;&gt;"",CONCATENATE(", ",IF(OR(P69="WO1",P69="WO2"),"WO",P69)),""),IF(Q69&lt;&gt;"",CONCATENATE(", ",IF(OR(Q69="WO1",Q69="WO2"),"WO",Q69)),""),")"))</f>
        <v/>
      </c>
      <c r="W69" s="1" t="str">
        <f aca="false">IF(AND(R69=0,S69=0),"",CONCATENATE(S69,":",R69," (",IF(OR(M69="WO1",M69="WO2"),"WO",-M69),IF(N69&lt;&gt;"",CONCATENATE(", ",IF(OR(N69="WO1",N69="WO2"),"WO",-N69)),""),IF(O69&lt;&gt;"",CONCATENATE(", ",IF(OR(O69="WO1",O69="WO2"),"WO",-O69)),""),IF(P69&lt;&gt;"",CONCATENATE(", ",IF(OR(P69="WO1",P69="WO2"),"WO",-P69)),""),IF(Q69&lt;&gt;"",CONCATENATE(", ",IF(OR(Q69="WO1",Q69="WO2"),"WO",-Q69)),""),")"))</f>
        <v/>
      </c>
    </row>
    <row r="70" customFormat="false" ht="12" hidden="false" customHeight="false" outlineLevel="0" collapsed="false">
      <c r="B70" s="42" t="str">
        <f aca="false">IF(A70="","",VLOOKUP(A70,'Seznam účastníků'!$A$2:$F$60,2,FALSE()))</f>
        <v/>
      </c>
      <c r="C70" s="43" t="str">
        <f aca="false">V70</f>
        <v/>
      </c>
      <c r="D70" s="43" t="str">
        <f aca="false">W68</f>
        <v/>
      </c>
      <c r="E70" s="43" t="s">
        <v>79</v>
      </c>
      <c r="F70" s="44" t="n">
        <f aca="false">U68+T70</f>
        <v>0</v>
      </c>
      <c r="G70" s="45"/>
      <c r="H70" s="34" t="n">
        <f aca="false">IF(U68=2,Bodování!$B$2,0)+IF(T70=2,Bodování!$B$2,0)+IF(G70="1.",Bodování!$B$3,0)</f>
        <v>0</v>
      </c>
      <c r="I70" s="34" t="n">
        <f aca="false">IF(U68=2,VLOOKUP(VLOOKUP(A69,'Seznam účastníků'!A:F,6,FALSE()),Bodování!$A$19:$B$24,2)*Bodování!$B$25,0)+IF(T70=2,VLOOKUP(VLOOKUP(A68,'Seznam účastníků'!A:F,6,FALSE()),Bodování!$A$19:$B$24,2)*Bodování!$B$25,0)</f>
        <v>0</v>
      </c>
      <c r="K70" s="46" t="str">
        <f aca="false">E67</f>
        <v/>
      </c>
      <c r="L70" s="47" t="str">
        <f aca="false">C67</f>
        <v/>
      </c>
      <c r="M70" s="48"/>
      <c r="N70" s="48"/>
      <c r="O70" s="48"/>
      <c r="P70" s="48"/>
      <c r="Q70" s="48"/>
      <c r="R70" s="46" t="n">
        <f aca="false">IF(COUNTIF(M70:Q70,"WO1")=1,IF(AND(M70&lt;&gt;"WO1",M70&lt;&gt;"WO2",AND(M70&gt;0,M70&lt;&gt;"")),1,0)+IF(AND(N70&lt;&gt;"WO1",N70&lt;&gt;"WO2",AND(N70&gt;0,N70&lt;&gt;"")),1,0)+IF(AND(O70&lt;&gt;"WO1",O70&lt;&gt;"WO2",AND(O70&gt;0,O70&lt;&gt;"")),1,0)+IF(AND(P70&lt;&gt;"WO1",P70&lt;&gt;"WO2",AND(P70&gt;0,P70&lt;&gt;"")),1,0)+IF(AND(Q70&lt;&gt;"WO1",Q70&lt;&gt;"WO2",AND(Q70&gt;0,Q70&lt;&gt;"")),1,0),IF(COUNTIF(M70:Q70,"WO2")=1,3,IF(AND(M70&gt;0,M70&lt;&gt;""),1,0)+IF(AND(N70&gt;0,N70&lt;&gt;""),1,0)+IF(AND(O70&gt;0,O70&lt;&gt;""),1,0)+IF(AND(P70&gt;0,P70&lt;&gt;""),1,0)+IF(AND(Q70&gt;0,Q70&lt;&gt;""),1,0)))</f>
        <v>0</v>
      </c>
      <c r="S70" s="47" t="n">
        <f aca="false">IF(COUNTIF(M70:Q70,"WO1")=1,3,IF(COUNTIF(M70:Q70,"WO2")=1,IF(AND(M70&lt;&gt;"WO1",M70&lt;&gt;"WO2",AND(M70&lt;0,M70&lt;&gt;"")),1,0)+IF(AND(N70&lt;&gt;"WO1",N70&lt;&gt;"WO2",AND(N70&lt;0,N70&lt;&gt;"")),1,0)+IF(AND(O70&lt;&gt;"WO1",O70&lt;&gt;"WO2",AND(O70&lt;0,O70&lt;&gt;"")),1,0)+IF(AND(P70&lt;&gt;"WO1",P70&lt;&gt;"WO2",AND(P70&lt;0,P70&lt;&gt;"")),1,0)+IF(AND(Q70&lt;&gt;"WO1",Q70&lt;&gt;"WO2",AND(Q70&lt;0,Q70&lt;&gt;"")),1,0),IF(AND(M70&lt;0,M70&lt;&gt;""),1,0)+IF(AND(N70&lt;0,N70&lt;&gt;""),1,0)+IF(AND(O70&lt;0,O70&lt;&gt;""),1,0)+IF(AND(P70&lt;0,P70&lt;&gt;""),1,0)+IF(AND(Q70&lt;0,Q70&lt;&gt;""),1,0)))</f>
        <v>0</v>
      </c>
      <c r="T70" s="38" t="n">
        <f aca="false">IF(AND(R70=0,S70=0),0,IF(AND(IF(R70&gt;S70,2,1)=1,OR(COUNTIF(M70:Q70,"WO1")=1,COUNTIF(M70:Q70,"WO2")=1)),0,IF(R70&gt;S70,2,1)))</f>
        <v>0</v>
      </c>
      <c r="U70" s="1" t="n">
        <f aca="false">IF(AND(R70=0,S70=0),0,IF(AND(IF(S70&gt;R70,2,1)=1,OR(COUNTIF(M70:Q70,"WO1")=1,COUNTIF(M70:Q70,"WO2")=1)),0,IF(S70&gt;R70,2,1)))</f>
        <v>0</v>
      </c>
      <c r="V70" s="1" t="str">
        <f aca="false">IF(AND(R70=0,S70=0),"",CONCATENATE(R70,":",S70," (",IF(OR(M70="WO1",M70="WO2"),"WO",M70),IF(N70&lt;&gt;"",CONCATENATE(", ",IF(OR(N70="WO1",N70="WO2"),"WO",N70)),""),IF(O70&lt;&gt;"",CONCATENATE(", ",IF(OR(O70="WO1",O70="WO2"),"WO",O70)),""),IF(P70&lt;&gt;"",CONCATENATE(", ",IF(OR(P70="WO1",P70="WO2"),"WO",P70)),""),IF(Q70&lt;&gt;"",CONCATENATE(", ",IF(OR(Q70="WO1",Q70="WO2"),"WO",Q70)),""),")"))</f>
        <v/>
      </c>
      <c r="W70" s="1" t="str">
        <f aca="false">IF(AND(R70=0,S70=0),"",CONCATENATE(S70,":",R70," (",IF(OR(M70="WO1",M70="WO2"),"WO",-M70),IF(N70&lt;&gt;"",CONCATENATE(", ",IF(OR(N70="WO1",N70="WO2"),"WO",-N70)),""),IF(O70&lt;&gt;"",CONCATENATE(", ",IF(OR(O70="WO1",O70="WO2"),"WO",-O70)),""),IF(P70&lt;&gt;"",CONCATENATE(", ",IF(OR(P70="WO1",P70="WO2"),"WO",-P70)),""),IF(Q70&lt;&gt;"",CONCATENATE(", ",IF(OR(Q70="WO1",Q70="WO2"),"WO",-Q70)),""),")"))</f>
        <v/>
      </c>
    </row>
    <row r="71" customFormat="false" ht="11.25" hidden="false" customHeight="false" outlineLevel="0" collapsed="false">
      <c r="K71" s="29"/>
      <c r="L71" s="29"/>
      <c r="M71" s="30"/>
      <c r="N71" s="30"/>
      <c r="O71" s="30"/>
      <c r="P71" s="30"/>
      <c r="Q71" s="30"/>
      <c r="R71" s="29"/>
      <c r="S71" s="29"/>
      <c r="T71" s="8"/>
    </row>
    <row r="72" customFormat="false" ht="12" hidden="false" customHeight="false" outlineLevel="0" collapsed="false">
      <c r="T72" s="38"/>
    </row>
    <row r="73" customFormat="false" ht="12" hidden="false" customHeight="false" outlineLevel="0" collapsed="false">
      <c r="B73" s="24" t="str">
        <f aca="false">IF(A73="","",A73)</f>
        <v/>
      </c>
      <c r="C73" s="25" t="str">
        <f aca="false">IF(B74="","",B74)</f>
        <v/>
      </c>
      <c r="D73" s="25" t="str">
        <f aca="false">IF(B75="","",B75)</f>
        <v/>
      </c>
      <c r="E73" s="25" t="str">
        <f aca="false">IF(B76="","",B76)</f>
        <v/>
      </c>
      <c r="F73" s="26" t="s">
        <v>77</v>
      </c>
      <c r="G73" s="27" t="s">
        <v>78</v>
      </c>
      <c r="H73" s="28"/>
      <c r="I73" s="28"/>
      <c r="K73" s="29"/>
      <c r="L73" s="29"/>
      <c r="M73" s="30"/>
      <c r="N73" s="30"/>
      <c r="O73" s="30"/>
      <c r="P73" s="30"/>
      <c r="Q73" s="30"/>
      <c r="R73" s="29"/>
      <c r="S73" s="29"/>
      <c r="T73" s="8"/>
    </row>
    <row r="74" customFormat="false" ht="11.25" hidden="false" customHeight="false" outlineLevel="0" collapsed="false">
      <c r="B74" s="31" t="str">
        <f aca="false">IF(A74="","",VLOOKUP(A74,'Seznam účastníků'!$A$2:$F$60,2,FALSE()))</f>
        <v/>
      </c>
      <c r="C74" s="9" t="s">
        <v>79</v>
      </c>
      <c r="D74" s="9" t="str">
        <f aca="false">V75</f>
        <v/>
      </c>
      <c r="E74" s="9" t="str">
        <f aca="false">W76</f>
        <v/>
      </c>
      <c r="F74" s="32" t="n">
        <f aca="false">T75+U76</f>
        <v>0</v>
      </c>
      <c r="G74" s="33"/>
      <c r="H74" s="34" t="n">
        <f aca="false">IF(T75=2,Bodování!$B$2,0)+IF(U76=2,Bodování!$B$2,0)+IF(G74="1.",Bodování!$B$3,0)</f>
        <v>0</v>
      </c>
      <c r="I74" s="34" t="n">
        <f aca="false">IF(T75=2,VLOOKUP(VLOOKUP(A75,'Seznam účastníků'!A:F,6,FALSE()),Bodování!$A$19:$B$24,2)*Bodování!$B$25,0)+IF(U76=2,VLOOKUP(VLOOKUP(A76,'Seznam účastníků'!A:F,6,FALSE()),Bodování!$A$19:$B$24,2)*Bodování!$B$25,0)</f>
        <v>0</v>
      </c>
      <c r="K74" s="35" t="str">
        <f aca="false">D73</f>
        <v/>
      </c>
      <c r="L74" s="36" t="str">
        <f aca="false">E73</f>
        <v/>
      </c>
      <c r="M74" s="37"/>
      <c r="N74" s="37"/>
      <c r="O74" s="37"/>
      <c r="P74" s="37"/>
      <c r="Q74" s="37"/>
      <c r="R74" s="35" t="n">
        <f aca="false">IF(COUNTIF(M74:Q74,"WO1")=1,IF(AND(M74&lt;&gt;"WO1",M74&lt;&gt;"WO2",AND(M74&gt;0,M74&lt;&gt;"")),1,0)+IF(AND(N74&lt;&gt;"WO1",N74&lt;&gt;"WO2",AND(N74&gt;0,N74&lt;&gt;"")),1,0)+IF(AND(O74&lt;&gt;"WO1",O74&lt;&gt;"WO2",AND(O74&gt;0,O74&lt;&gt;"")),1,0)+IF(AND(P74&lt;&gt;"WO1",P74&lt;&gt;"WO2",AND(P74&gt;0,P74&lt;&gt;"")),1,0)+IF(AND(Q74&lt;&gt;"WO1",Q74&lt;&gt;"WO2",AND(Q74&gt;0,Q74&lt;&gt;"")),1,0),IF(COUNTIF(M74:Q74,"WO2")=1,3,IF(AND(M74&gt;0,M74&lt;&gt;""),1,0)+IF(AND(N74&gt;0,N74&lt;&gt;""),1,0)+IF(AND(O74&gt;0,O74&lt;&gt;""),1,0)+IF(AND(P74&gt;0,P74&lt;&gt;""),1,0)+IF(AND(Q74&gt;0,Q74&lt;&gt;""),1,0)))</f>
        <v>0</v>
      </c>
      <c r="S74" s="36" t="n">
        <f aca="false">IF(COUNTIF(M74:Q74,"WO1")=1,3,IF(COUNTIF(M74:Q74,"WO2")=1,IF(AND(M74&lt;&gt;"WO1",M74&lt;&gt;"WO2",AND(M74&lt;0,M74&lt;&gt;"")),1,0)+IF(AND(N74&lt;&gt;"WO1",N74&lt;&gt;"WO2",AND(N74&lt;0,N74&lt;&gt;"")),1,0)+IF(AND(O74&lt;&gt;"WO1",O74&lt;&gt;"WO2",AND(O74&lt;0,O74&lt;&gt;"")),1,0)+IF(AND(P74&lt;&gt;"WO1",P74&lt;&gt;"WO2",AND(P74&lt;0,P74&lt;&gt;"")),1,0)+IF(AND(Q74&lt;&gt;"WO1",Q74&lt;&gt;"WO2",AND(Q74&lt;0,Q74&lt;&gt;"")),1,0),IF(AND(M74&lt;0,M74&lt;&gt;""),1,0)+IF(AND(N74&lt;0,N74&lt;&gt;""),1,0)+IF(AND(O74&lt;0,O74&lt;&gt;""),1,0)+IF(AND(P74&lt;0,P74&lt;&gt;""),1,0)+IF(AND(Q74&lt;0,Q74&lt;&gt;""),1,0)))</f>
        <v>0</v>
      </c>
      <c r="T74" s="38" t="n">
        <f aca="false">IF(AND(R74=0,S74=0),0,IF(AND(IF(R74&gt;S74,2,1)=1,OR(COUNTIF(M74:Q74,"WO1")=1,COUNTIF(M74:Q74,"WO2")=1)),0,IF(R74&gt;S74,2,1)))</f>
        <v>0</v>
      </c>
      <c r="U74" s="1" t="n">
        <f aca="false">IF(AND(R74=0,S74=0),0,IF(AND(IF(S74&gt;R74,2,1)=1,OR(COUNTIF(M74:Q74,"WO1")=1,COUNTIF(M74:Q74,"WO2")=1)),0,IF(S74&gt;R74,2,1)))</f>
        <v>0</v>
      </c>
      <c r="V74" s="1" t="str">
        <f aca="false">IF(AND(R74=0,S74=0),"",CONCATENATE(R74,":",S74," (",IF(OR(M74="WO1",M74="WO2"),"WO",M74),IF(N74&lt;&gt;"",CONCATENATE(", ",IF(OR(N74="WO1",N74="WO2"),"WO",N74)),""),IF(O74&lt;&gt;"",CONCATENATE(", ",IF(OR(O74="WO1",O74="WO2"),"WO",O74)),""),IF(P74&lt;&gt;"",CONCATENATE(", ",IF(OR(P74="WO1",P74="WO2"),"WO",P74)),""),IF(Q74&lt;&gt;"",CONCATENATE(", ",IF(OR(Q74="WO1",Q74="WO2"),"WO",Q74)),""),")"))</f>
        <v/>
      </c>
      <c r="W74" s="1" t="str">
        <f aca="false">IF(AND(R74=0,S74=0),"",CONCATENATE(S74,":",R74," (",IF(OR(M74="WO1",M74="WO2"),"WO",-M74),IF(N74&lt;&gt;"",CONCATENATE(", ",IF(OR(N74="WO1",N74="WO2"),"WO",-N74)),""),IF(O74&lt;&gt;"",CONCATENATE(", ",IF(OR(O74="WO1",O74="WO2"),"WO",-O74)),""),IF(P74&lt;&gt;"",CONCATENATE(", ",IF(OR(P74="WO1",P74="WO2"),"WO",-P74)),""),IF(Q74&lt;&gt;"",CONCATENATE(", ",IF(OR(Q74="WO1",Q74="WO2"),"WO",-Q74)),""),")"))</f>
        <v/>
      </c>
    </row>
    <row r="75" customFormat="false" ht="11.25" hidden="false" customHeight="false" outlineLevel="0" collapsed="false">
      <c r="B75" s="31" t="str">
        <f aca="false">IF(A75="","",VLOOKUP(A75,'Seznam účastníků'!$A$2:$F$60,2,FALSE()))</f>
        <v/>
      </c>
      <c r="C75" s="9" t="str">
        <f aca="false">W75</f>
        <v/>
      </c>
      <c r="D75" s="9" t="s">
        <v>79</v>
      </c>
      <c r="E75" s="9" t="str">
        <f aca="false">V74</f>
        <v/>
      </c>
      <c r="F75" s="32" t="n">
        <f aca="false">T74+U75</f>
        <v>0</v>
      </c>
      <c r="G75" s="33"/>
      <c r="H75" s="34" t="n">
        <f aca="false">IF(T74=2,Bodování!$B$2,0)+IF(U75=2,Bodování!$B$2,0)+IF(G75="1.",Bodování!$B$3,0)</f>
        <v>0</v>
      </c>
      <c r="I75" s="34" t="n">
        <f aca="false">IF(T74=2,VLOOKUP(VLOOKUP(A76,'Seznam účastníků'!A:F,6,FALSE()),Bodování!$A$19:$B$24,2)*Bodování!$B$25,0)+IF(U75=2,VLOOKUP(VLOOKUP(A74,'Seznam účastníků'!A:F,6,FALSE()),Bodování!$A$19:$B$24,2)*Bodování!$B$25,0)</f>
        <v>0</v>
      </c>
      <c r="K75" s="39" t="str">
        <f aca="false">C73</f>
        <v/>
      </c>
      <c r="L75" s="40" t="str">
        <f aca="false">D73</f>
        <v/>
      </c>
      <c r="M75" s="41"/>
      <c r="N75" s="41"/>
      <c r="O75" s="41"/>
      <c r="P75" s="41"/>
      <c r="Q75" s="41"/>
      <c r="R75" s="39" t="n">
        <f aca="false">IF(COUNTIF(M75:Q75,"WO1")=1,IF(AND(M75&lt;&gt;"WO1",M75&lt;&gt;"WO2",AND(M75&gt;0,M75&lt;&gt;"")),1,0)+IF(AND(N75&lt;&gt;"WO1",N75&lt;&gt;"WO2",AND(N75&gt;0,N75&lt;&gt;"")),1,0)+IF(AND(O75&lt;&gt;"WO1",O75&lt;&gt;"WO2",AND(O75&gt;0,O75&lt;&gt;"")),1,0)+IF(AND(P75&lt;&gt;"WO1",P75&lt;&gt;"WO2",AND(P75&gt;0,P75&lt;&gt;"")),1,0)+IF(AND(Q75&lt;&gt;"WO1",Q75&lt;&gt;"WO2",AND(Q75&gt;0,Q75&lt;&gt;"")),1,0),IF(COUNTIF(M75:Q75,"WO2")=1,3,IF(AND(M75&gt;0,M75&lt;&gt;""),1,0)+IF(AND(N75&gt;0,N75&lt;&gt;""),1,0)+IF(AND(O75&gt;0,O75&lt;&gt;""),1,0)+IF(AND(P75&gt;0,P75&lt;&gt;""),1,0)+IF(AND(Q75&gt;0,Q75&lt;&gt;""),1,0)))</f>
        <v>0</v>
      </c>
      <c r="S75" s="40" t="n">
        <f aca="false">IF(COUNTIF(M75:Q75,"WO1")=1,3,IF(COUNTIF(M75:Q75,"WO2")=1,IF(AND(M75&lt;&gt;"WO1",M75&lt;&gt;"WO2",AND(M75&lt;0,M75&lt;&gt;"")),1,0)+IF(AND(N75&lt;&gt;"WO1",N75&lt;&gt;"WO2",AND(N75&lt;0,N75&lt;&gt;"")),1,0)+IF(AND(O75&lt;&gt;"WO1",O75&lt;&gt;"WO2",AND(O75&lt;0,O75&lt;&gt;"")),1,0)+IF(AND(P75&lt;&gt;"WO1",P75&lt;&gt;"WO2",AND(P75&lt;0,P75&lt;&gt;"")),1,0)+IF(AND(Q75&lt;&gt;"WO1",Q75&lt;&gt;"WO2",AND(Q75&lt;0,Q75&lt;&gt;"")),1,0),IF(AND(M75&lt;0,M75&lt;&gt;""),1,0)+IF(AND(N75&lt;0,N75&lt;&gt;""),1,0)+IF(AND(O75&lt;0,O75&lt;&gt;""),1,0)+IF(AND(P75&lt;0,P75&lt;&gt;""),1,0)+IF(AND(Q75&lt;0,Q75&lt;&gt;""),1,0)))</f>
        <v>0</v>
      </c>
      <c r="T75" s="38" t="n">
        <f aca="false">IF(AND(R75=0,S75=0),0,IF(AND(IF(R75&gt;S75,2,1)=1,OR(COUNTIF(M75:Q75,"WO1")=1,COUNTIF(M75:Q75,"WO2")=1)),0,IF(R75&gt;S75,2,1)))</f>
        <v>0</v>
      </c>
      <c r="U75" s="1" t="n">
        <f aca="false">IF(AND(R75=0,S75=0),0,IF(AND(IF(S75&gt;R75,2,1)=1,OR(COUNTIF(M75:Q75,"WO1")=1,COUNTIF(M75:Q75,"WO2")=1)),0,IF(S75&gt;R75,2,1)))</f>
        <v>0</v>
      </c>
      <c r="V75" s="1" t="str">
        <f aca="false">IF(AND(R75=0,S75=0),"",CONCATENATE(R75,":",S75," (",IF(OR(M75="WO1",M75="WO2"),"WO",M75),IF(N75&lt;&gt;"",CONCATENATE(", ",IF(OR(N75="WO1",N75="WO2"),"WO",N75)),""),IF(O75&lt;&gt;"",CONCATENATE(", ",IF(OR(O75="WO1",O75="WO2"),"WO",O75)),""),IF(P75&lt;&gt;"",CONCATENATE(", ",IF(OR(P75="WO1",P75="WO2"),"WO",P75)),""),IF(Q75&lt;&gt;"",CONCATENATE(", ",IF(OR(Q75="WO1",Q75="WO2"),"WO",Q75)),""),")"))</f>
        <v/>
      </c>
      <c r="W75" s="1" t="str">
        <f aca="false">IF(AND(R75=0,S75=0),"",CONCATENATE(S75,":",R75," (",IF(OR(M75="WO1",M75="WO2"),"WO",-M75),IF(N75&lt;&gt;"",CONCATENATE(", ",IF(OR(N75="WO1",N75="WO2"),"WO",-N75)),""),IF(O75&lt;&gt;"",CONCATENATE(", ",IF(OR(O75="WO1",O75="WO2"),"WO",-O75)),""),IF(P75&lt;&gt;"",CONCATENATE(", ",IF(OR(P75="WO1",P75="WO2"),"WO",-P75)),""),IF(Q75&lt;&gt;"",CONCATENATE(", ",IF(OR(Q75="WO1",Q75="WO2"),"WO",-Q75)),""),")"))</f>
        <v/>
      </c>
    </row>
    <row r="76" customFormat="false" ht="12" hidden="false" customHeight="false" outlineLevel="0" collapsed="false">
      <c r="B76" s="42" t="str">
        <f aca="false">IF(A76="","",VLOOKUP(A76,'Seznam účastníků'!$A$2:$F$60,2,FALSE()))</f>
        <v/>
      </c>
      <c r="C76" s="43" t="str">
        <f aca="false">V76</f>
        <v/>
      </c>
      <c r="D76" s="43" t="str">
        <f aca="false">W74</f>
        <v/>
      </c>
      <c r="E76" s="43" t="s">
        <v>79</v>
      </c>
      <c r="F76" s="44" t="n">
        <f aca="false">U74+T76</f>
        <v>0</v>
      </c>
      <c r="G76" s="45"/>
      <c r="H76" s="34" t="n">
        <f aca="false">IF(U74=2,Bodování!$B$2,0)+IF(T76=2,Bodování!$B$2,0)+IF(G76="1.",Bodování!$B$3,0)</f>
        <v>0</v>
      </c>
      <c r="I76" s="34" t="n">
        <f aca="false">IF(U74=2,VLOOKUP(VLOOKUP(A75,'Seznam účastníků'!A:F,6,FALSE()),Bodování!$A$19:$B$24,2)*Bodování!$B$25,0)+IF(T76=2,VLOOKUP(VLOOKUP(A74,'Seznam účastníků'!A:F,6,FALSE()),Bodování!$A$19:$B$24,2)*Bodování!$B$25,0)</f>
        <v>0</v>
      </c>
      <c r="K76" s="46" t="str">
        <f aca="false">E73</f>
        <v/>
      </c>
      <c r="L76" s="47" t="str">
        <f aca="false">C73</f>
        <v/>
      </c>
      <c r="M76" s="48"/>
      <c r="N76" s="48"/>
      <c r="O76" s="48"/>
      <c r="P76" s="48"/>
      <c r="Q76" s="48"/>
      <c r="R76" s="46" t="n">
        <f aca="false">IF(COUNTIF(M76:Q76,"WO1")=1,IF(AND(M76&lt;&gt;"WO1",M76&lt;&gt;"WO2",AND(M76&gt;0,M76&lt;&gt;"")),1,0)+IF(AND(N76&lt;&gt;"WO1",N76&lt;&gt;"WO2",AND(N76&gt;0,N76&lt;&gt;"")),1,0)+IF(AND(O76&lt;&gt;"WO1",O76&lt;&gt;"WO2",AND(O76&gt;0,O76&lt;&gt;"")),1,0)+IF(AND(P76&lt;&gt;"WO1",P76&lt;&gt;"WO2",AND(P76&gt;0,P76&lt;&gt;"")),1,0)+IF(AND(Q76&lt;&gt;"WO1",Q76&lt;&gt;"WO2",AND(Q76&gt;0,Q76&lt;&gt;"")),1,0),IF(COUNTIF(M76:Q76,"WO2")=1,3,IF(AND(M76&gt;0,M76&lt;&gt;""),1,0)+IF(AND(N76&gt;0,N76&lt;&gt;""),1,0)+IF(AND(O76&gt;0,O76&lt;&gt;""),1,0)+IF(AND(P76&gt;0,P76&lt;&gt;""),1,0)+IF(AND(Q76&gt;0,Q76&lt;&gt;""),1,0)))</f>
        <v>0</v>
      </c>
      <c r="S76" s="47" t="n">
        <f aca="false">IF(COUNTIF(M76:Q76,"WO1")=1,3,IF(COUNTIF(M76:Q76,"WO2")=1,IF(AND(M76&lt;&gt;"WO1",M76&lt;&gt;"WO2",AND(M76&lt;0,M76&lt;&gt;"")),1,0)+IF(AND(N76&lt;&gt;"WO1",N76&lt;&gt;"WO2",AND(N76&lt;0,N76&lt;&gt;"")),1,0)+IF(AND(O76&lt;&gt;"WO1",O76&lt;&gt;"WO2",AND(O76&lt;0,O76&lt;&gt;"")),1,0)+IF(AND(P76&lt;&gt;"WO1",P76&lt;&gt;"WO2",AND(P76&lt;0,P76&lt;&gt;"")),1,0)+IF(AND(Q76&lt;&gt;"WO1",Q76&lt;&gt;"WO2",AND(Q76&lt;0,Q76&lt;&gt;"")),1,0),IF(AND(M76&lt;0,M76&lt;&gt;""),1,0)+IF(AND(N76&lt;0,N76&lt;&gt;""),1,0)+IF(AND(O76&lt;0,O76&lt;&gt;""),1,0)+IF(AND(P76&lt;0,P76&lt;&gt;""),1,0)+IF(AND(Q76&lt;0,Q76&lt;&gt;""),1,0)))</f>
        <v>0</v>
      </c>
      <c r="T76" s="38" t="n">
        <f aca="false">IF(AND(R76=0,S76=0),0,IF(AND(IF(R76&gt;S76,2,1)=1,OR(COUNTIF(M76:Q76,"WO1")=1,COUNTIF(M76:Q76,"WO2")=1)),0,IF(R76&gt;S76,2,1)))</f>
        <v>0</v>
      </c>
      <c r="U76" s="1" t="n">
        <f aca="false">IF(AND(R76=0,S76=0),0,IF(AND(IF(S76&gt;R76,2,1)=1,OR(COUNTIF(M76:Q76,"WO1")=1,COUNTIF(M76:Q76,"WO2")=1)),0,IF(S76&gt;R76,2,1)))</f>
        <v>0</v>
      </c>
      <c r="V76" s="1" t="str">
        <f aca="false">IF(AND(R76=0,S76=0),"",CONCATENATE(R76,":",S76," (",IF(OR(M76="WO1",M76="WO2"),"WO",M76),IF(N76&lt;&gt;"",CONCATENATE(", ",IF(OR(N76="WO1",N76="WO2"),"WO",N76)),""),IF(O76&lt;&gt;"",CONCATENATE(", ",IF(OR(O76="WO1",O76="WO2"),"WO",O76)),""),IF(P76&lt;&gt;"",CONCATENATE(", ",IF(OR(P76="WO1",P76="WO2"),"WO",P76)),""),IF(Q76&lt;&gt;"",CONCATENATE(", ",IF(OR(Q76="WO1",Q76="WO2"),"WO",Q76)),""),")"))</f>
        <v/>
      </c>
      <c r="W76" s="1" t="str">
        <f aca="false">IF(AND(R76=0,S76=0),"",CONCATENATE(S76,":",R76," (",IF(OR(M76="WO1",M76="WO2"),"WO",-M76),IF(N76&lt;&gt;"",CONCATENATE(", ",IF(OR(N76="WO1",N76="WO2"),"WO",-N76)),""),IF(O76&lt;&gt;"",CONCATENATE(", ",IF(OR(O76="WO1",O76="WO2"),"WO",-O76)),""),IF(P76&lt;&gt;"",CONCATENATE(", ",IF(OR(P76="WO1",P76="WO2"),"WO",-P76)),""),IF(Q76&lt;&gt;"",CONCATENATE(", ",IF(OR(Q76="WO1",Q76="WO2"),"WO",-Q76)),""),")"))</f>
        <v/>
      </c>
    </row>
    <row r="77" customFormat="false" ht="11.25" hidden="false" customHeight="false" outlineLevel="0" collapsed="false">
      <c r="K77" s="29"/>
      <c r="L77" s="29"/>
      <c r="M77" s="30"/>
      <c r="N77" s="30"/>
      <c r="O77" s="30"/>
      <c r="P77" s="30"/>
      <c r="Q77" s="30"/>
      <c r="R77" s="29"/>
      <c r="S77" s="29"/>
      <c r="T77" s="8"/>
    </row>
    <row r="78" customFormat="false" ht="12" hidden="false" customHeight="false" outlineLevel="0" collapsed="false">
      <c r="T78" s="38"/>
    </row>
    <row r="79" customFormat="false" ht="12" hidden="false" customHeight="false" outlineLevel="0" collapsed="false">
      <c r="B79" s="24" t="str">
        <f aca="false">IF(A79="","",A79)</f>
        <v/>
      </c>
      <c r="C79" s="25" t="str">
        <f aca="false">IF(B80="","",B80)</f>
        <v/>
      </c>
      <c r="D79" s="25" t="str">
        <f aca="false">IF(B81="","",B81)</f>
        <v/>
      </c>
      <c r="E79" s="25" t="str">
        <f aca="false">IF(B82="","",B82)</f>
        <v/>
      </c>
      <c r="F79" s="26" t="s">
        <v>77</v>
      </c>
      <c r="G79" s="27" t="s">
        <v>78</v>
      </c>
      <c r="H79" s="28"/>
      <c r="I79" s="28"/>
      <c r="K79" s="29"/>
      <c r="L79" s="29"/>
      <c r="M79" s="30"/>
      <c r="N79" s="30"/>
      <c r="O79" s="30"/>
      <c r="P79" s="30"/>
      <c r="Q79" s="30"/>
      <c r="R79" s="29"/>
      <c r="S79" s="29"/>
      <c r="T79" s="8"/>
    </row>
    <row r="80" customFormat="false" ht="11.25" hidden="false" customHeight="false" outlineLevel="0" collapsed="false">
      <c r="B80" s="31" t="str">
        <f aca="false">IF(A80="","",VLOOKUP(A80,'Seznam účastníků'!$A$2:$F$60,2,FALSE()))</f>
        <v/>
      </c>
      <c r="C80" s="9" t="s">
        <v>79</v>
      </c>
      <c r="D80" s="9" t="str">
        <f aca="false">V81</f>
        <v/>
      </c>
      <c r="E80" s="9" t="str">
        <f aca="false">W82</f>
        <v/>
      </c>
      <c r="F80" s="32" t="n">
        <f aca="false">T81+U82</f>
        <v>0</v>
      </c>
      <c r="G80" s="33"/>
      <c r="H80" s="34" t="n">
        <f aca="false">IF(T81=2,Bodování!$B$2,0)+IF(U82=2,Bodování!$B$2,0)+IF(G80="1.",Bodování!$B$3,0)</f>
        <v>0</v>
      </c>
      <c r="I80" s="34" t="n">
        <f aca="false">IF(T81=2,VLOOKUP(VLOOKUP(A81,'Seznam účastníků'!A:F,6,FALSE()),Bodování!$A$19:$B$24,2)*Bodování!$B$25,0)+IF(U82=2,VLOOKUP(VLOOKUP(A82,'Seznam účastníků'!A:F,6,FALSE()),Bodování!$A$19:$B$24,2)*Bodování!$B$25,0)</f>
        <v>0</v>
      </c>
      <c r="K80" s="35" t="str">
        <f aca="false">D79</f>
        <v/>
      </c>
      <c r="L80" s="36" t="str">
        <f aca="false">E79</f>
        <v/>
      </c>
      <c r="M80" s="37"/>
      <c r="N80" s="37"/>
      <c r="O80" s="37"/>
      <c r="P80" s="37"/>
      <c r="Q80" s="37"/>
      <c r="R80" s="35" t="n">
        <f aca="false">IF(COUNTIF(M80:Q80,"WO1")=1,IF(AND(M80&lt;&gt;"WO1",M80&lt;&gt;"WO2",AND(M80&gt;0,M80&lt;&gt;"")),1,0)+IF(AND(N80&lt;&gt;"WO1",N80&lt;&gt;"WO2",AND(N80&gt;0,N80&lt;&gt;"")),1,0)+IF(AND(O80&lt;&gt;"WO1",O80&lt;&gt;"WO2",AND(O80&gt;0,O80&lt;&gt;"")),1,0)+IF(AND(P80&lt;&gt;"WO1",P80&lt;&gt;"WO2",AND(P80&gt;0,P80&lt;&gt;"")),1,0)+IF(AND(Q80&lt;&gt;"WO1",Q80&lt;&gt;"WO2",AND(Q80&gt;0,Q80&lt;&gt;"")),1,0),IF(COUNTIF(M80:Q80,"WO2")=1,3,IF(AND(M80&gt;0,M80&lt;&gt;""),1,0)+IF(AND(N80&gt;0,N80&lt;&gt;""),1,0)+IF(AND(O80&gt;0,O80&lt;&gt;""),1,0)+IF(AND(P80&gt;0,P80&lt;&gt;""),1,0)+IF(AND(Q80&gt;0,Q80&lt;&gt;""),1,0)))</f>
        <v>0</v>
      </c>
      <c r="S80" s="36" t="n">
        <f aca="false">IF(COUNTIF(M80:Q80,"WO1")=1,3,IF(COUNTIF(M80:Q80,"WO2")=1,IF(AND(M80&lt;&gt;"WO1",M80&lt;&gt;"WO2",AND(M80&lt;0,M80&lt;&gt;"")),1,0)+IF(AND(N80&lt;&gt;"WO1",N80&lt;&gt;"WO2",AND(N80&lt;0,N80&lt;&gt;"")),1,0)+IF(AND(O80&lt;&gt;"WO1",O80&lt;&gt;"WO2",AND(O80&lt;0,O80&lt;&gt;"")),1,0)+IF(AND(P80&lt;&gt;"WO1",P80&lt;&gt;"WO2",AND(P80&lt;0,P80&lt;&gt;"")),1,0)+IF(AND(Q80&lt;&gt;"WO1",Q80&lt;&gt;"WO2",AND(Q80&lt;0,Q80&lt;&gt;"")),1,0),IF(AND(M80&lt;0,M80&lt;&gt;""),1,0)+IF(AND(N80&lt;0,N80&lt;&gt;""),1,0)+IF(AND(O80&lt;0,O80&lt;&gt;""),1,0)+IF(AND(P80&lt;0,P80&lt;&gt;""),1,0)+IF(AND(Q80&lt;0,Q80&lt;&gt;""),1,0)))</f>
        <v>0</v>
      </c>
      <c r="T80" s="38" t="n">
        <f aca="false">IF(AND(R80=0,S80=0),0,IF(AND(IF(R80&gt;S80,2,1)=1,OR(COUNTIF(M80:Q80,"WO1")=1,COUNTIF(M80:Q80,"WO2")=1)),0,IF(R80&gt;S80,2,1)))</f>
        <v>0</v>
      </c>
      <c r="U80" s="1" t="n">
        <f aca="false">IF(AND(R80=0,S80=0),0,IF(AND(IF(S80&gt;R80,2,1)=1,OR(COUNTIF(M80:Q80,"WO1")=1,COUNTIF(M80:Q80,"WO2")=1)),0,IF(S80&gt;R80,2,1)))</f>
        <v>0</v>
      </c>
      <c r="V80" s="1" t="str">
        <f aca="false">IF(AND(R80=0,S80=0),"",CONCATENATE(R80,":",S80," (",IF(OR(M80="WO1",M80="WO2"),"WO",M80),IF(N80&lt;&gt;"",CONCATENATE(", ",IF(OR(N80="WO1",N80="WO2"),"WO",N80)),""),IF(O80&lt;&gt;"",CONCATENATE(", ",IF(OR(O80="WO1",O80="WO2"),"WO",O80)),""),IF(P80&lt;&gt;"",CONCATENATE(", ",IF(OR(P80="WO1",P80="WO2"),"WO",P80)),""),IF(Q80&lt;&gt;"",CONCATENATE(", ",IF(OR(Q80="WO1",Q80="WO2"),"WO",Q80)),""),")"))</f>
        <v/>
      </c>
      <c r="W80" s="1" t="str">
        <f aca="false">IF(AND(R80=0,S80=0),"",CONCATENATE(S80,":",R80," (",IF(OR(M80="WO1",M80="WO2"),"WO",-M80),IF(N80&lt;&gt;"",CONCATENATE(", ",IF(OR(N80="WO1",N80="WO2"),"WO",-N80)),""),IF(O80&lt;&gt;"",CONCATENATE(", ",IF(OR(O80="WO1",O80="WO2"),"WO",-O80)),""),IF(P80&lt;&gt;"",CONCATENATE(", ",IF(OR(P80="WO1",P80="WO2"),"WO",-P80)),""),IF(Q80&lt;&gt;"",CONCATENATE(", ",IF(OR(Q80="WO1",Q80="WO2"),"WO",-Q80)),""),")"))</f>
        <v/>
      </c>
    </row>
    <row r="81" customFormat="false" ht="11.25" hidden="false" customHeight="false" outlineLevel="0" collapsed="false">
      <c r="B81" s="31" t="str">
        <f aca="false">IF(A81="","",VLOOKUP(A81,'Seznam účastníků'!$A$2:$F$60,2,FALSE()))</f>
        <v/>
      </c>
      <c r="C81" s="9" t="str">
        <f aca="false">W81</f>
        <v/>
      </c>
      <c r="D81" s="9" t="s">
        <v>79</v>
      </c>
      <c r="E81" s="9" t="str">
        <f aca="false">V80</f>
        <v/>
      </c>
      <c r="F81" s="32" t="n">
        <f aca="false">T80+U81</f>
        <v>0</v>
      </c>
      <c r="G81" s="33"/>
      <c r="H81" s="34" t="n">
        <f aca="false">IF(T80=2,Bodování!$B$2,0)+IF(U81=2,Bodování!$B$2,0)+IF(G81="1.",Bodování!$B$3,0)</f>
        <v>0</v>
      </c>
      <c r="I81" s="34" t="n">
        <f aca="false">IF(T80=2,VLOOKUP(VLOOKUP(A82,'Seznam účastníků'!A:F,6,FALSE()),Bodování!$A$19:$B$24,2)*Bodování!$B$25,0)+IF(U81=2,VLOOKUP(VLOOKUP(A80,'Seznam účastníků'!A:F,6,FALSE()),Bodování!$A$19:$B$24,2)*Bodování!$B$25,0)</f>
        <v>0</v>
      </c>
      <c r="K81" s="39" t="str">
        <f aca="false">C79</f>
        <v/>
      </c>
      <c r="L81" s="40" t="str">
        <f aca="false">D79</f>
        <v/>
      </c>
      <c r="M81" s="41"/>
      <c r="N81" s="41"/>
      <c r="O81" s="41"/>
      <c r="P81" s="41"/>
      <c r="Q81" s="41"/>
      <c r="R81" s="39" t="n">
        <f aca="false">IF(COUNTIF(M81:Q81,"WO1")=1,IF(AND(M81&lt;&gt;"WO1",M81&lt;&gt;"WO2",AND(M81&gt;0,M81&lt;&gt;"")),1,0)+IF(AND(N81&lt;&gt;"WO1",N81&lt;&gt;"WO2",AND(N81&gt;0,N81&lt;&gt;"")),1,0)+IF(AND(O81&lt;&gt;"WO1",O81&lt;&gt;"WO2",AND(O81&gt;0,O81&lt;&gt;"")),1,0)+IF(AND(P81&lt;&gt;"WO1",P81&lt;&gt;"WO2",AND(P81&gt;0,P81&lt;&gt;"")),1,0)+IF(AND(Q81&lt;&gt;"WO1",Q81&lt;&gt;"WO2",AND(Q81&gt;0,Q81&lt;&gt;"")),1,0),IF(COUNTIF(M81:Q81,"WO2")=1,3,IF(AND(M81&gt;0,M81&lt;&gt;""),1,0)+IF(AND(N81&gt;0,N81&lt;&gt;""),1,0)+IF(AND(O81&gt;0,O81&lt;&gt;""),1,0)+IF(AND(P81&gt;0,P81&lt;&gt;""),1,0)+IF(AND(Q81&gt;0,Q81&lt;&gt;""),1,0)))</f>
        <v>0</v>
      </c>
      <c r="S81" s="40" t="n">
        <f aca="false">IF(COUNTIF(M81:Q81,"WO1")=1,3,IF(COUNTIF(M81:Q81,"WO2")=1,IF(AND(M81&lt;&gt;"WO1",M81&lt;&gt;"WO2",AND(M81&lt;0,M81&lt;&gt;"")),1,0)+IF(AND(N81&lt;&gt;"WO1",N81&lt;&gt;"WO2",AND(N81&lt;0,N81&lt;&gt;"")),1,0)+IF(AND(O81&lt;&gt;"WO1",O81&lt;&gt;"WO2",AND(O81&lt;0,O81&lt;&gt;"")),1,0)+IF(AND(P81&lt;&gt;"WO1",P81&lt;&gt;"WO2",AND(P81&lt;0,P81&lt;&gt;"")),1,0)+IF(AND(Q81&lt;&gt;"WO1",Q81&lt;&gt;"WO2",AND(Q81&lt;0,Q81&lt;&gt;"")),1,0),IF(AND(M81&lt;0,M81&lt;&gt;""),1,0)+IF(AND(N81&lt;0,N81&lt;&gt;""),1,0)+IF(AND(O81&lt;0,O81&lt;&gt;""),1,0)+IF(AND(P81&lt;0,P81&lt;&gt;""),1,0)+IF(AND(Q81&lt;0,Q81&lt;&gt;""),1,0)))</f>
        <v>0</v>
      </c>
      <c r="T81" s="38" t="n">
        <f aca="false">IF(AND(R81=0,S81=0),0,IF(AND(IF(R81&gt;S81,2,1)=1,OR(COUNTIF(M81:Q81,"WO1")=1,COUNTIF(M81:Q81,"WO2")=1)),0,IF(R81&gt;S81,2,1)))</f>
        <v>0</v>
      </c>
      <c r="U81" s="1" t="n">
        <f aca="false">IF(AND(R81=0,S81=0),0,IF(AND(IF(S81&gt;R81,2,1)=1,OR(COUNTIF(M81:Q81,"WO1")=1,COUNTIF(M81:Q81,"WO2")=1)),0,IF(S81&gt;R81,2,1)))</f>
        <v>0</v>
      </c>
      <c r="V81" s="1" t="str">
        <f aca="false">IF(AND(R81=0,S81=0),"",CONCATENATE(R81,":",S81," (",IF(OR(M81="WO1",M81="WO2"),"WO",M81),IF(N81&lt;&gt;"",CONCATENATE(", ",IF(OR(N81="WO1",N81="WO2"),"WO",N81)),""),IF(O81&lt;&gt;"",CONCATENATE(", ",IF(OR(O81="WO1",O81="WO2"),"WO",O81)),""),IF(P81&lt;&gt;"",CONCATENATE(", ",IF(OR(P81="WO1",P81="WO2"),"WO",P81)),""),IF(Q81&lt;&gt;"",CONCATENATE(", ",IF(OR(Q81="WO1",Q81="WO2"),"WO",Q81)),""),")"))</f>
        <v/>
      </c>
      <c r="W81" s="1" t="str">
        <f aca="false">IF(AND(R81=0,S81=0),"",CONCATENATE(S81,":",R81," (",IF(OR(M81="WO1",M81="WO2"),"WO",-M81),IF(N81&lt;&gt;"",CONCATENATE(", ",IF(OR(N81="WO1",N81="WO2"),"WO",-N81)),""),IF(O81&lt;&gt;"",CONCATENATE(", ",IF(OR(O81="WO1",O81="WO2"),"WO",-O81)),""),IF(P81&lt;&gt;"",CONCATENATE(", ",IF(OR(P81="WO1",P81="WO2"),"WO",-P81)),""),IF(Q81&lt;&gt;"",CONCATENATE(", ",IF(OR(Q81="WO1",Q81="WO2"),"WO",-Q81)),""),")"))</f>
        <v/>
      </c>
    </row>
    <row r="82" customFormat="false" ht="12" hidden="false" customHeight="false" outlineLevel="0" collapsed="false">
      <c r="B82" s="42" t="str">
        <f aca="false">IF(A82="","",VLOOKUP(A82,'Seznam účastníků'!$A$2:$F$60,2,FALSE()))</f>
        <v/>
      </c>
      <c r="C82" s="43" t="str">
        <f aca="false">V82</f>
        <v/>
      </c>
      <c r="D82" s="43" t="str">
        <f aca="false">W80</f>
        <v/>
      </c>
      <c r="E82" s="43" t="s">
        <v>79</v>
      </c>
      <c r="F82" s="44" t="n">
        <f aca="false">U80+T82</f>
        <v>0</v>
      </c>
      <c r="G82" s="45"/>
      <c r="H82" s="34" t="n">
        <f aca="false">IF(U80=2,Bodování!$B$2,0)+IF(T82=2,Bodování!$B$2,0)+IF(G82="1.",Bodování!$B$3,0)</f>
        <v>0</v>
      </c>
      <c r="I82" s="34" t="n">
        <f aca="false">IF(U80=2,VLOOKUP(VLOOKUP(A81,'Seznam účastníků'!A:F,6,FALSE()),Bodování!$A$19:$B$24,2)*Bodování!$B$25,0)+IF(T82=2,VLOOKUP(VLOOKUP(A80,'Seznam účastníků'!A:F,6,FALSE()),Bodování!$A$19:$B$24,2)*Bodování!$B$25,0)</f>
        <v>0</v>
      </c>
      <c r="K82" s="46" t="str">
        <f aca="false">E79</f>
        <v/>
      </c>
      <c r="L82" s="47" t="str">
        <f aca="false">C79</f>
        <v/>
      </c>
      <c r="M82" s="48"/>
      <c r="N82" s="48"/>
      <c r="O82" s="48"/>
      <c r="P82" s="48"/>
      <c r="Q82" s="48"/>
      <c r="R82" s="46" t="n">
        <f aca="false">IF(COUNTIF(M82:Q82,"WO1")=1,IF(AND(M82&lt;&gt;"WO1",M82&lt;&gt;"WO2",AND(M82&gt;0,M82&lt;&gt;"")),1,0)+IF(AND(N82&lt;&gt;"WO1",N82&lt;&gt;"WO2",AND(N82&gt;0,N82&lt;&gt;"")),1,0)+IF(AND(O82&lt;&gt;"WO1",O82&lt;&gt;"WO2",AND(O82&gt;0,O82&lt;&gt;"")),1,0)+IF(AND(P82&lt;&gt;"WO1",P82&lt;&gt;"WO2",AND(P82&gt;0,P82&lt;&gt;"")),1,0)+IF(AND(Q82&lt;&gt;"WO1",Q82&lt;&gt;"WO2",AND(Q82&gt;0,Q82&lt;&gt;"")),1,0),IF(COUNTIF(M82:Q82,"WO2")=1,3,IF(AND(M82&gt;0,M82&lt;&gt;""),1,0)+IF(AND(N82&gt;0,N82&lt;&gt;""),1,0)+IF(AND(O82&gt;0,O82&lt;&gt;""),1,0)+IF(AND(P82&gt;0,P82&lt;&gt;""),1,0)+IF(AND(Q82&gt;0,Q82&lt;&gt;""),1,0)))</f>
        <v>0</v>
      </c>
      <c r="S82" s="47" t="n">
        <f aca="false">IF(COUNTIF(M82:Q82,"WO1")=1,3,IF(COUNTIF(M82:Q82,"WO2")=1,IF(AND(M82&lt;&gt;"WO1",M82&lt;&gt;"WO2",AND(M82&lt;0,M82&lt;&gt;"")),1,0)+IF(AND(N82&lt;&gt;"WO1",N82&lt;&gt;"WO2",AND(N82&lt;0,N82&lt;&gt;"")),1,0)+IF(AND(O82&lt;&gt;"WO1",O82&lt;&gt;"WO2",AND(O82&lt;0,O82&lt;&gt;"")),1,0)+IF(AND(P82&lt;&gt;"WO1",P82&lt;&gt;"WO2",AND(P82&lt;0,P82&lt;&gt;"")),1,0)+IF(AND(Q82&lt;&gt;"WO1",Q82&lt;&gt;"WO2",AND(Q82&lt;0,Q82&lt;&gt;"")),1,0),IF(AND(M82&lt;0,M82&lt;&gt;""),1,0)+IF(AND(N82&lt;0,N82&lt;&gt;""),1,0)+IF(AND(O82&lt;0,O82&lt;&gt;""),1,0)+IF(AND(P82&lt;0,P82&lt;&gt;""),1,0)+IF(AND(Q82&lt;0,Q82&lt;&gt;""),1,0)))</f>
        <v>0</v>
      </c>
      <c r="T82" s="38" t="n">
        <f aca="false">IF(AND(R82=0,S82=0),0,IF(AND(IF(R82&gt;S82,2,1)=1,OR(COUNTIF(M82:Q82,"WO1")=1,COUNTIF(M82:Q82,"WO2")=1)),0,IF(R82&gt;S82,2,1)))</f>
        <v>0</v>
      </c>
      <c r="U82" s="1" t="n">
        <f aca="false">IF(AND(R82=0,S82=0),0,IF(AND(IF(S82&gt;R82,2,1)=1,OR(COUNTIF(M82:Q82,"WO1")=1,COUNTIF(M82:Q82,"WO2")=1)),0,IF(S82&gt;R82,2,1)))</f>
        <v>0</v>
      </c>
      <c r="V82" s="1" t="str">
        <f aca="false">IF(AND(R82=0,S82=0),"",CONCATENATE(R82,":",S82," (",IF(OR(M82="WO1",M82="WO2"),"WO",M82),IF(N82&lt;&gt;"",CONCATENATE(", ",IF(OR(N82="WO1",N82="WO2"),"WO",N82)),""),IF(O82&lt;&gt;"",CONCATENATE(", ",IF(OR(O82="WO1",O82="WO2"),"WO",O82)),""),IF(P82&lt;&gt;"",CONCATENATE(", ",IF(OR(P82="WO1",P82="WO2"),"WO",P82)),""),IF(Q82&lt;&gt;"",CONCATENATE(", ",IF(OR(Q82="WO1",Q82="WO2"),"WO",Q82)),""),")"))</f>
        <v/>
      </c>
      <c r="W82" s="1" t="str">
        <f aca="false">IF(AND(R82=0,S82=0),"",CONCATENATE(S82,":",R82," (",IF(OR(M82="WO1",M82="WO2"),"WO",-M82),IF(N82&lt;&gt;"",CONCATENATE(", ",IF(OR(N82="WO1",N82="WO2"),"WO",-N82)),""),IF(O82&lt;&gt;"",CONCATENATE(", ",IF(OR(O82="WO1",O82="WO2"),"WO",-O82)),""),IF(P82&lt;&gt;"",CONCATENATE(", ",IF(OR(P82="WO1",P82="WO2"),"WO",-P82)),""),IF(Q82&lt;&gt;"",CONCATENATE(", ",IF(OR(Q82="WO1",Q82="WO2"),"WO",-Q82)),""),")"))</f>
        <v/>
      </c>
    </row>
    <row r="83" customFormat="false" ht="11.25" hidden="false" customHeight="false" outlineLevel="0" collapsed="false">
      <c r="K83" s="29"/>
      <c r="L83" s="29"/>
      <c r="M83" s="30"/>
      <c r="N83" s="30"/>
      <c r="O83" s="30"/>
      <c r="P83" s="30"/>
      <c r="Q83" s="30"/>
      <c r="R83" s="29"/>
      <c r="S83" s="29"/>
      <c r="T83" s="8"/>
    </row>
    <row r="84" customFormat="false" ht="12" hidden="false" customHeight="false" outlineLevel="0" collapsed="false">
      <c r="T84" s="38"/>
    </row>
    <row r="85" customFormat="false" ht="12" hidden="false" customHeight="false" outlineLevel="0" collapsed="false">
      <c r="B85" s="24" t="str">
        <f aca="false">IF(A85="","",A85)</f>
        <v/>
      </c>
      <c r="C85" s="25" t="str">
        <f aca="false">IF(B86="","",B86)</f>
        <v/>
      </c>
      <c r="D85" s="25" t="str">
        <f aca="false">IF(B87="","",B87)</f>
        <v/>
      </c>
      <c r="E85" s="25" t="str">
        <f aca="false">IF(B88="","",B88)</f>
        <v/>
      </c>
      <c r="F85" s="26" t="s">
        <v>77</v>
      </c>
      <c r="G85" s="27" t="s">
        <v>78</v>
      </c>
      <c r="H85" s="28"/>
      <c r="I85" s="28"/>
      <c r="K85" s="29"/>
      <c r="L85" s="29"/>
      <c r="M85" s="30"/>
      <c r="N85" s="30"/>
      <c r="O85" s="30"/>
      <c r="P85" s="30"/>
      <c r="Q85" s="30"/>
      <c r="R85" s="29"/>
      <c r="S85" s="29"/>
      <c r="T85" s="8"/>
    </row>
    <row r="86" customFormat="false" ht="11.25" hidden="false" customHeight="false" outlineLevel="0" collapsed="false">
      <c r="B86" s="31" t="str">
        <f aca="false">IF(A86="","",VLOOKUP(A86,'Seznam účastníků'!$A$2:$F$60,2,FALSE()))</f>
        <v/>
      </c>
      <c r="C86" s="9" t="s">
        <v>79</v>
      </c>
      <c r="D86" s="9" t="str">
        <f aca="false">V87</f>
        <v/>
      </c>
      <c r="E86" s="9" t="str">
        <f aca="false">W88</f>
        <v/>
      </c>
      <c r="F86" s="32" t="n">
        <f aca="false">T87+U88</f>
        <v>0</v>
      </c>
      <c r="G86" s="33"/>
      <c r="H86" s="34" t="n">
        <f aca="false">IF(T87=2,Bodování!$B$2,0)+IF(U88=2,Bodování!$B$2,0)+IF(G86="1.",Bodování!$B$3,0)</f>
        <v>0</v>
      </c>
      <c r="I86" s="34" t="n">
        <f aca="false">IF(T87=2,VLOOKUP(VLOOKUP(A87,'Seznam účastníků'!A:F,6,FALSE()),Bodování!$A$19:$B$24,2)*Bodování!$B$25,0)+IF(U88=2,VLOOKUP(VLOOKUP(A88,'Seznam účastníků'!A:F,6,FALSE()),Bodování!$A$19:$B$24,2)*Bodování!$B$25,0)</f>
        <v>0</v>
      </c>
      <c r="K86" s="35" t="str">
        <f aca="false">D85</f>
        <v/>
      </c>
      <c r="L86" s="36" t="str">
        <f aca="false">E85</f>
        <v/>
      </c>
      <c r="M86" s="37"/>
      <c r="N86" s="37"/>
      <c r="O86" s="37"/>
      <c r="P86" s="37"/>
      <c r="Q86" s="37"/>
      <c r="R86" s="35" t="n">
        <f aca="false">IF(COUNTIF(M86:Q86,"WO1")=1,IF(AND(M86&lt;&gt;"WO1",M86&lt;&gt;"WO2",AND(M86&gt;0,M86&lt;&gt;"")),1,0)+IF(AND(N86&lt;&gt;"WO1",N86&lt;&gt;"WO2",AND(N86&gt;0,N86&lt;&gt;"")),1,0)+IF(AND(O86&lt;&gt;"WO1",O86&lt;&gt;"WO2",AND(O86&gt;0,O86&lt;&gt;"")),1,0)+IF(AND(P86&lt;&gt;"WO1",P86&lt;&gt;"WO2",AND(P86&gt;0,P86&lt;&gt;"")),1,0)+IF(AND(Q86&lt;&gt;"WO1",Q86&lt;&gt;"WO2",AND(Q86&gt;0,Q86&lt;&gt;"")),1,0),IF(COUNTIF(M86:Q86,"WO2")=1,3,IF(AND(M86&gt;0,M86&lt;&gt;""),1,0)+IF(AND(N86&gt;0,N86&lt;&gt;""),1,0)+IF(AND(O86&gt;0,O86&lt;&gt;""),1,0)+IF(AND(P86&gt;0,P86&lt;&gt;""),1,0)+IF(AND(Q86&gt;0,Q86&lt;&gt;""),1,0)))</f>
        <v>0</v>
      </c>
      <c r="S86" s="36" t="n">
        <f aca="false">IF(COUNTIF(M86:Q86,"WO1")=1,3,IF(COUNTIF(M86:Q86,"WO2")=1,IF(AND(M86&lt;&gt;"WO1",M86&lt;&gt;"WO2",AND(M86&lt;0,M86&lt;&gt;"")),1,0)+IF(AND(N86&lt;&gt;"WO1",N86&lt;&gt;"WO2",AND(N86&lt;0,N86&lt;&gt;"")),1,0)+IF(AND(O86&lt;&gt;"WO1",O86&lt;&gt;"WO2",AND(O86&lt;0,O86&lt;&gt;"")),1,0)+IF(AND(P86&lt;&gt;"WO1",P86&lt;&gt;"WO2",AND(P86&lt;0,P86&lt;&gt;"")),1,0)+IF(AND(Q86&lt;&gt;"WO1",Q86&lt;&gt;"WO2",AND(Q86&lt;0,Q86&lt;&gt;"")),1,0),IF(AND(M86&lt;0,M86&lt;&gt;""),1,0)+IF(AND(N86&lt;0,N86&lt;&gt;""),1,0)+IF(AND(O86&lt;0,O86&lt;&gt;""),1,0)+IF(AND(P86&lt;0,P86&lt;&gt;""),1,0)+IF(AND(Q86&lt;0,Q86&lt;&gt;""),1,0)))</f>
        <v>0</v>
      </c>
      <c r="T86" s="38" t="n">
        <f aca="false">IF(AND(R86=0,S86=0),0,IF(AND(IF(R86&gt;S86,2,1)=1,OR(COUNTIF(M86:Q86,"WO1")=1,COUNTIF(M86:Q86,"WO2")=1)),0,IF(R86&gt;S86,2,1)))</f>
        <v>0</v>
      </c>
      <c r="U86" s="1" t="n">
        <f aca="false">IF(AND(R86=0,S86=0),0,IF(AND(IF(S86&gt;R86,2,1)=1,OR(COUNTIF(M86:Q86,"WO1")=1,COUNTIF(M86:Q86,"WO2")=1)),0,IF(S86&gt;R86,2,1)))</f>
        <v>0</v>
      </c>
      <c r="V86" s="1" t="str">
        <f aca="false">IF(AND(R86=0,S86=0),"",CONCATENATE(R86,":",S86," (",IF(OR(M86="WO1",M86="WO2"),"WO",M86),IF(N86&lt;&gt;"",CONCATENATE(", ",IF(OR(N86="WO1",N86="WO2"),"WO",N86)),""),IF(O86&lt;&gt;"",CONCATENATE(", ",IF(OR(O86="WO1",O86="WO2"),"WO",O86)),""),IF(P86&lt;&gt;"",CONCATENATE(", ",IF(OR(P86="WO1",P86="WO2"),"WO",P86)),""),IF(Q86&lt;&gt;"",CONCATENATE(", ",IF(OR(Q86="WO1",Q86="WO2"),"WO",Q86)),""),")"))</f>
        <v/>
      </c>
      <c r="W86" s="1" t="str">
        <f aca="false">IF(AND(R86=0,S86=0),"",CONCATENATE(S86,":",R86," (",IF(OR(M86="WO1",M86="WO2"),"WO",-M86),IF(N86&lt;&gt;"",CONCATENATE(", ",IF(OR(N86="WO1",N86="WO2"),"WO",-N86)),""),IF(O86&lt;&gt;"",CONCATENATE(", ",IF(OR(O86="WO1",O86="WO2"),"WO",-O86)),""),IF(P86&lt;&gt;"",CONCATENATE(", ",IF(OR(P86="WO1",P86="WO2"),"WO",-P86)),""),IF(Q86&lt;&gt;"",CONCATENATE(", ",IF(OR(Q86="WO1",Q86="WO2"),"WO",-Q86)),""),")"))</f>
        <v/>
      </c>
    </row>
    <row r="87" customFormat="false" ht="11.25" hidden="false" customHeight="false" outlineLevel="0" collapsed="false">
      <c r="B87" s="31" t="str">
        <f aca="false">IF(A87="","",VLOOKUP(A87,'Seznam účastníků'!$A$2:$F$60,2,FALSE()))</f>
        <v/>
      </c>
      <c r="C87" s="9" t="str">
        <f aca="false">W87</f>
        <v/>
      </c>
      <c r="D87" s="9" t="s">
        <v>79</v>
      </c>
      <c r="E87" s="9" t="str">
        <f aca="false">V86</f>
        <v/>
      </c>
      <c r="F87" s="32" t="n">
        <f aca="false">T86+U87</f>
        <v>0</v>
      </c>
      <c r="G87" s="33"/>
      <c r="H87" s="34" t="n">
        <f aca="false">IF(T86=2,Bodování!$B$2,0)+IF(U87=2,Bodování!$B$2,0)+IF(G87="1.",Bodování!$B$3,0)</f>
        <v>0</v>
      </c>
      <c r="I87" s="34" t="n">
        <f aca="false">IF(T86=2,VLOOKUP(VLOOKUP(A88,'Seznam účastníků'!A:F,6,FALSE()),Bodování!$A$19:$B$24,2)*Bodování!$B$25,0)+IF(U87=2,VLOOKUP(VLOOKUP(A86,'Seznam účastníků'!A:F,6,FALSE()),Bodování!$A$19:$B$24,2)*Bodování!$B$25,0)</f>
        <v>0</v>
      </c>
      <c r="K87" s="39" t="str">
        <f aca="false">C85</f>
        <v/>
      </c>
      <c r="L87" s="40" t="str">
        <f aca="false">D85</f>
        <v/>
      </c>
      <c r="M87" s="41"/>
      <c r="N87" s="41"/>
      <c r="O87" s="41"/>
      <c r="P87" s="41"/>
      <c r="Q87" s="41"/>
      <c r="R87" s="39" t="n">
        <f aca="false">IF(COUNTIF(M87:Q87,"WO1")=1,IF(AND(M87&lt;&gt;"WO1",M87&lt;&gt;"WO2",AND(M87&gt;0,M87&lt;&gt;"")),1,0)+IF(AND(N87&lt;&gt;"WO1",N87&lt;&gt;"WO2",AND(N87&gt;0,N87&lt;&gt;"")),1,0)+IF(AND(O87&lt;&gt;"WO1",O87&lt;&gt;"WO2",AND(O87&gt;0,O87&lt;&gt;"")),1,0)+IF(AND(P87&lt;&gt;"WO1",P87&lt;&gt;"WO2",AND(P87&gt;0,P87&lt;&gt;"")),1,0)+IF(AND(Q87&lt;&gt;"WO1",Q87&lt;&gt;"WO2",AND(Q87&gt;0,Q87&lt;&gt;"")),1,0),IF(COUNTIF(M87:Q87,"WO2")=1,3,IF(AND(M87&gt;0,M87&lt;&gt;""),1,0)+IF(AND(N87&gt;0,N87&lt;&gt;""),1,0)+IF(AND(O87&gt;0,O87&lt;&gt;""),1,0)+IF(AND(P87&gt;0,P87&lt;&gt;""),1,0)+IF(AND(Q87&gt;0,Q87&lt;&gt;""),1,0)))</f>
        <v>0</v>
      </c>
      <c r="S87" s="40" t="n">
        <f aca="false">IF(COUNTIF(M87:Q87,"WO1")=1,3,IF(COUNTIF(M87:Q87,"WO2")=1,IF(AND(M87&lt;&gt;"WO1",M87&lt;&gt;"WO2",AND(M87&lt;0,M87&lt;&gt;"")),1,0)+IF(AND(N87&lt;&gt;"WO1",N87&lt;&gt;"WO2",AND(N87&lt;0,N87&lt;&gt;"")),1,0)+IF(AND(O87&lt;&gt;"WO1",O87&lt;&gt;"WO2",AND(O87&lt;0,O87&lt;&gt;"")),1,0)+IF(AND(P87&lt;&gt;"WO1",P87&lt;&gt;"WO2",AND(P87&lt;0,P87&lt;&gt;"")),1,0)+IF(AND(Q87&lt;&gt;"WO1",Q87&lt;&gt;"WO2",AND(Q87&lt;0,Q87&lt;&gt;"")),1,0),IF(AND(M87&lt;0,M87&lt;&gt;""),1,0)+IF(AND(N87&lt;0,N87&lt;&gt;""),1,0)+IF(AND(O87&lt;0,O87&lt;&gt;""),1,0)+IF(AND(P87&lt;0,P87&lt;&gt;""),1,0)+IF(AND(Q87&lt;0,Q87&lt;&gt;""),1,0)))</f>
        <v>0</v>
      </c>
      <c r="T87" s="38" t="n">
        <f aca="false">IF(AND(R87=0,S87=0),0,IF(AND(IF(R87&gt;S87,2,1)=1,OR(COUNTIF(M87:Q87,"WO1")=1,COUNTIF(M87:Q87,"WO2")=1)),0,IF(R87&gt;S87,2,1)))</f>
        <v>0</v>
      </c>
      <c r="U87" s="1" t="n">
        <f aca="false">IF(AND(R87=0,S87=0),0,IF(AND(IF(S87&gt;R87,2,1)=1,OR(COUNTIF(M87:Q87,"WO1")=1,COUNTIF(M87:Q87,"WO2")=1)),0,IF(S87&gt;R87,2,1)))</f>
        <v>0</v>
      </c>
      <c r="V87" s="1" t="str">
        <f aca="false">IF(AND(R87=0,S87=0),"",CONCATENATE(R87,":",S87," (",IF(OR(M87="WO1",M87="WO2"),"WO",M87),IF(N87&lt;&gt;"",CONCATENATE(", ",IF(OR(N87="WO1",N87="WO2"),"WO",N87)),""),IF(O87&lt;&gt;"",CONCATENATE(", ",IF(OR(O87="WO1",O87="WO2"),"WO",O87)),""),IF(P87&lt;&gt;"",CONCATENATE(", ",IF(OR(P87="WO1",P87="WO2"),"WO",P87)),""),IF(Q87&lt;&gt;"",CONCATENATE(", ",IF(OR(Q87="WO1",Q87="WO2"),"WO",Q87)),""),")"))</f>
        <v/>
      </c>
      <c r="W87" s="1" t="str">
        <f aca="false">IF(AND(R87=0,S87=0),"",CONCATENATE(S87,":",R87," (",IF(OR(M87="WO1",M87="WO2"),"WO",-M87),IF(N87&lt;&gt;"",CONCATENATE(", ",IF(OR(N87="WO1",N87="WO2"),"WO",-N87)),""),IF(O87&lt;&gt;"",CONCATENATE(", ",IF(OR(O87="WO1",O87="WO2"),"WO",-O87)),""),IF(P87&lt;&gt;"",CONCATENATE(", ",IF(OR(P87="WO1",P87="WO2"),"WO",-P87)),""),IF(Q87&lt;&gt;"",CONCATENATE(", ",IF(OR(Q87="WO1",Q87="WO2"),"WO",-Q87)),""),")"))</f>
        <v/>
      </c>
    </row>
    <row r="88" customFormat="false" ht="12" hidden="false" customHeight="false" outlineLevel="0" collapsed="false">
      <c r="B88" s="42" t="str">
        <f aca="false">IF(A88="","",VLOOKUP(A88,'Seznam účastníků'!$A$2:$F$60,2,FALSE()))</f>
        <v/>
      </c>
      <c r="C88" s="43" t="str">
        <f aca="false">V88</f>
        <v/>
      </c>
      <c r="D88" s="43" t="str">
        <f aca="false">W86</f>
        <v/>
      </c>
      <c r="E88" s="43" t="s">
        <v>79</v>
      </c>
      <c r="F88" s="44" t="n">
        <f aca="false">U86+T88</f>
        <v>0</v>
      </c>
      <c r="G88" s="45"/>
      <c r="H88" s="34" t="n">
        <f aca="false">IF(U86=2,Bodování!$B$2,0)+IF(T88=2,Bodování!$B$2,0)+IF(G88="1.",Bodování!$B$3,0)</f>
        <v>0</v>
      </c>
      <c r="I88" s="34" t="n">
        <f aca="false">IF(U86=2,VLOOKUP(VLOOKUP(A87,'Seznam účastníků'!A:F,6,FALSE()),Bodování!$A$19:$B$24,2)*Bodování!$B$25,0)+IF(T88=2,VLOOKUP(VLOOKUP(A86,'Seznam účastníků'!A:F,6,FALSE()),Bodování!$A$19:$B$24,2)*Bodování!$B$25,0)</f>
        <v>0</v>
      </c>
      <c r="K88" s="46" t="str">
        <f aca="false">E85</f>
        <v/>
      </c>
      <c r="L88" s="47" t="str">
        <f aca="false">C85</f>
        <v/>
      </c>
      <c r="M88" s="48"/>
      <c r="N88" s="48"/>
      <c r="O88" s="48"/>
      <c r="P88" s="48"/>
      <c r="Q88" s="48"/>
      <c r="R88" s="46" t="n">
        <f aca="false">IF(COUNTIF(M88:Q88,"WO1")=1,IF(AND(M88&lt;&gt;"WO1",M88&lt;&gt;"WO2",AND(M88&gt;0,M88&lt;&gt;"")),1,0)+IF(AND(N88&lt;&gt;"WO1",N88&lt;&gt;"WO2",AND(N88&gt;0,N88&lt;&gt;"")),1,0)+IF(AND(O88&lt;&gt;"WO1",O88&lt;&gt;"WO2",AND(O88&gt;0,O88&lt;&gt;"")),1,0)+IF(AND(P88&lt;&gt;"WO1",P88&lt;&gt;"WO2",AND(P88&gt;0,P88&lt;&gt;"")),1,0)+IF(AND(Q88&lt;&gt;"WO1",Q88&lt;&gt;"WO2",AND(Q88&gt;0,Q88&lt;&gt;"")),1,0),IF(COUNTIF(M88:Q88,"WO2")=1,3,IF(AND(M88&gt;0,M88&lt;&gt;""),1,0)+IF(AND(N88&gt;0,N88&lt;&gt;""),1,0)+IF(AND(O88&gt;0,O88&lt;&gt;""),1,0)+IF(AND(P88&gt;0,P88&lt;&gt;""),1,0)+IF(AND(Q88&gt;0,Q88&lt;&gt;""),1,0)))</f>
        <v>0</v>
      </c>
      <c r="S88" s="47" t="n">
        <f aca="false">IF(COUNTIF(M88:Q88,"WO1")=1,3,IF(COUNTIF(M88:Q88,"WO2")=1,IF(AND(M88&lt;&gt;"WO1",M88&lt;&gt;"WO2",AND(M88&lt;0,M88&lt;&gt;"")),1,0)+IF(AND(N88&lt;&gt;"WO1",N88&lt;&gt;"WO2",AND(N88&lt;0,N88&lt;&gt;"")),1,0)+IF(AND(O88&lt;&gt;"WO1",O88&lt;&gt;"WO2",AND(O88&lt;0,O88&lt;&gt;"")),1,0)+IF(AND(P88&lt;&gt;"WO1",P88&lt;&gt;"WO2",AND(P88&lt;0,P88&lt;&gt;"")),1,0)+IF(AND(Q88&lt;&gt;"WO1",Q88&lt;&gt;"WO2",AND(Q88&lt;0,Q88&lt;&gt;"")),1,0),IF(AND(M88&lt;0,M88&lt;&gt;""),1,0)+IF(AND(N88&lt;0,N88&lt;&gt;""),1,0)+IF(AND(O88&lt;0,O88&lt;&gt;""),1,0)+IF(AND(P88&lt;0,P88&lt;&gt;""),1,0)+IF(AND(Q88&lt;0,Q88&lt;&gt;""),1,0)))</f>
        <v>0</v>
      </c>
      <c r="T88" s="38" t="n">
        <f aca="false">IF(AND(R88=0,S88=0),0,IF(AND(IF(R88&gt;S88,2,1)=1,OR(COUNTIF(M88:Q88,"WO1")=1,COUNTIF(M88:Q88,"WO2")=1)),0,IF(R88&gt;S88,2,1)))</f>
        <v>0</v>
      </c>
      <c r="U88" s="1" t="n">
        <f aca="false">IF(AND(R88=0,S88=0),0,IF(AND(IF(S88&gt;R88,2,1)=1,OR(COUNTIF(M88:Q88,"WO1")=1,COUNTIF(M88:Q88,"WO2")=1)),0,IF(S88&gt;R88,2,1)))</f>
        <v>0</v>
      </c>
      <c r="V88" s="1" t="str">
        <f aca="false">IF(AND(R88=0,S88=0),"",CONCATENATE(R88,":",S88," (",IF(OR(M88="WO1",M88="WO2"),"WO",M88),IF(N88&lt;&gt;"",CONCATENATE(", ",IF(OR(N88="WO1",N88="WO2"),"WO",N88)),""),IF(O88&lt;&gt;"",CONCATENATE(", ",IF(OR(O88="WO1",O88="WO2"),"WO",O88)),""),IF(P88&lt;&gt;"",CONCATENATE(", ",IF(OR(P88="WO1",P88="WO2"),"WO",P88)),""),IF(Q88&lt;&gt;"",CONCATENATE(", ",IF(OR(Q88="WO1",Q88="WO2"),"WO",Q88)),""),")"))</f>
        <v/>
      </c>
      <c r="W88" s="1" t="str">
        <f aca="false">IF(AND(R88=0,S88=0),"",CONCATENATE(S88,":",R88," (",IF(OR(M88="WO1",M88="WO2"),"WO",-M88),IF(N88&lt;&gt;"",CONCATENATE(", ",IF(OR(N88="WO1",N88="WO2"),"WO",-N88)),""),IF(O88&lt;&gt;"",CONCATENATE(", ",IF(OR(O88="WO1",O88="WO2"),"WO",-O88)),""),IF(P88&lt;&gt;"",CONCATENATE(", ",IF(OR(P88="WO1",P88="WO2"),"WO",-P88)),""),IF(Q88&lt;&gt;"",CONCATENATE(", ",IF(OR(Q88="WO1",Q88="WO2"),"WO",-Q88)),""),")"))</f>
        <v/>
      </c>
    </row>
    <row r="89" customFormat="false" ht="11.25" hidden="false" customHeight="false" outlineLevel="0" collapsed="false">
      <c r="K89" s="29"/>
      <c r="L89" s="29"/>
      <c r="M89" s="30"/>
      <c r="N89" s="30"/>
      <c r="O89" s="30"/>
      <c r="P89" s="30"/>
      <c r="Q89" s="30"/>
      <c r="R89" s="29"/>
      <c r="S89" s="29"/>
      <c r="T89" s="8"/>
    </row>
    <row r="90" customFormat="false" ht="12" hidden="false" customHeight="false" outlineLevel="0" collapsed="false">
      <c r="T90" s="38"/>
    </row>
    <row r="91" customFormat="false" ht="12" hidden="false" customHeight="false" outlineLevel="0" collapsed="false">
      <c r="B91" s="24" t="str">
        <f aca="false">IF(A91="","",A91)</f>
        <v/>
      </c>
      <c r="C91" s="25" t="str">
        <f aca="false">IF(B92="","",B92)</f>
        <v/>
      </c>
      <c r="D91" s="25" t="str">
        <f aca="false">IF(B93="","",B93)</f>
        <v/>
      </c>
      <c r="E91" s="25" t="str">
        <f aca="false">IF(B94="","",B94)</f>
        <v/>
      </c>
      <c r="F91" s="26" t="s">
        <v>77</v>
      </c>
      <c r="G91" s="27" t="s">
        <v>78</v>
      </c>
      <c r="H91" s="28"/>
      <c r="I91" s="28"/>
      <c r="K91" s="29"/>
      <c r="L91" s="29"/>
      <c r="M91" s="30"/>
      <c r="N91" s="30"/>
      <c r="O91" s="30"/>
      <c r="P91" s="30"/>
      <c r="Q91" s="30"/>
      <c r="R91" s="29"/>
      <c r="S91" s="29"/>
      <c r="T91" s="8"/>
    </row>
    <row r="92" customFormat="false" ht="11.25" hidden="false" customHeight="false" outlineLevel="0" collapsed="false">
      <c r="B92" s="31" t="str">
        <f aca="false">IF(A92="","",VLOOKUP(A92,'Seznam účastníků'!$A$2:$F$60,2,FALSE()))</f>
        <v/>
      </c>
      <c r="C92" s="9" t="s">
        <v>79</v>
      </c>
      <c r="D92" s="9" t="str">
        <f aca="false">V93</f>
        <v/>
      </c>
      <c r="E92" s="9" t="str">
        <f aca="false">W94</f>
        <v/>
      </c>
      <c r="F92" s="32" t="n">
        <f aca="false">T93+U94</f>
        <v>0</v>
      </c>
      <c r="G92" s="33"/>
      <c r="H92" s="34" t="n">
        <f aca="false">IF(T93=2,Bodování!$B$2,0)+IF(U94=2,Bodování!$B$2,0)+IF(G92="1.",Bodování!$B$3,0)</f>
        <v>0</v>
      </c>
      <c r="I92" s="34" t="n">
        <f aca="false">IF(T93=2,VLOOKUP(VLOOKUP(A93,'Seznam účastníků'!A:F,6,FALSE()),Bodování!$A$19:$B$24,2)*Bodování!$B$25,0)+IF(U94=2,VLOOKUP(VLOOKUP(A94,'Seznam účastníků'!A:F,6,FALSE()),Bodování!$A$19:$B$24,2)*Bodování!$B$25,0)</f>
        <v>0</v>
      </c>
      <c r="K92" s="35" t="str">
        <f aca="false">D91</f>
        <v/>
      </c>
      <c r="L92" s="36" t="str">
        <f aca="false">E91</f>
        <v/>
      </c>
      <c r="M92" s="37"/>
      <c r="N92" s="37"/>
      <c r="O92" s="37"/>
      <c r="P92" s="37"/>
      <c r="Q92" s="37"/>
      <c r="R92" s="35" t="n">
        <f aca="false">IF(COUNTIF(M92:Q92,"WO1")=1,IF(AND(M92&lt;&gt;"WO1",M92&lt;&gt;"WO2",AND(M92&gt;0,M92&lt;&gt;"")),1,0)+IF(AND(N92&lt;&gt;"WO1",N92&lt;&gt;"WO2",AND(N92&gt;0,N92&lt;&gt;"")),1,0)+IF(AND(O92&lt;&gt;"WO1",O92&lt;&gt;"WO2",AND(O92&gt;0,O92&lt;&gt;"")),1,0)+IF(AND(P92&lt;&gt;"WO1",P92&lt;&gt;"WO2",AND(P92&gt;0,P92&lt;&gt;"")),1,0)+IF(AND(Q92&lt;&gt;"WO1",Q92&lt;&gt;"WO2",AND(Q92&gt;0,Q92&lt;&gt;"")),1,0),IF(COUNTIF(M92:Q92,"WO2")=1,3,IF(AND(M92&gt;0,M92&lt;&gt;""),1,0)+IF(AND(N92&gt;0,N92&lt;&gt;""),1,0)+IF(AND(O92&gt;0,O92&lt;&gt;""),1,0)+IF(AND(P92&gt;0,P92&lt;&gt;""),1,0)+IF(AND(Q92&gt;0,Q92&lt;&gt;""),1,0)))</f>
        <v>0</v>
      </c>
      <c r="S92" s="36" t="n">
        <f aca="false">IF(COUNTIF(M92:Q92,"WO1")=1,3,IF(COUNTIF(M92:Q92,"WO2")=1,IF(AND(M92&lt;&gt;"WO1",M92&lt;&gt;"WO2",AND(M92&lt;0,M92&lt;&gt;"")),1,0)+IF(AND(N92&lt;&gt;"WO1",N92&lt;&gt;"WO2",AND(N92&lt;0,N92&lt;&gt;"")),1,0)+IF(AND(O92&lt;&gt;"WO1",O92&lt;&gt;"WO2",AND(O92&lt;0,O92&lt;&gt;"")),1,0)+IF(AND(P92&lt;&gt;"WO1",P92&lt;&gt;"WO2",AND(P92&lt;0,P92&lt;&gt;"")),1,0)+IF(AND(Q92&lt;&gt;"WO1",Q92&lt;&gt;"WO2",AND(Q92&lt;0,Q92&lt;&gt;"")),1,0),IF(AND(M92&lt;0,M92&lt;&gt;""),1,0)+IF(AND(N92&lt;0,N92&lt;&gt;""),1,0)+IF(AND(O92&lt;0,O92&lt;&gt;""),1,0)+IF(AND(P92&lt;0,P92&lt;&gt;""),1,0)+IF(AND(Q92&lt;0,Q92&lt;&gt;""),1,0)))</f>
        <v>0</v>
      </c>
      <c r="T92" s="38" t="n">
        <f aca="false">IF(AND(R92=0,S92=0),0,IF(AND(IF(R92&gt;S92,2,1)=1,OR(COUNTIF(M92:Q92,"WO1")=1,COUNTIF(M92:Q92,"WO2")=1)),0,IF(R92&gt;S92,2,1)))</f>
        <v>0</v>
      </c>
      <c r="U92" s="1" t="n">
        <f aca="false">IF(AND(R92=0,S92=0),0,IF(AND(IF(S92&gt;R92,2,1)=1,OR(COUNTIF(M92:Q92,"WO1")=1,COUNTIF(M92:Q92,"WO2")=1)),0,IF(S92&gt;R92,2,1)))</f>
        <v>0</v>
      </c>
      <c r="V92" s="1" t="str">
        <f aca="false">IF(AND(R92=0,S92=0),"",CONCATENATE(R92,":",S92," (",IF(OR(M92="WO1",M92="WO2"),"WO",M92),IF(N92&lt;&gt;"",CONCATENATE(", ",IF(OR(N92="WO1",N92="WO2"),"WO",N92)),""),IF(O92&lt;&gt;"",CONCATENATE(", ",IF(OR(O92="WO1",O92="WO2"),"WO",O92)),""),IF(P92&lt;&gt;"",CONCATENATE(", ",IF(OR(P92="WO1",P92="WO2"),"WO",P92)),""),IF(Q92&lt;&gt;"",CONCATENATE(", ",IF(OR(Q92="WO1",Q92="WO2"),"WO",Q92)),""),")"))</f>
        <v/>
      </c>
      <c r="W92" s="1" t="str">
        <f aca="false">IF(AND(R92=0,S92=0),"",CONCATENATE(S92,":",R92," (",IF(OR(M92="WO1",M92="WO2"),"WO",-M92),IF(N92&lt;&gt;"",CONCATENATE(", ",IF(OR(N92="WO1",N92="WO2"),"WO",-N92)),""),IF(O92&lt;&gt;"",CONCATENATE(", ",IF(OR(O92="WO1",O92="WO2"),"WO",-O92)),""),IF(P92&lt;&gt;"",CONCATENATE(", ",IF(OR(P92="WO1",P92="WO2"),"WO",-P92)),""),IF(Q92&lt;&gt;"",CONCATENATE(", ",IF(OR(Q92="WO1",Q92="WO2"),"WO",-Q92)),""),")"))</f>
        <v/>
      </c>
    </row>
    <row r="93" customFormat="false" ht="11.25" hidden="false" customHeight="false" outlineLevel="0" collapsed="false">
      <c r="B93" s="31" t="str">
        <f aca="false">IF(A93="","",VLOOKUP(A93,'Seznam účastníků'!$A$2:$F$60,2,FALSE()))</f>
        <v/>
      </c>
      <c r="C93" s="9" t="str">
        <f aca="false">W93</f>
        <v/>
      </c>
      <c r="D93" s="9" t="s">
        <v>79</v>
      </c>
      <c r="E93" s="9" t="str">
        <f aca="false">V92</f>
        <v/>
      </c>
      <c r="F93" s="32" t="n">
        <f aca="false">T92+U93</f>
        <v>0</v>
      </c>
      <c r="G93" s="33"/>
      <c r="H93" s="34" t="n">
        <f aca="false">IF(T92=2,Bodování!$B$2,0)+IF(U93=2,Bodování!$B$2,0)+IF(G93="1.",Bodování!$B$3,0)</f>
        <v>0</v>
      </c>
      <c r="I93" s="34" t="n">
        <f aca="false">IF(T92=2,VLOOKUP(VLOOKUP(A94,'Seznam účastníků'!A:F,6,FALSE()),Bodování!$A$19:$B$24,2)*Bodování!$B$25,0)+IF(U93=2,VLOOKUP(VLOOKUP(A92,'Seznam účastníků'!A:F,6,FALSE()),Bodování!$A$19:$B$24,2)*Bodování!$B$25,0)</f>
        <v>0</v>
      </c>
      <c r="K93" s="39" t="str">
        <f aca="false">C91</f>
        <v/>
      </c>
      <c r="L93" s="40" t="str">
        <f aca="false">D91</f>
        <v/>
      </c>
      <c r="M93" s="41"/>
      <c r="N93" s="41"/>
      <c r="O93" s="41"/>
      <c r="P93" s="41"/>
      <c r="Q93" s="41"/>
      <c r="R93" s="39" t="n">
        <f aca="false">IF(COUNTIF(M93:Q93,"WO1")=1,IF(AND(M93&lt;&gt;"WO1",M93&lt;&gt;"WO2",AND(M93&gt;0,M93&lt;&gt;"")),1,0)+IF(AND(N93&lt;&gt;"WO1",N93&lt;&gt;"WO2",AND(N93&gt;0,N93&lt;&gt;"")),1,0)+IF(AND(O93&lt;&gt;"WO1",O93&lt;&gt;"WO2",AND(O93&gt;0,O93&lt;&gt;"")),1,0)+IF(AND(P93&lt;&gt;"WO1",P93&lt;&gt;"WO2",AND(P93&gt;0,P93&lt;&gt;"")),1,0)+IF(AND(Q93&lt;&gt;"WO1",Q93&lt;&gt;"WO2",AND(Q93&gt;0,Q93&lt;&gt;"")),1,0),IF(COUNTIF(M93:Q93,"WO2")=1,3,IF(AND(M93&gt;0,M93&lt;&gt;""),1,0)+IF(AND(N93&gt;0,N93&lt;&gt;""),1,0)+IF(AND(O93&gt;0,O93&lt;&gt;""),1,0)+IF(AND(P93&gt;0,P93&lt;&gt;""),1,0)+IF(AND(Q93&gt;0,Q93&lt;&gt;""),1,0)))</f>
        <v>0</v>
      </c>
      <c r="S93" s="40" t="n">
        <f aca="false">IF(COUNTIF(M93:Q93,"WO1")=1,3,IF(COUNTIF(M93:Q93,"WO2")=1,IF(AND(M93&lt;&gt;"WO1",M93&lt;&gt;"WO2",AND(M93&lt;0,M93&lt;&gt;"")),1,0)+IF(AND(N93&lt;&gt;"WO1",N93&lt;&gt;"WO2",AND(N93&lt;0,N93&lt;&gt;"")),1,0)+IF(AND(O93&lt;&gt;"WO1",O93&lt;&gt;"WO2",AND(O93&lt;0,O93&lt;&gt;"")),1,0)+IF(AND(P93&lt;&gt;"WO1",P93&lt;&gt;"WO2",AND(P93&lt;0,P93&lt;&gt;"")),1,0)+IF(AND(Q93&lt;&gt;"WO1",Q93&lt;&gt;"WO2",AND(Q93&lt;0,Q93&lt;&gt;"")),1,0),IF(AND(M93&lt;0,M93&lt;&gt;""),1,0)+IF(AND(N93&lt;0,N93&lt;&gt;""),1,0)+IF(AND(O93&lt;0,O93&lt;&gt;""),1,0)+IF(AND(P93&lt;0,P93&lt;&gt;""),1,0)+IF(AND(Q93&lt;0,Q93&lt;&gt;""),1,0)))</f>
        <v>0</v>
      </c>
      <c r="T93" s="38" t="n">
        <f aca="false">IF(AND(R93=0,S93=0),0,IF(AND(IF(R93&gt;S93,2,1)=1,OR(COUNTIF(M93:Q93,"WO1")=1,COUNTIF(M93:Q93,"WO2")=1)),0,IF(R93&gt;S93,2,1)))</f>
        <v>0</v>
      </c>
      <c r="U93" s="1" t="n">
        <f aca="false">IF(AND(R93=0,S93=0),0,IF(AND(IF(S93&gt;R93,2,1)=1,OR(COUNTIF(M93:Q93,"WO1")=1,COUNTIF(M93:Q93,"WO2")=1)),0,IF(S93&gt;R93,2,1)))</f>
        <v>0</v>
      </c>
      <c r="V93" s="1" t="str">
        <f aca="false">IF(AND(R93=0,S93=0),"",CONCATENATE(R93,":",S93," (",IF(OR(M93="WO1",M93="WO2"),"WO",M93),IF(N93&lt;&gt;"",CONCATENATE(", ",IF(OR(N93="WO1",N93="WO2"),"WO",N93)),""),IF(O93&lt;&gt;"",CONCATENATE(", ",IF(OR(O93="WO1",O93="WO2"),"WO",O93)),""),IF(P93&lt;&gt;"",CONCATENATE(", ",IF(OR(P93="WO1",P93="WO2"),"WO",P93)),""),IF(Q93&lt;&gt;"",CONCATENATE(", ",IF(OR(Q93="WO1",Q93="WO2"),"WO",Q93)),""),")"))</f>
        <v/>
      </c>
      <c r="W93" s="1" t="str">
        <f aca="false">IF(AND(R93=0,S93=0),"",CONCATENATE(S93,":",R93," (",IF(OR(M93="WO1",M93="WO2"),"WO",-M93),IF(N93&lt;&gt;"",CONCATENATE(", ",IF(OR(N93="WO1",N93="WO2"),"WO",-N93)),""),IF(O93&lt;&gt;"",CONCATENATE(", ",IF(OR(O93="WO1",O93="WO2"),"WO",-O93)),""),IF(P93&lt;&gt;"",CONCATENATE(", ",IF(OR(P93="WO1",P93="WO2"),"WO",-P93)),""),IF(Q93&lt;&gt;"",CONCATENATE(", ",IF(OR(Q93="WO1",Q93="WO2"),"WO",-Q93)),""),")"))</f>
        <v/>
      </c>
    </row>
    <row r="94" customFormat="false" ht="12" hidden="false" customHeight="false" outlineLevel="0" collapsed="false">
      <c r="B94" s="42" t="str">
        <f aca="false">IF(A94="","",VLOOKUP(A94,'Seznam účastníků'!$A$2:$F$60,2,FALSE()))</f>
        <v/>
      </c>
      <c r="C94" s="43" t="str">
        <f aca="false">V94</f>
        <v/>
      </c>
      <c r="D94" s="43" t="str">
        <f aca="false">W92</f>
        <v/>
      </c>
      <c r="E94" s="43" t="s">
        <v>79</v>
      </c>
      <c r="F94" s="44" t="n">
        <f aca="false">U92+T94</f>
        <v>0</v>
      </c>
      <c r="G94" s="45"/>
      <c r="H94" s="34" t="n">
        <f aca="false">IF(U92=2,Bodování!$B$2,0)+IF(T94=2,Bodování!$B$2,0)+IF(G94="1.",Bodování!$B$3,0)</f>
        <v>0</v>
      </c>
      <c r="I94" s="34" t="n">
        <f aca="false">IF(U92=2,VLOOKUP(VLOOKUP(A93,'Seznam účastníků'!A:F,6,FALSE()),Bodování!$A$19:$B$24,2)*Bodování!$B$25,0)+IF(T94=2,VLOOKUP(VLOOKUP(A92,'Seznam účastníků'!A:F,6,FALSE()),Bodování!$A$19:$B$24,2)*Bodování!$B$25,0)</f>
        <v>0</v>
      </c>
      <c r="K94" s="46" t="str">
        <f aca="false">E91</f>
        <v/>
      </c>
      <c r="L94" s="47" t="str">
        <f aca="false">C91</f>
        <v/>
      </c>
      <c r="M94" s="48"/>
      <c r="N94" s="48"/>
      <c r="O94" s="48"/>
      <c r="P94" s="48"/>
      <c r="Q94" s="48"/>
      <c r="R94" s="46" t="n">
        <f aca="false">IF(COUNTIF(M94:Q94,"WO1")=1,IF(AND(M94&lt;&gt;"WO1",M94&lt;&gt;"WO2",AND(M94&gt;0,M94&lt;&gt;"")),1,0)+IF(AND(N94&lt;&gt;"WO1",N94&lt;&gt;"WO2",AND(N94&gt;0,N94&lt;&gt;"")),1,0)+IF(AND(O94&lt;&gt;"WO1",O94&lt;&gt;"WO2",AND(O94&gt;0,O94&lt;&gt;"")),1,0)+IF(AND(P94&lt;&gt;"WO1",P94&lt;&gt;"WO2",AND(P94&gt;0,P94&lt;&gt;"")),1,0)+IF(AND(Q94&lt;&gt;"WO1",Q94&lt;&gt;"WO2",AND(Q94&gt;0,Q94&lt;&gt;"")),1,0),IF(COUNTIF(M94:Q94,"WO2")=1,3,IF(AND(M94&gt;0,M94&lt;&gt;""),1,0)+IF(AND(N94&gt;0,N94&lt;&gt;""),1,0)+IF(AND(O94&gt;0,O94&lt;&gt;""),1,0)+IF(AND(P94&gt;0,P94&lt;&gt;""),1,0)+IF(AND(Q94&gt;0,Q94&lt;&gt;""),1,0)))</f>
        <v>0</v>
      </c>
      <c r="S94" s="47" t="n">
        <f aca="false">IF(COUNTIF(M94:Q94,"WO1")=1,3,IF(COUNTIF(M94:Q94,"WO2")=1,IF(AND(M94&lt;&gt;"WO1",M94&lt;&gt;"WO2",AND(M94&lt;0,M94&lt;&gt;"")),1,0)+IF(AND(N94&lt;&gt;"WO1",N94&lt;&gt;"WO2",AND(N94&lt;0,N94&lt;&gt;"")),1,0)+IF(AND(O94&lt;&gt;"WO1",O94&lt;&gt;"WO2",AND(O94&lt;0,O94&lt;&gt;"")),1,0)+IF(AND(P94&lt;&gt;"WO1",P94&lt;&gt;"WO2",AND(P94&lt;0,P94&lt;&gt;"")),1,0)+IF(AND(Q94&lt;&gt;"WO1",Q94&lt;&gt;"WO2",AND(Q94&lt;0,Q94&lt;&gt;"")),1,0),IF(AND(M94&lt;0,M94&lt;&gt;""),1,0)+IF(AND(N94&lt;0,N94&lt;&gt;""),1,0)+IF(AND(O94&lt;0,O94&lt;&gt;""),1,0)+IF(AND(P94&lt;0,P94&lt;&gt;""),1,0)+IF(AND(Q94&lt;0,Q94&lt;&gt;""),1,0)))</f>
        <v>0</v>
      </c>
      <c r="T94" s="38" t="n">
        <f aca="false">IF(AND(R94=0,S94=0),0,IF(AND(IF(R94&gt;S94,2,1)=1,OR(COUNTIF(M94:Q94,"WO1")=1,COUNTIF(M94:Q94,"WO2")=1)),0,IF(R94&gt;S94,2,1)))</f>
        <v>0</v>
      </c>
      <c r="U94" s="1" t="n">
        <f aca="false">IF(AND(R94=0,S94=0),0,IF(AND(IF(S94&gt;R94,2,1)=1,OR(COUNTIF(M94:Q94,"WO1")=1,COUNTIF(M94:Q94,"WO2")=1)),0,IF(S94&gt;R94,2,1)))</f>
        <v>0</v>
      </c>
      <c r="V94" s="1" t="str">
        <f aca="false">IF(AND(R94=0,S94=0),"",CONCATENATE(R94,":",S94," (",IF(OR(M94="WO1",M94="WO2"),"WO",M94),IF(N94&lt;&gt;"",CONCATENATE(", ",IF(OR(N94="WO1",N94="WO2"),"WO",N94)),""),IF(O94&lt;&gt;"",CONCATENATE(", ",IF(OR(O94="WO1",O94="WO2"),"WO",O94)),""),IF(P94&lt;&gt;"",CONCATENATE(", ",IF(OR(P94="WO1",P94="WO2"),"WO",P94)),""),IF(Q94&lt;&gt;"",CONCATENATE(", ",IF(OR(Q94="WO1",Q94="WO2"),"WO",Q94)),""),")"))</f>
        <v/>
      </c>
      <c r="W94" s="1" t="str">
        <f aca="false">IF(AND(R94=0,S94=0),"",CONCATENATE(S94,":",R94," (",IF(OR(M94="WO1",M94="WO2"),"WO",-M94),IF(N94&lt;&gt;"",CONCATENATE(", ",IF(OR(N94="WO1",N94="WO2"),"WO",-N94)),""),IF(O94&lt;&gt;"",CONCATENATE(", ",IF(OR(O94="WO1",O94="WO2"),"WO",-O94)),""),IF(P94&lt;&gt;"",CONCATENATE(", ",IF(OR(P94="WO1",P94="WO2"),"WO",-P94)),""),IF(Q94&lt;&gt;"",CONCATENATE(", ",IF(OR(Q94="WO1",Q94="WO2"),"WO",-Q94)),""),")"))</f>
        <v/>
      </c>
    </row>
    <row r="95" customFormat="false" ht="11.25" hidden="false" customHeight="false" outlineLevel="0" collapsed="false">
      <c r="K95" s="29"/>
      <c r="L95" s="29"/>
      <c r="M95" s="30"/>
      <c r="N95" s="30"/>
      <c r="O95" s="30"/>
      <c r="P95" s="30"/>
      <c r="Q95" s="30"/>
      <c r="R95" s="29"/>
      <c r="S95" s="29"/>
      <c r="T95" s="8"/>
    </row>
    <row r="96" customFormat="false" ht="11.25" hidden="false" customHeight="false" outlineLevel="0" collapsed="false">
      <c r="T96" s="38"/>
    </row>
  </sheetData>
  <sheetProtection sheet="true" password="cc66" objects="true" scenarios="true"/>
  <printOptions headings="false" gridLines="false" gridLinesSet="true" horizontalCentered="false" verticalCentered="false"/>
  <pageMargins left="0.7875" right="0.7875" top="1.42013888888889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" width="9.06"/>
    <col collapsed="false" customWidth="true" hidden="false" outlineLevel="0" max="2" min="2" style="1" width="12.85"/>
    <col collapsed="false" customWidth="true" hidden="false" outlineLevel="0" max="6" min="3" style="1" width="17.7"/>
    <col collapsed="false" customWidth="true" hidden="false" outlineLevel="0" max="8" min="7" style="1" width="8.14"/>
    <col collapsed="false" customWidth="true" hidden="true" outlineLevel="0" max="10" min="9" style="22" width="8.14"/>
    <col collapsed="false" customWidth="true" hidden="false" outlineLevel="0" max="11" min="11" style="1" width="12.56"/>
    <col collapsed="false" customWidth="true" hidden="false" outlineLevel="0" max="13" min="12" style="1" width="15.85"/>
    <col collapsed="false" customWidth="true" hidden="false" outlineLevel="0" max="18" min="14" style="1" width="3.14"/>
    <col collapsed="false" customWidth="true" hidden="false" outlineLevel="0" max="20" min="19" style="1" width="3.99"/>
    <col collapsed="false" customWidth="false" hidden="true" outlineLevel="0" max="21" min="21" style="1" width="9.14"/>
    <col collapsed="false" customWidth="true" hidden="true" outlineLevel="0" max="22" min="22" style="1" width="11.13"/>
    <col collapsed="false" customWidth="true" hidden="true" outlineLevel="0" max="23" min="23" style="1" width="10.56"/>
    <col collapsed="false" customWidth="true" hidden="true" outlineLevel="0" max="24" min="24" style="1" width="10.41"/>
    <col collapsed="false" customWidth="true" hidden="false" outlineLevel="0" max="25" min="25" style="1" width="5.56"/>
    <col collapsed="false" customWidth="false" hidden="false" outlineLevel="0" max="257" min="26" style="1" width="9.14"/>
  </cols>
  <sheetData>
    <row r="1" customFormat="false" ht="12" hidden="false" customHeight="false" outlineLevel="0" collapsed="false">
      <c r="A1" s="13" t="s">
        <v>57</v>
      </c>
      <c r="B1" s="49" t="str">
        <f aca="false">IF(A1="","",A1)</f>
        <v>Skupina A</v>
      </c>
      <c r="C1" s="25" t="str">
        <f aca="false">IF(B2="","",B2)</f>
        <v>Uher</v>
      </c>
      <c r="D1" s="25" t="str">
        <f aca="false">IF(B3="","",B3)</f>
        <v>Novák</v>
      </c>
      <c r="E1" s="25" t="str">
        <f aca="false">IF(B4="","",B4)</f>
        <v>Švarc O.</v>
      </c>
      <c r="F1" s="25" t="str">
        <f aca="false">IF(B5="","",B5)</f>
        <v>Tyrkas</v>
      </c>
      <c r="G1" s="26" t="s">
        <v>77</v>
      </c>
      <c r="H1" s="27" t="s">
        <v>78</v>
      </c>
      <c r="I1" s="28"/>
      <c r="J1" s="28"/>
      <c r="L1" s="35" t="str">
        <f aca="false">C1</f>
        <v>Uher</v>
      </c>
      <c r="M1" s="36" t="str">
        <f aca="false">F1</f>
        <v>Tyrkas</v>
      </c>
      <c r="N1" s="37" t="n">
        <v>5</v>
      </c>
      <c r="O1" s="37" t="n">
        <v>5</v>
      </c>
      <c r="P1" s="37" t="n">
        <v>7</v>
      </c>
      <c r="Q1" s="37"/>
      <c r="R1" s="37"/>
      <c r="S1" s="35" t="n">
        <f aca="false">IF(COUNTIF(N1:R1,"WO1")=1,IF(AND(N1&lt;&gt;"WO1",N1&lt;&gt;"WO2",AND(N1&gt;0,N1&lt;&gt;"")),1,0)+IF(AND(O1&lt;&gt;"WO1",O1&lt;&gt;"WO2",AND(O1&gt;0,O1&lt;&gt;"")),1,0)+IF(AND(P1&lt;&gt;"WO1",P1&lt;&gt;"WO2",AND(P1&gt;0,P1&lt;&gt;"")),1,0)+IF(AND(Q1&lt;&gt;"WO1",Q1&lt;&gt;"WO2",AND(Q1&gt;0,Q1&lt;&gt;"")),1,0)+IF(AND(R1&lt;&gt;"WO1",R1&lt;&gt;"WO2",AND(R1&gt;0,R1&lt;&gt;"")),1,0),IF(COUNTIF(N1:R1,"WO2")=1,3,IF(AND(N1&gt;0,N1&lt;&gt;""),1,0)+IF(AND(O1&gt;0,O1&lt;&gt;""),1,0)+IF(AND(P1&gt;0,P1&lt;&gt;""),1,0)+IF(AND(Q1&gt;0,Q1&lt;&gt;""),1,0)+IF(AND(R1&gt;0,R1&lt;&gt;""),1,0)))</f>
        <v>3</v>
      </c>
      <c r="T1" s="36" t="n">
        <f aca="false">IF(COUNTIF(N1:R1,"WO1")=1,3,IF(COUNTIF(N1:R1,"WO2")=1,IF(AND(N1&lt;&gt;"WO1",N1&lt;&gt;"WO2",AND(N1&lt;0,N1&lt;&gt;"")),1,0)+IF(AND(O1&lt;&gt;"WO1",O1&lt;&gt;"WO2",AND(O1&lt;0,O1&lt;&gt;"")),1,0)+IF(AND(P1&lt;&gt;"WO1",P1&lt;&gt;"WO2",AND(P1&lt;0,P1&lt;&gt;"")),1,0)+IF(AND(Q1&lt;&gt;"WO1",Q1&lt;&gt;"WO2",AND(Q1&lt;0,Q1&lt;&gt;"")),1,0)+IF(AND(R1&lt;&gt;"WO1",R1&lt;&gt;"WO2",AND(R1&lt;0,R1&lt;&gt;"")),1,0),IF(AND(N1&lt;0,N1&lt;&gt;""),1,0)+IF(AND(O1&lt;0,O1&lt;&gt;""),1,0)+IF(AND(P1&lt;0,P1&lt;&gt;""),1,0)+IF(AND(Q1&lt;0,Q1&lt;&gt;""),1,0)+IF(AND(R1&lt;0,R1&lt;&gt;""),1,0)))</f>
        <v>0</v>
      </c>
      <c r="U1" s="38" t="n">
        <f aca="false">IF(AND(S1=0,T1=0),0,IF(AND(IF(S1&gt;T1,2,1)=1,OR(COUNTIF(N1:R1,"WO1")=1,COUNTIF(N1:R1,"WO2")=1)),0,IF(S1&gt;T1,2,1)))</f>
        <v>2</v>
      </c>
      <c r="V1" s="1" t="n">
        <f aca="false">IF(AND(S1=0,T1=0),0,IF(AND(IF(T1&gt;S1,2,1)=1,OR(COUNTIF(N1:R1,"WO1")=1,COUNTIF(N1:R1,"WO2")=1)),0,IF(T1&gt;S1,2,1)))</f>
        <v>1</v>
      </c>
      <c r="W1" s="1" t="str">
        <f aca="false">IF(AND(S1=0,T1=0),"",CONCATENATE(S1,":",T1," (",IF(OR(N1="WO1",N1="WO2"),"WO",N1),IF(O1&lt;&gt;"",CONCATENATE(", ",IF(OR(O1="WO1",O1="WO2"),"WO",O1)),""),IF(P1&lt;&gt;"",CONCATENATE(", ",IF(OR(P1="WO1",P1="WO2"),"WO",P1)),""),IF(Q1&lt;&gt;"",CONCATENATE(", ",IF(OR(Q1="WO1",Q1="WO2"),"WO",Q1)),""),IF(R1&lt;&gt;"",CONCATENATE(", ",IF(OR(R1="WO1",R1="WO2"),"WO",R1)),""),")"))</f>
        <v>3:0 (5, 5, 7)</v>
      </c>
      <c r="X1" s="1" t="str">
        <f aca="false">IF(AND(S1=0,T1=0),"",CONCATENATE(T1,":",S1," (",IF(OR(N1="WO1",N1="WO2"),"WO",-N1),IF(O1&lt;&gt;"",CONCATENATE(", ",IF(OR(O1="WO1",O1="WO2"),"WO",-O1)),""),IF(P1&lt;&gt;"",CONCATENATE(", ",IF(OR(P1="WO1",P1="WO2"),"WO",-P1)),""),IF(Q1&lt;&gt;"",CONCATENATE(", ",IF(OR(Q1="WO1",Q1="WO2"),"WO",-Q1)),""),IF(R1&lt;&gt;"",CONCATENATE(", ",IF(OR(R1="WO1",R1="WO2"),"WO",-R1)),""),")"))</f>
        <v>0:3 (-5, -5, -7)</v>
      </c>
    </row>
    <row r="2" customFormat="false" ht="11.25" hidden="false" customHeight="false" outlineLevel="0" collapsed="false">
      <c r="A2" s="13" t="n">
        <v>1</v>
      </c>
      <c r="B2" s="31" t="str">
        <f aca="false">IF(A2="","",VLOOKUP(A2,'Seznam účastníků'!$A$2:$F$60,2,FALSE()))</f>
        <v>Uher</v>
      </c>
      <c r="C2" s="9" t="s">
        <v>79</v>
      </c>
      <c r="D2" s="9" t="str">
        <f aca="false">W4</f>
        <v>3:1 (6, -13, 7, 8)</v>
      </c>
      <c r="E2" s="9" t="str">
        <f aca="false">X6</f>
        <v>3:1 (7, -8, 6, 8)</v>
      </c>
      <c r="F2" s="9" t="str">
        <f aca="false">W1</f>
        <v>3:0 (5, 5, 7)</v>
      </c>
      <c r="G2" s="32" t="n">
        <f aca="false">U1+U4+V6</f>
        <v>6</v>
      </c>
      <c r="H2" s="33" t="s">
        <v>80</v>
      </c>
      <c r="I2" s="34" t="n">
        <f aca="false">IF(U1=2,Bodování!$B$2,0)+IF(U4=2,Bodování!$B$2,0)+IF(V6=2,Bodování!$B$2,0)+IF(H2="1.",Bodování!$B$3)</f>
        <v>30</v>
      </c>
      <c r="J2" s="34" t="n">
        <f aca="false">IF(U1=2,VLOOKUP(VLOOKUP(A5,'Seznam účastníků'!A:F,6,FALSE()),Bodování!$A$19:$B$24,2)*Bodování!$B$25,0)+IF(U4=2,VLOOKUP(VLOOKUP(A3,'Seznam účastníků'!A:F,6,FALSE()),Bodování!$A$19:$B$24,2)*Bodování!$B$25,0)+IF(V6=2,VLOOKUP(VLOOKUP(A4,'Seznam účastníků'!A:F,6,FALSE()),Bodování!$A$19:$B$24,2)*Bodování!$B$25,0)</f>
        <v>0</v>
      </c>
      <c r="L2" s="39" t="str">
        <f aca="false">D1</f>
        <v>Novák</v>
      </c>
      <c r="M2" s="40" t="str">
        <f aca="false">E1</f>
        <v>Švarc O.</v>
      </c>
      <c r="N2" s="41" t="n">
        <v>-6</v>
      </c>
      <c r="O2" s="41" t="n">
        <v>-2</v>
      </c>
      <c r="P2" s="41" t="n">
        <v>7</v>
      </c>
      <c r="Q2" s="41" t="n">
        <v>-8</v>
      </c>
      <c r="R2" s="41"/>
      <c r="S2" s="39" t="n">
        <f aca="false">IF(COUNTIF(N2:R2,"WO1")=1,IF(AND(N2&lt;&gt;"WO1",N2&lt;&gt;"WO2",AND(N2&gt;0,N2&lt;&gt;"")),1,0)+IF(AND(O2&lt;&gt;"WO1",O2&lt;&gt;"WO2",AND(O2&gt;0,O2&lt;&gt;"")),1,0)+IF(AND(P2&lt;&gt;"WO1",P2&lt;&gt;"WO2",AND(P2&gt;0,P2&lt;&gt;"")),1,0)+IF(AND(Q2&lt;&gt;"WO1",Q2&lt;&gt;"WO2",AND(Q2&gt;0,Q2&lt;&gt;"")),1,0)+IF(AND(R2&lt;&gt;"WO1",R2&lt;&gt;"WO2",AND(R2&gt;0,R2&lt;&gt;"")),1,0),IF(COUNTIF(N2:R2,"WO2")=1,3,IF(AND(N2&gt;0,N2&lt;&gt;""),1,0)+IF(AND(O2&gt;0,O2&lt;&gt;""),1,0)+IF(AND(P2&gt;0,P2&lt;&gt;""),1,0)+IF(AND(Q2&gt;0,Q2&lt;&gt;""),1,0)+IF(AND(R2&gt;0,R2&lt;&gt;""),1,0)))</f>
        <v>1</v>
      </c>
      <c r="T2" s="40" t="n">
        <f aca="false">IF(COUNTIF(N2:R2,"WO1")=1,3,IF(COUNTIF(N2:R2,"WO2")=1,IF(AND(N2&lt;&gt;"WO1",N2&lt;&gt;"WO2",AND(N2&lt;0,N2&lt;&gt;"")),1,0)+IF(AND(O2&lt;&gt;"WO1",O2&lt;&gt;"WO2",AND(O2&lt;0,O2&lt;&gt;"")),1,0)+IF(AND(P2&lt;&gt;"WO1",P2&lt;&gt;"WO2",AND(P2&lt;0,P2&lt;&gt;"")),1,0)+IF(AND(Q2&lt;&gt;"WO1",Q2&lt;&gt;"WO2",AND(Q2&lt;0,Q2&lt;&gt;"")),1,0)+IF(AND(R2&lt;&gt;"WO1",R2&lt;&gt;"WO2",AND(R2&lt;0,R2&lt;&gt;"")),1,0),IF(AND(N2&lt;0,N2&lt;&gt;""),1,0)+IF(AND(O2&lt;0,O2&lt;&gt;""),1,0)+IF(AND(P2&lt;0,P2&lt;&gt;""),1,0)+IF(AND(Q2&lt;0,Q2&lt;&gt;""),1,0)+IF(AND(R2&lt;0,R2&lt;&gt;""),1,0)))</f>
        <v>3</v>
      </c>
      <c r="U2" s="38" t="n">
        <f aca="false">IF(AND(S2=0,T2=0),0,IF(AND(IF(S2&gt;T2,2,1)=1,OR(COUNTIF(N2:R2,"WO1")=1,COUNTIF(N2:R2,"WO2")=1)),0,IF(S2&gt;T2,2,1)))</f>
        <v>1</v>
      </c>
      <c r="V2" s="1" t="n">
        <f aca="false">IF(AND(S2=0,T2=0),0,IF(AND(IF(T2&gt;S2,2,1)=1,OR(COUNTIF(N2:R2,"WO1")=1,COUNTIF(N2:R2,"WO2")=1)),0,IF(T2&gt;S2,2,1)))</f>
        <v>2</v>
      </c>
      <c r="W2" s="1" t="str">
        <f aca="false">IF(AND(S2=0,T2=0),"",CONCATENATE(S2,":",T2," (",IF(OR(N2="WO1",N2="WO2"),"WO",N2),IF(O2&lt;&gt;"",CONCATENATE(", ",IF(OR(O2="WO1",O2="WO2"),"WO",O2)),""),IF(P2&lt;&gt;"",CONCATENATE(", ",IF(OR(P2="WO1",P2="WO2"),"WO",P2)),""),IF(Q2&lt;&gt;"",CONCATENATE(", ",IF(OR(Q2="WO1",Q2="WO2"),"WO",Q2)),""),IF(R2&lt;&gt;"",CONCATENATE(", ",IF(OR(R2="WO1",R2="WO2"),"WO",R2)),""),")"))</f>
        <v>1:3 (-6, -2, 7, -8)</v>
      </c>
      <c r="X2" s="1" t="str">
        <f aca="false">IF(AND(S2=0,T2=0),"",CONCATENATE(T2,":",S2," (",IF(OR(N2="WO1",N2="WO2"),"WO",-N2),IF(O2&lt;&gt;"",CONCATENATE(", ",IF(OR(O2="WO1",O2="WO2"),"WO",-O2)),""),IF(P2&lt;&gt;"",CONCATENATE(", ",IF(OR(P2="WO1",P2="WO2"),"WO",-P2)),""),IF(Q2&lt;&gt;"",CONCATENATE(", ",IF(OR(Q2="WO1",Q2="WO2"),"WO",-Q2)),""),IF(R2&lt;&gt;"",CONCATENATE(", ",IF(OR(R2="WO1",R2="WO2"),"WO",-R2)),""),")"))</f>
        <v>3:1 (6, 2, -7, 8)</v>
      </c>
    </row>
    <row r="3" customFormat="false" ht="11.25" hidden="false" customHeight="false" outlineLevel="0" collapsed="false">
      <c r="A3" s="13" t="n">
        <v>33</v>
      </c>
      <c r="B3" s="31" t="str">
        <f aca="false">IF(A3="","",VLOOKUP(A3,'Seznam účastníků'!$A$2:$F$60,2,FALSE()))</f>
        <v>Novák</v>
      </c>
      <c r="C3" s="9" t="str">
        <f aca="false">X4</f>
        <v>1:3 (-6, 13, -7, -8)</v>
      </c>
      <c r="D3" s="9" t="s">
        <v>79</v>
      </c>
      <c r="E3" s="9" t="str">
        <f aca="false">W2</f>
        <v>1:3 (-6, -2, 7, -8)</v>
      </c>
      <c r="F3" s="9" t="str">
        <f aca="false">W5</f>
        <v>3:2 (-11, 9, 9, -10, 6)</v>
      </c>
      <c r="G3" s="32" t="n">
        <f aca="false">U2+V4+U5</f>
        <v>4</v>
      </c>
      <c r="H3" s="33" t="s">
        <v>81</v>
      </c>
      <c r="I3" s="34" t="n">
        <f aca="false">IF(U2=2,Bodování!$B$2,0)+IF(V4=2,Bodování!$B$2,0)+IF(U5=2,Bodování!$B$2,0)+IF(H3="1.",Bodování!$B$3)</f>
        <v>5</v>
      </c>
      <c r="J3" s="34" t="n">
        <f aca="false">IF(U2=2,VLOOKUP(VLOOKUP(A4,'Seznam účastníků'!A:F,6,FALSE()),Bodování!$A$19:$B$24,2)*Bodování!$B$25,0)+IF(V4=2,VLOOKUP(VLOOKUP(A2,'Seznam účastníků'!A:F,6,FALSE()),Bodování!$A$19:$B$24,2)*Bodování!$B$25,0)+IF(U5=2,VLOOKUP(VLOOKUP(A5,'Seznam účastníků'!A:F,6,FALSE()),Bodování!$A$19:$B$24,2)*Bodování!$B$25,0)</f>
        <v>0</v>
      </c>
      <c r="L3" s="39" t="str">
        <f aca="false">F1</f>
        <v>Tyrkas</v>
      </c>
      <c r="M3" s="40" t="str">
        <f aca="false">E1</f>
        <v>Švarc O.</v>
      </c>
      <c r="N3" s="41" t="n">
        <v>-3</v>
      </c>
      <c r="O3" s="41" t="n">
        <v>-4</v>
      </c>
      <c r="P3" s="41" t="n">
        <v>-8</v>
      </c>
      <c r="Q3" s="41"/>
      <c r="R3" s="41"/>
      <c r="S3" s="39" t="n">
        <f aca="false">IF(COUNTIF(N3:R3,"WO1")=1,IF(AND(N3&lt;&gt;"WO1",N3&lt;&gt;"WO2",AND(N3&gt;0,N3&lt;&gt;"")),1,0)+IF(AND(O3&lt;&gt;"WO1",O3&lt;&gt;"WO2",AND(O3&gt;0,O3&lt;&gt;"")),1,0)+IF(AND(P3&lt;&gt;"WO1",P3&lt;&gt;"WO2",AND(P3&gt;0,P3&lt;&gt;"")),1,0)+IF(AND(Q3&lt;&gt;"WO1",Q3&lt;&gt;"WO2",AND(Q3&gt;0,Q3&lt;&gt;"")),1,0)+IF(AND(R3&lt;&gt;"WO1",R3&lt;&gt;"WO2",AND(R3&gt;0,R3&lt;&gt;"")),1,0),IF(COUNTIF(N3:R3,"WO2")=1,3,IF(AND(N3&gt;0,N3&lt;&gt;""),1,0)+IF(AND(O3&gt;0,O3&lt;&gt;""),1,0)+IF(AND(P3&gt;0,P3&lt;&gt;""),1,0)+IF(AND(Q3&gt;0,Q3&lt;&gt;""),1,0)+IF(AND(R3&gt;0,R3&lt;&gt;""),1,0)))</f>
        <v>0</v>
      </c>
      <c r="T3" s="40" t="n">
        <f aca="false">IF(COUNTIF(N3:R3,"WO1")=1,3,IF(COUNTIF(N3:R3,"WO2")=1,IF(AND(N3&lt;&gt;"WO1",N3&lt;&gt;"WO2",AND(N3&lt;0,N3&lt;&gt;"")),1,0)+IF(AND(O3&lt;&gt;"WO1",O3&lt;&gt;"WO2",AND(O3&lt;0,O3&lt;&gt;"")),1,0)+IF(AND(P3&lt;&gt;"WO1",P3&lt;&gt;"WO2",AND(P3&lt;0,P3&lt;&gt;"")),1,0)+IF(AND(Q3&lt;&gt;"WO1",Q3&lt;&gt;"WO2",AND(Q3&lt;0,Q3&lt;&gt;"")),1,0)+IF(AND(R3&lt;&gt;"WO1",R3&lt;&gt;"WO2",AND(R3&lt;0,R3&lt;&gt;"")),1,0),IF(AND(N3&lt;0,N3&lt;&gt;""),1,0)+IF(AND(O3&lt;0,O3&lt;&gt;""),1,0)+IF(AND(P3&lt;0,P3&lt;&gt;""),1,0)+IF(AND(Q3&lt;0,Q3&lt;&gt;""),1,0)+IF(AND(R3&lt;0,R3&lt;&gt;""),1,0)))</f>
        <v>3</v>
      </c>
      <c r="U3" s="38" t="n">
        <f aca="false">IF(AND(S3=0,T3=0),0,IF(AND(IF(S3&gt;T3,2,1)=1,OR(COUNTIF(N3:R3,"WO1")=1,COUNTIF(N3:R3,"WO2")=1)),0,IF(S3&gt;T3,2,1)))</f>
        <v>1</v>
      </c>
      <c r="V3" s="1" t="n">
        <f aca="false">IF(AND(S3=0,T3=0),0,IF(AND(IF(T3&gt;S3,2,1)=1,OR(COUNTIF(N3:R3,"WO1")=1,COUNTIF(N3:R3,"WO2")=1)),0,IF(T3&gt;S3,2,1)))</f>
        <v>2</v>
      </c>
      <c r="W3" s="1" t="str">
        <f aca="false">IF(AND(S3=0,T3=0),"",CONCATENATE(S3,":",T3," (",IF(OR(N3="WO1",N3="WO2"),"WO",N3),IF(O3&lt;&gt;"",CONCATENATE(", ",IF(OR(O3="WO1",O3="WO2"),"WO",O3)),""),IF(P3&lt;&gt;"",CONCATENATE(", ",IF(OR(P3="WO1",P3="WO2"),"WO",P3)),""),IF(Q3&lt;&gt;"",CONCATENATE(", ",IF(OR(Q3="WO1",Q3="WO2"),"WO",Q3)),""),IF(R3&lt;&gt;"",CONCATENATE(", ",IF(OR(R3="WO1",R3="WO2"),"WO",R3)),""),")"))</f>
        <v>0:3 (-3, -4, -8)</v>
      </c>
      <c r="X3" s="1" t="str">
        <f aca="false">IF(AND(S3=0,T3=0),"",CONCATENATE(T3,":",S3," (",IF(OR(N3="WO1",N3="WO2"),"WO",-N3),IF(O3&lt;&gt;"",CONCATENATE(", ",IF(OR(O3="WO1",O3="WO2"),"WO",-O3)),""),IF(P3&lt;&gt;"",CONCATENATE(", ",IF(OR(P3="WO1",P3="WO2"),"WO",-P3)),""),IF(Q3&lt;&gt;"",CONCATENATE(", ",IF(OR(Q3="WO1",Q3="WO2"),"WO",-Q3)),""),IF(R3&lt;&gt;"",CONCATENATE(", ",IF(OR(R3="WO1",R3="WO2"),"WO",-R3)),""),")"))</f>
        <v>3:0 (3, 4, 8)</v>
      </c>
    </row>
    <row r="4" customFormat="false" ht="11.25" hidden="false" customHeight="false" outlineLevel="0" collapsed="false">
      <c r="A4" s="13" t="n">
        <v>17</v>
      </c>
      <c r="B4" s="31" t="str">
        <f aca="false">IF(A4="","",VLOOKUP(A4,'Seznam účastníků'!$A$2:$F$60,2,FALSE()))</f>
        <v>Švarc O.</v>
      </c>
      <c r="C4" s="9" t="str">
        <f aca="false">W6</f>
        <v>1:3 (-7, 8, -6, -8)</v>
      </c>
      <c r="D4" s="9" t="str">
        <f aca="false">X2</f>
        <v>3:1 (6, 2, -7, 8)</v>
      </c>
      <c r="E4" s="9" t="s">
        <v>79</v>
      </c>
      <c r="F4" s="9" t="str">
        <f aca="false">X3</f>
        <v>3:0 (3, 4, 8)</v>
      </c>
      <c r="G4" s="32" t="n">
        <f aca="false">+V2+V3+U6</f>
        <v>5</v>
      </c>
      <c r="H4" s="33" t="s">
        <v>82</v>
      </c>
      <c r="I4" s="34" t="n">
        <f aca="false">IF(V2=2,Bodování!$B$2,0)+IF(V3=2,Bodování!$B$2,0)+IF(U6=2,Bodování!$B$2,0)+IF(H4="1.",Bodování!$B$3)</f>
        <v>10</v>
      </c>
      <c r="J4" s="34" t="n">
        <f aca="false">IF(V2=2,VLOOKUP(VLOOKUP(A3,'Seznam účastníků'!A:F,6,FALSE()),Bodování!$A$19:$B$24,2)*Bodování!$B$25,0)+IF(V3=2,VLOOKUP(VLOOKUP(A5,'Seznam účastníků'!A:F,6,FALSE()),Bodování!$A$19:$B$24,2)*Bodování!$B$25,0)+IF(U6=2,VLOOKUP(VLOOKUP(A2,'Seznam účastníků'!A:F,6,FALSE()),Bodování!$A$19:$B$24,2)*Bodování!$B$25,0)</f>
        <v>0</v>
      </c>
      <c r="L4" s="39" t="str">
        <f aca="false">C1</f>
        <v>Uher</v>
      </c>
      <c r="M4" s="40" t="str">
        <f aca="false">D1</f>
        <v>Novák</v>
      </c>
      <c r="N4" s="41" t="n">
        <v>6</v>
      </c>
      <c r="O4" s="41" t="n">
        <v>-13</v>
      </c>
      <c r="P4" s="41" t="n">
        <v>7</v>
      </c>
      <c r="Q4" s="41" t="n">
        <v>8</v>
      </c>
      <c r="R4" s="41"/>
      <c r="S4" s="39" t="n">
        <f aca="false">IF(COUNTIF(N4:R4,"WO1")=1,IF(AND(N4&lt;&gt;"WO1",N4&lt;&gt;"WO2",AND(N4&gt;0,N4&lt;&gt;"")),1,0)+IF(AND(O4&lt;&gt;"WO1",O4&lt;&gt;"WO2",AND(O4&gt;0,O4&lt;&gt;"")),1,0)+IF(AND(P4&lt;&gt;"WO1",P4&lt;&gt;"WO2",AND(P4&gt;0,P4&lt;&gt;"")),1,0)+IF(AND(Q4&lt;&gt;"WO1",Q4&lt;&gt;"WO2",AND(Q4&gt;0,Q4&lt;&gt;"")),1,0)+IF(AND(R4&lt;&gt;"WO1",R4&lt;&gt;"WO2",AND(R4&gt;0,R4&lt;&gt;"")),1,0),IF(COUNTIF(N4:R4,"WO2")=1,3,IF(AND(N4&gt;0,N4&lt;&gt;""),1,0)+IF(AND(O4&gt;0,O4&lt;&gt;""),1,0)+IF(AND(P4&gt;0,P4&lt;&gt;""),1,0)+IF(AND(Q4&gt;0,Q4&lt;&gt;""),1,0)+IF(AND(R4&gt;0,R4&lt;&gt;""),1,0)))</f>
        <v>3</v>
      </c>
      <c r="T4" s="40" t="n">
        <f aca="false">IF(COUNTIF(N4:R4,"WO1")=1,3,IF(COUNTIF(N4:R4,"WO2")=1,IF(AND(N4&lt;&gt;"WO1",N4&lt;&gt;"WO2",AND(N4&lt;0,N4&lt;&gt;"")),1,0)+IF(AND(O4&lt;&gt;"WO1",O4&lt;&gt;"WO2",AND(O4&lt;0,O4&lt;&gt;"")),1,0)+IF(AND(P4&lt;&gt;"WO1",P4&lt;&gt;"WO2",AND(P4&lt;0,P4&lt;&gt;"")),1,0)+IF(AND(Q4&lt;&gt;"WO1",Q4&lt;&gt;"WO2",AND(Q4&lt;0,Q4&lt;&gt;"")),1,0)+IF(AND(R4&lt;&gt;"WO1",R4&lt;&gt;"WO2",AND(R4&lt;0,R4&lt;&gt;"")),1,0),IF(AND(N4&lt;0,N4&lt;&gt;""),1,0)+IF(AND(O4&lt;0,O4&lt;&gt;""),1,0)+IF(AND(P4&lt;0,P4&lt;&gt;""),1,0)+IF(AND(Q4&lt;0,Q4&lt;&gt;""),1,0)+IF(AND(R4&lt;0,R4&lt;&gt;""),1,0)))</f>
        <v>1</v>
      </c>
      <c r="U4" s="38" t="n">
        <f aca="false">IF(AND(S4=0,T4=0),0,IF(AND(IF(S4&gt;T4,2,1)=1,OR(COUNTIF(N4:R4,"WO1")=1,COUNTIF(N4:R4,"WO2")=1)),0,IF(S4&gt;T4,2,1)))</f>
        <v>2</v>
      </c>
      <c r="V4" s="1" t="n">
        <f aca="false">IF(AND(S4=0,T4=0),0,IF(AND(IF(T4&gt;S4,2,1)=1,OR(COUNTIF(N4:R4,"WO1")=1,COUNTIF(N4:R4,"WO2")=1)),0,IF(T4&gt;S4,2,1)))</f>
        <v>1</v>
      </c>
      <c r="W4" s="1" t="str">
        <f aca="false">IF(AND(S4=0,T4=0),"",CONCATENATE(S4,":",T4," (",IF(OR(N4="WO1",N4="WO2"),"WO",N4),IF(O4&lt;&gt;"",CONCATENATE(", ",IF(OR(O4="WO1",O4="WO2"),"WO",O4)),""),IF(P4&lt;&gt;"",CONCATENATE(", ",IF(OR(P4="WO1",P4="WO2"),"WO",P4)),""),IF(Q4&lt;&gt;"",CONCATENATE(", ",IF(OR(Q4="WO1",Q4="WO2"),"WO",Q4)),""),IF(R4&lt;&gt;"",CONCATENATE(", ",IF(OR(R4="WO1",R4="WO2"),"WO",R4)),""),")"))</f>
        <v>3:1 (6, -13, 7, 8)</v>
      </c>
      <c r="X4" s="1" t="str">
        <f aca="false">IF(AND(S4=0,T4=0),"",CONCATENATE(T4,":",S4," (",IF(OR(N4="WO1",N4="WO2"),"WO",-N4),IF(O4&lt;&gt;"",CONCATENATE(", ",IF(OR(O4="WO1",O4="WO2"),"WO",-O4)),""),IF(P4&lt;&gt;"",CONCATENATE(", ",IF(OR(P4="WO1",P4="WO2"),"WO",-P4)),""),IF(Q4&lt;&gt;"",CONCATENATE(", ",IF(OR(Q4="WO1",Q4="WO2"),"WO",-Q4)),""),IF(R4&lt;&gt;"",CONCATENATE(", ",IF(OR(R4="WO1",R4="WO2"),"WO",-R4)),""),")"))</f>
        <v>1:3 (-6, 13, -7, -8)</v>
      </c>
    </row>
    <row r="5" customFormat="false" ht="12" hidden="false" customHeight="false" outlineLevel="0" collapsed="false">
      <c r="A5" s="13" t="n">
        <v>20</v>
      </c>
      <c r="B5" s="42" t="str">
        <f aca="false">IF(A5="","",VLOOKUP(A5,'Seznam účastníků'!$A$2:$F$60,2,FALSE()))</f>
        <v>Tyrkas</v>
      </c>
      <c r="C5" s="43" t="str">
        <f aca="false">X1</f>
        <v>0:3 (-5, -5, -7)</v>
      </c>
      <c r="D5" s="43" t="str">
        <f aca="false">X5</f>
        <v>2:3 (11, -9, -9, 10, -6)</v>
      </c>
      <c r="E5" s="43" t="str">
        <f aca="false">W3</f>
        <v>0:3 (-3, -4, -8)</v>
      </c>
      <c r="F5" s="43" t="s">
        <v>79</v>
      </c>
      <c r="G5" s="44" t="n">
        <f aca="false">V1+U3+V5</f>
        <v>3</v>
      </c>
      <c r="H5" s="50" t="s">
        <v>83</v>
      </c>
      <c r="I5" s="34" t="n">
        <f aca="false">IF(V1=2,Bodování!$B$2,0)+IF(U3=2,Bodování!$B$2,0)+IF(V5=2,Bodování!$B$2,0)+IF(H5="1.",Bodování!$B$3)</f>
        <v>0</v>
      </c>
      <c r="J5" s="34" t="n">
        <f aca="false">IF(V1=2,VLOOKUP(VLOOKUP(A2,'Seznam účastníků'!A:F,6,FALSE()),Bodování!$A$19:$B$24,2)*Bodování!$B$25,0)+IF(U3=2,VLOOKUP(VLOOKUP(A4,'Seznam účastníků'!A:F,6,FALSE()),Bodování!$A$19:$B$24,2)*Bodování!$B$25,0)+IF(V5=2,VLOOKUP(VLOOKUP(A3,'Seznam účastníků'!A:F,6,FALSE()),Bodování!$A$19:$B$24,2)*Bodování!$B$25,0)</f>
        <v>0</v>
      </c>
      <c r="L5" s="39" t="str">
        <f aca="false">D1</f>
        <v>Novák</v>
      </c>
      <c r="M5" s="40" t="str">
        <f aca="false">F1</f>
        <v>Tyrkas</v>
      </c>
      <c r="N5" s="41" t="n">
        <v>-11</v>
      </c>
      <c r="O5" s="41" t="n">
        <v>9</v>
      </c>
      <c r="P5" s="41" t="n">
        <v>9</v>
      </c>
      <c r="Q5" s="41" t="n">
        <v>-10</v>
      </c>
      <c r="R5" s="41" t="n">
        <v>6</v>
      </c>
      <c r="S5" s="39" t="n">
        <f aca="false">IF(COUNTIF(N5:R5,"WO1")=1,IF(AND(N5&lt;&gt;"WO1",N5&lt;&gt;"WO2",AND(N5&gt;0,N5&lt;&gt;"")),1,0)+IF(AND(O5&lt;&gt;"WO1",O5&lt;&gt;"WO2",AND(O5&gt;0,O5&lt;&gt;"")),1,0)+IF(AND(P5&lt;&gt;"WO1",P5&lt;&gt;"WO2",AND(P5&gt;0,P5&lt;&gt;"")),1,0)+IF(AND(Q5&lt;&gt;"WO1",Q5&lt;&gt;"WO2",AND(Q5&gt;0,Q5&lt;&gt;"")),1,0)+IF(AND(R5&lt;&gt;"WO1",R5&lt;&gt;"WO2",AND(R5&gt;0,R5&lt;&gt;"")),1,0),IF(COUNTIF(N5:R5,"WO2")=1,3,IF(AND(N5&gt;0,N5&lt;&gt;""),1,0)+IF(AND(O5&gt;0,O5&lt;&gt;""),1,0)+IF(AND(P5&gt;0,P5&lt;&gt;""),1,0)+IF(AND(Q5&gt;0,Q5&lt;&gt;""),1,0)+IF(AND(R5&gt;0,R5&lt;&gt;""),1,0)))</f>
        <v>3</v>
      </c>
      <c r="T5" s="40" t="n">
        <f aca="false">IF(COUNTIF(N5:R5,"WO1")=1,3,IF(COUNTIF(N5:R5,"WO2")=1,IF(AND(N5&lt;&gt;"WO1",N5&lt;&gt;"WO2",AND(N5&lt;0,N5&lt;&gt;"")),1,0)+IF(AND(O5&lt;&gt;"WO1",O5&lt;&gt;"WO2",AND(O5&lt;0,O5&lt;&gt;"")),1,0)+IF(AND(P5&lt;&gt;"WO1",P5&lt;&gt;"WO2",AND(P5&lt;0,P5&lt;&gt;"")),1,0)+IF(AND(Q5&lt;&gt;"WO1",Q5&lt;&gt;"WO2",AND(Q5&lt;0,Q5&lt;&gt;"")),1,0)+IF(AND(R5&lt;&gt;"WO1",R5&lt;&gt;"WO2",AND(R5&lt;0,R5&lt;&gt;"")),1,0),IF(AND(N5&lt;0,N5&lt;&gt;""),1,0)+IF(AND(O5&lt;0,O5&lt;&gt;""),1,0)+IF(AND(P5&lt;0,P5&lt;&gt;""),1,0)+IF(AND(Q5&lt;0,Q5&lt;&gt;""),1,0)+IF(AND(R5&lt;0,R5&lt;&gt;""),1,0)))</f>
        <v>2</v>
      </c>
      <c r="U5" s="38" t="n">
        <f aca="false">IF(AND(S5=0,T5=0),0,IF(AND(IF(S5&gt;T5,2,1)=1,OR(COUNTIF(N5:R5,"WO1")=1,COUNTIF(N5:R5,"WO2")=1)),0,IF(S5&gt;T5,2,1)))</f>
        <v>2</v>
      </c>
      <c r="V5" s="1" t="n">
        <f aca="false">IF(AND(S5=0,T5=0),0,IF(AND(IF(T5&gt;S5,2,1)=1,OR(COUNTIF(N5:R5,"WO1")=1,COUNTIF(N5:R5,"WO2")=1)),0,IF(T5&gt;S5,2,1)))</f>
        <v>1</v>
      </c>
      <c r="W5" s="1" t="str">
        <f aca="false">IF(AND(S5=0,T5=0),"",CONCATENATE(S5,":",T5," (",IF(OR(N5="WO1",N5="WO2"),"WO",N5),IF(O5&lt;&gt;"",CONCATENATE(", ",IF(OR(O5="WO1",O5="WO2"),"WO",O5)),""),IF(P5&lt;&gt;"",CONCATENATE(", ",IF(OR(P5="WO1",P5="WO2"),"WO",P5)),""),IF(Q5&lt;&gt;"",CONCATENATE(", ",IF(OR(Q5="WO1",Q5="WO2"),"WO",Q5)),""),IF(R5&lt;&gt;"",CONCATENATE(", ",IF(OR(R5="WO1",R5="WO2"),"WO",R5)),""),")"))</f>
        <v>3:2 (-11, 9, 9, -10, 6)</v>
      </c>
      <c r="X5" s="1" t="str">
        <f aca="false">IF(AND(S5=0,T5=0),"",CONCATENATE(T5,":",S5," (",IF(OR(N5="WO1",N5="WO2"),"WO",-N5),IF(O5&lt;&gt;"",CONCATENATE(", ",IF(OR(O5="WO1",O5="WO2"),"WO",-O5)),""),IF(P5&lt;&gt;"",CONCATENATE(", ",IF(OR(P5="WO1",P5="WO2"),"WO",-P5)),""),IF(Q5&lt;&gt;"",CONCATENATE(", ",IF(OR(Q5="WO1",Q5="WO2"),"WO",-Q5)),""),IF(R5&lt;&gt;"",CONCATENATE(", ",IF(OR(R5="WO1",R5="WO2"),"WO",-R5)),""),")"))</f>
        <v>2:3 (11, -9, -9, 10, -6)</v>
      </c>
    </row>
    <row r="6" customFormat="false" ht="12" hidden="false" customHeight="false" outlineLevel="0" collapsed="false">
      <c r="L6" s="46" t="str">
        <f aca="false">E1</f>
        <v>Švarc O.</v>
      </c>
      <c r="M6" s="47" t="str">
        <f aca="false">C1</f>
        <v>Uher</v>
      </c>
      <c r="N6" s="48" t="n">
        <v>-7</v>
      </c>
      <c r="O6" s="48" t="n">
        <v>8</v>
      </c>
      <c r="P6" s="48" t="n">
        <v>-6</v>
      </c>
      <c r="Q6" s="48" t="n">
        <v>-8</v>
      </c>
      <c r="R6" s="48"/>
      <c r="S6" s="46" t="n">
        <f aca="false">IF(COUNTIF(N6:R6,"WO1")=1,IF(AND(N6&lt;&gt;"WO1",N6&lt;&gt;"WO2",AND(N6&gt;0,N6&lt;&gt;"")),1,0)+IF(AND(O6&lt;&gt;"WO1",O6&lt;&gt;"WO2",AND(O6&gt;0,O6&lt;&gt;"")),1,0)+IF(AND(P6&lt;&gt;"WO1",P6&lt;&gt;"WO2",AND(P6&gt;0,P6&lt;&gt;"")),1,0)+IF(AND(Q6&lt;&gt;"WO1",Q6&lt;&gt;"WO2",AND(Q6&gt;0,Q6&lt;&gt;"")),1,0)+IF(AND(R6&lt;&gt;"WO1",R6&lt;&gt;"WO2",AND(R6&gt;0,R6&lt;&gt;"")),1,0),IF(COUNTIF(N6:R6,"WO2")=1,3,IF(AND(N6&gt;0,N6&lt;&gt;""),1,0)+IF(AND(O6&gt;0,O6&lt;&gt;""),1,0)+IF(AND(P6&gt;0,P6&lt;&gt;""),1,0)+IF(AND(Q6&gt;0,Q6&lt;&gt;""),1,0)+IF(AND(R6&gt;0,R6&lt;&gt;""),1,0)))</f>
        <v>1</v>
      </c>
      <c r="T6" s="47" t="n">
        <f aca="false">IF(COUNTIF(N6:R6,"WO1")=1,3,IF(COUNTIF(N6:R6,"WO2")=1,IF(AND(N6&lt;&gt;"WO1",N6&lt;&gt;"WO2",AND(N6&lt;0,N6&lt;&gt;"")),1,0)+IF(AND(O6&lt;&gt;"WO1",O6&lt;&gt;"WO2",AND(O6&lt;0,O6&lt;&gt;"")),1,0)+IF(AND(P6&lt;&gt;"WO1",P6&lt;&gt;"WO2",AND(P6&lt;0,P6&lt;&gt;"")),1,0)+IF(AND(Q6&lt;&gt;"WO1",Q6&lt;&gt;"WO2",AND(Q6&lt;0,Q6&lt;&gt;"")),1,0)+IF(AND(R6&lt;&gt;"WO1",R6&lt;&gt;"WO2",AND(R6&lt;0,R6&lt;&gt;"")),1,0),IF(AND(N6&lt;0,N6&lt;&gt;""),1,0)+IF(AND(O6&lt;0,O6&lt;&gt;""),1,0)+IF(AND(P6&lt;0,P6&lt;&gt;""),1,0)+IF(AND(Q6&lt;0,Q6&lt;&gt;""),1,0)+IF(AND(R6&lt;0,R6&lt;&gt;""),1,0)))</f>
        <v>3</v>
      </c>
      <c r="U6" s="38" t="n">
        <f aca="false">IF(AND(S6=0,T6=0),0,IF(AND(IF(S6&gt;T6,2,1)=1,OR(COUNTIF(N6:R6,"WO1")=1,COUNTIF(N6:R6,"WO2")=1)),0,IF(S6&gt;T6,2,1)))</f>
        <v>1</v>
      </c>
      <c r="V6" s="1" t="n">
        <f aca="false">IF(AND(S6=0,T6=0),0,IF(AND(IF(T6&gt;S6,2,1)=1,OR(COUNTIF(N6:R6,"WO1")=1,COUNTIF(N6:R6,"WO2")=1)),0,IF(T6&gt;S6,2,1)))</f>
        <v>2</v>
      </c>
      <c r="W6" s="1" t="str">
        <f aca="false">IF(AND(S6=0,T6=0),"",CONCATENATE(S6,":",T6," (",IF(OR(N6="WO1",N6="WO2"),"WO",N6),IF(O6&lt;&gt;"",CONCATENATE(", ",IF(OR(O6="WO1",O6="WO2"),"WO",O6)),""),IF(P6&lt;&gt;"",CONCATENATE(", ",IF(OR(P6="WO1",P6="WO2"),"WO",P6)),""),IF(Q6&lt;&gt;"",CONCATENATE(", ",IF(OR(Q6="WO1",Q6="WO2"),"WO",Q6)),""),IF(R6&lt;&gt;"",CONCATENATE(", ",IF(OR(R6="WO1",R6="WO2"),"WO",R6)),""),")"))</f>
        <v>1:3 (-7, 8, -6, -8)</v>
      </c>
      <c r="X6" s="1" t="str">
        <f aca="false">IF(AND(S6=0,T6=0),"",CONCATENATE(T6,":",S6," (",IF(OR(N6="WO1",N6="WO2"),"WO",-N6),IF(O6&lt;&gt;"",CONCATENATE(", ",IF(OR(O6="WO1",O6="WO2"),"WO",-O6)),""),IF(P6&lt;&gt;"",CONCATENATE(", ",IF(OR(P6="WO1",P6="WO2"),"WO",-P6)),""),IF(Q6&lt;&gt;"",CONCATENATE(", ",IF(OR(Q6="WO1",Q6="WO2"),"WO",-Q6)),""),IF(R6&lt;&gt;"",CONCATENATE(", ",IF(OR(R6="WO1",R6="WO2"),"WO",-R6)),""),")"))</f>
        <v>3:1 (7, -8, 6, 8)</v>
      </c>
    </row>
    <row r="7" customFormat="false" ht="13.5" hidden="false" customHeight="false" outlineLevel="0" collapsed="false">
      <c r="L7" s="51"/>
      <c r="M7" s="51"/>
      <c r="U7" s="38"/>
    </row>
    <row r="8" customFormat="false" ht="12" hidden="false" customHeight="false" outlineLevel="0" collapsed="false">
      <c r="A8" s="13" t="s">
        <v>58</v>
      </c>
      <c r="B8" s="49" t="str">
        <f aca="false">IF(A8="","",A8)</f>
        <v>Skupina B</v>
      </c>
      <c r="C8" s="25" t="str">
        <f aca="false">IF(B9="","",B9)</f>
        <v>Nevřela</v>
      </c>
      <c r="D8" s="25" t="str">
        <f aca="false">IF(B10="","",B10)</f>
        <v>Kasal</v>
      </c>
      <c r="E8" s="25" t="str">
        <f aca="false">IF(B11="","",B11)</f>
        <v>Váša Jan</v>
      </c>
      <c r="F8" s="25" t="str">
        <f aca="false">IF(B12="","",B12)</f>
        <v>Líska F.</v>
      </c>
      <c r="G8" s="26" t="s">
        <v>77</v>
      </c>
      <c r="H8" s="27" t="s">
        <v>78</v>
      </c>
      <c r="I8" s="28"/>
      <c r="J8" s="28"/>
      <c r="L8" s="35" t="str">
        <f aca="false">C8</f>
        <v>Nevřela</v>
      </c>
      <c r="M8" s="36" t="str">
        <f aca="false">F8</f>
        <v>Líska F.</v>
      </c>
      <c r="N8" s="37" t="n">
        <v>8</v>
      </c>
      <c r="O8" s="37" t="n">
        <v>8</v>
      </c>
      <c r="P8" s="37" t="n">
        <v>-9</v>
      </c>
      <c r="Q8" s="37" t="n">
        <v>5</v>
      </c>
      <c r="R8" s="37"/>
      <c r="S8" s="35" t="n">
        <f aca="false">IF(COUNTIF(N8:R8,"WO1")=1,IF(AND(N8&lt;&gt;"WO1",N8&lt;&gt;"WO2",AND(N8&gt;0,N8&lt;&gt;"")),1,0)+IF(AND(O8&lt;&gt;"WO1",O8&lt;&gt;"WO2",AND(O8&gt;0,O8&lt;&gt;"")),1,0)+IF(AND(P8&lt;&gt;"WO1",P8&lt;&gt;"WO2",AND(P8&gt;0,P8&lt;&gt;"")),1,0)+IF(AND(Q8&lt;&gt;"WO1",Q8&lt;&gt;"WO2",AND(Q8&gt;0,Q8&lt;&gt;"")),1,0)+IF(AND(R8&lt;&gt;"WO1",R8&lt;&gt;"WO2",AND(R8&gt;0,R8&lt;&gt;"")),1,0),IF(COUNTIF(N8:R8,"WO2")=1,3,IF(AND(N8&gt;0,N8&lt;&gt;""),1,0)+IF(AND(O8&gt;0,O8&lt;&gt;""),1,0)+IF(AND(P8&gt;0,P8&lt;&gt;""),1,0)+IF(AND(Q8&gt;0,Q8&lt;&gt;""),1,0)+IF(AND(R8&gt;0,R8&lt;&gt;""),1,0)))</f>
        <v>3</v>
      </c>
      <c r="T8" s="36" t="n">
        <f aca="false">IF(COUNTIF(N8:R8,"WO1")=1,3,IF(COUNTIF(N8:R8,"WO2")=1,IF(AND(N8&lt;&gt;"WO1",N8&lt;&gt;"WO2",AND(N8&lt;0,N8&lt;&gt;"")),1,0)+IF(AND(O8&lt;&gt;"WO1",O8&lt;&gt;"WO2",AND(O8&lt;0,O8&lt;&gt;"")),1,0)+IF(AND(P8&lt;&gt;"WO1",P8&lt;&gt;"WO2",AND(P8&lt;0,P8&lt;&gt;"")),1,0)+IF(AND(Q8&lt;&gt;"WO1",Q8&lt;&gt;"WO2",AND(Q8&lt;0,Q8&lt;&gt;"")),1,0)+IF(AND(R8&lt;&gt;"WO1",R8&lt;&gt;"WO2",AND(R8&lt;0,R8&lt;&gt;"")),1,0),IF(AND(N8&lt;0,N8&lt;&gt;""),1,0)+IF(AND(O8&lt;0,O8&lt;&gt;""),1,0)+IF(AND(P8&lt;0,P8&lt;&gt;""),1,0)+IF(AND(Q8&lt;0,Q8&lt;&gt;""),1,0)+IF(AND(R8&lt;0,R8&lt;&gt;""),1,0)))</f>
        <v>1</v>
      </c>
      <c r="U8" s="38" t="n">
        <f aca="false">IF(AND(S8=0,T8=0),0,IF(AND(IF(S8&gt;T8,2,1)=1,OR(COUNTIF(N8:R8,"WO1")=1,COUNTIF(N8:R8,"WO2")=1)),0,IF(S8&gt;T8,2,1)))</f>
        <v>2</v>
      </c>
      <c r="V8" s="1" t="n">
        <f aca="false">IF(AND(S8=0,T8=0),0,IF(AND(IF(T8&gt;S8,2,1)=1,OR(COUNTIF(N8:R8,"WO1")=1,COUNTIF(N8:R8,"WO2")=1)),0,IF(T8&gt;S8,2,1)))</f>
        <v>1</v>
      </c>
      <c r="W8" s="1" t="str">
        <f aca="false">IF(AND(S8=0,T8=0),"",CONCATENATE(S8,":",T8," (",IF(OR(N8="WO1",N8="WO2"),"WO",N8),IF(O8&lt;&gt;"",CONCATENATE(", ",IF(OR(O8="WO1",O8="WO2"),"WO",O8)),""),IF(P8&lt;&gt;"",CONCATENATE(", ",IF(OR(P8="WO1",P8="WO2"),"WO",P8)),""),IF(Q8&lt;&gt;"",CONCATENATE(", ",IF(OR(Q8="WO1",Q8="WO2"),"WO",Q8)),""),IF(R8&lt;&gt;"",CONCATENATE(", ",IF(OR(R8="WO1",R8="WO2"),"WO",R8)),""),")"))</f>
        <v>3:1 (8, 8, -9, 5)</v>
      </c>
      <c r="X8" s="1" t="str">
        <f aca="false">IF(AND(S8=0,T8=0),"",CONCATENATE(T8,":",S8," (",IF(OR(N8="WO1",N8="WO2"),"WO",-N8),IF(O8&lt;&gt;"",CONCATENATE(", ",IF(OR(O8="WO1",O8="WO2"),"WO",-O8)),""),IF(P8&lt;&gt;"",CONCATENATE(", ",IF(OR(P8="WO1",P8="WO2"),"WO",-P8)),""),IF(Q8&lt;&gt;"",CONCATENATE(", ",IF(OR(Q8="WO1",Q8="WO2"),"WO",-Q8)),""),IF(R8&lt;&gt;"",CONCATENATE(", ",IF(OR(R8="WO1",R8="WO2"),"WO",-R8)),""),")"))</f>
        <v>1:3 (-8, -8, 9, -5)</v>
      </c>
    </row>
    <row r="9" customFormat="false" ht="11.25" hidden="false" customHeight="false" outlineLevel="0" collapsed="false">
      <c r="A9" s="13" t="n">
        <v>2</v>
      </c>
      <c r="B9" s="31" t="str">
        <f aca="false">IF(A9="","",VLOOKUP(A9,'Seznam účastníků'!$A$2:$F$60,2,FALSE()))</f>
        <v>Nevřela</v>
      </c>
      <c r="C9" s="9" t="s">
        <v>79</v>
      </c>
      <c r="D9" s="9" t="str">
        <f aca="false">W11</f>
        <v>3:2 (7, 6, -10, -12, 6)</v>
      </c>
      <c r="E9" s="9" t="str">
        <f aca="false">X13</f>
        <v>3:0 (11, 8, 8)</v>
      </c>
      <c r="F9" s="9" t="str">
        <f aca="false">W8</f>
        <v>3:1 (8, 8, -9, 5)</v>
      </c>
      <c r="G9" s="32" t="n">
        <f aca="false">U8+U11+V13</f>
        <v>6</v>
      </c>
      <c r="H9" s="33" t="s">
        <v>80</v>
      </c>
      <c r="I9" s="34" t="n">
        <f aca="false">IF(U8=2,Bodování!$B$2,0)+IF(U11=2,Bodování!$B$2,0)+IF(V13=2,Bodování!$B$2,0)+IF(H9="1.",Bodování!$B$3)</f>
        <v>30</v>
      </c>
      <c r="J9" s="34" t="n">
        <f aca="false">IF(U8=2,VLOOKUP(VLOOKUP(A12,'Seznam účastníků'!A:F,6,FALSE()),Bodování!$A$19:$B$24,2)*Bodování!$B$25,0)+IF(U11=2,VLOOKUP(VLOOKUP(A10,'Seznam účastníků'!A:F,6,FALSE()),Bodování!$A$19:$B$24,2)*Bodování!$B$25,0)+IF(V13=2,VLOOKUP(VLOOKUP(A11,'Seznam účastníků'!A:F,6,FALSE()),Bodování!$A$19:$B$24,2)*Bodování!$B$25,0)</f>
        <v>0</v>
      </c>
      <c r="L9" s="39" t="str">
        <f aca="false">D8</f>
        <v>Kasal</v>
      </c>
      <c r="M9" s="40" t="str">
        <f aca="false">E8</f>
        <v>Váša Jan</v>
      </c>
      <c r="N9" s="41" t="n">
        <v>-5</v>
      </c>
      <c r="O9" s="41" t="n">
        <v>-3</v>
      </c>
      <c r="P9" s="41" t="n">
        <v>-10</v>
      </c>
      <c r="Q9" s="41"/>
      <c r="R9" s="41"/>
      <c r="S9" s="39" t="n">
        <f aca="false">IF(COUNTIF(N9:R9,"WO1")=1,IF(AND(N9&lt;&gt;"WO1",N9&lt;&gt;"WO2",AND(N9&gt;0,N9&lt;&gt;"")),1,0)+IF(AND(O9&lt;&gt;"WO1",O9&lt;&gt;"WO2",AND(O9&gt;0,O9&lt;&gt;"")),1,0)+IF(AND(P9&lt;&gt;"WO1",P9&lt;&gt;"WO2",AND(P9&gt;0,P9&lt;&gt;"")),1,0)+IF(AND(Q9&lt;&gt;"WO1",Q9&lt;&gt;"WO2",AND(Q9&gt;0,Q9&lt;&gt;"")),1,0)+IF(AND(R9&lt;&gt;"WO1",R9&lt;&gt;"WO2",AND(R9&gt;0,R9&lt;&gt;"")),1,0),IF(COUNTIF(N9:R9,"WO2")=1,3,IF(AND(N9&gt;0,N9&lt;&gt;""),1,0)+IF(AND(O9&gt;0,O9&lt;&gt;""),1,0)+IF(AND(P9&gt;0,P9&lt;&gt;""),1,0)+IF(AND(Q9&gt;0,Q9&lt;&gt;""),1,0)+IF(AND(R9&gt;0,R9&lt;&gt;""),1,0)))</f>
        <v>0</v>
      </c>
      <c r="T9" s="40" t="n">
        <f aca="false">IF(COUNTIF(N9:R9,"WO1")=1,3,IF(COUNTIF(N9:R9,"WO2")=1,IF(AND(N9&lt;&gt;"WO1",N9&lt;&gt;"WO2",AND(N9&lt;0,N9&lt;&gt;"")),1,0)+IF(AND(O9&lt;&gt;"WO1",O9&lt;&gt;"WO2",AND(O9&lt;0,O9&lt;&gt;"")),1,0)+IF(AND(P9&lt;&gt;"WO1",P9&lt;&gt;"WO2",AND(P9&lt;0,P9&lt;&gt;"")),1,0)+IF(AND(Q9&lt;&gt;"WO1",Q9&lt;&gt;"WO2",AND(Q9&lt;0,Q9&lt;&gt;"")),1,0)+IF(AND(R9&lt;&gt;"WO1",R9&lt;&gt;"WO2",AND(R9&lt;0,R9&lt;&gt;"")),1,0),IF(AND(N9&lt;0,N9&lt;&gt;""),1,0)+IF(AND(O9&lt;0,O9&lt;&gt;""),1,0)+IF(AND(P9&lt;0,P9&lt;&gt;""),1,0)+IF(AND(Q9&lt;0,Q9&lt;&gt;""),1,0)+IF(AND(R9&lt;0,R9&lt;&gt;""),1,0)))</f>
        <v>3</v>
      </c>
      <c r="U9" s="38" t="n">
        <f aca="false">IF(AND(S9=0,T9=0),0,IF(AND(IF(S9&gt;T9,2,1)=1,OR(COUNTIF(N9:R9,"WO1")=1,COUNTIF(N9:R9,"WO2")=1)),0,IF(S9&gt;T9,2,1)))</f>
        <v>1</v>
      </c>
      <c r="V9" s="1" t="n">
        <f aca="false">IF(AND(S9=0,T9=0),0,IF(AND(IF(T9&gt;S9,2,1)=1,OR(COUNTIF(N9:R9,"WO1")=1,COUNTIF(N9:R9,"WO2")=1)),0,IF(T9&gt;S9,2,1)))</f>
        <v>2</v>
      </c>
      <c r="W9" s="1" t="str">
        <f aca="false">IF(AND(S9=0,T9=0),"",CONCATENATE(S9,":",T9," (",IF(OR(N9="WO1",N9="WO2"),"WO",N9),IF(O9&lt;&gt;"",CONCATENATE(", ",IF(OR(O9="WO1",O9="WO2"),"WO",O9)),""),IF(P9&lt;&gt;"",CONCATENATE(", ",IF(OR(P9="WO1",P9="WO2"),"WO",P9)),""),IF(Q9&lt;&gt;"",CONCATENATE(", ",IF(OR(Q9="WO1",Q9="WO2"),"WO",Q9)),""),IF(R9&lt;&gt;"",CONCATENATE(", ",IF(OR(R9="WO1",R9="WO2"),"WO",R9)),""),")"))</f>
        <v>0:3 (-5, -3, -10)</v>
      </c>
      <c r="X9" s="1" t="str">
        <f aca="false">IF(AND(S9=0,T9=0),"",CONCATENATE(T9,":",S9," (",IF(OR(N9="WO1",N9="WO2"),"WO",-N9),IF(O9&lt;&gt;"",CONCATENATE(", ",IF(OR(O9="WO1",O9="WO2"),"WO",-O9)),""),IF(P9&lt;&gt;"",CONCATENATE(", ",IF(OR(P9="WO1",P9="WO2"),"WO",-P9)),""),IF(Q9&lt;&gt;"",CONCATENATE(", ",IF(OR(Q9="WO1",Q9="WO2"),"WO",-Q9)),""),IF(R9&lt;&gt;"",CONCATENATE(", ",IF(OR(R9="WO1",R9="WO2"),"WO",-R9)),""),")"))</f>
        <v>3:0 (5, 3, 10)</v>
      </c>
    </row>
    <row r="10" customFormat="false" ht="11.25" hidden="false" customHeight="false" outlineLevel="0" collapsed="false">
      <c r="A10" s="13" t="n">
        <v>34</v>
      </c>
      <c r="B10" s="31" t="str">
        <f aca="false">IF(A10="","",VLOOKUP(A10,'Seznam účastníků'!$A$2:$F$60,2,FALSE()))</f>
        <v>Kasal</v>
      </c>
      <c r="C10" s="9" t="str">
        <f aca="false">X11</f>
        <v>2:3 (-7, -6, 10, 12, -6)</v>
      </c>
      <c r="D10" s="9" t="s">
        <v>79</v>
      </c>
      <c r="E10" s="9" t="str">
        <f aca="false">W9</f>
        <v>0:3 (-5, -3, -10)</v>
      </c>
      <c r="F10" s="9" t="str">
        <f aca="false">W12</f>
        <v>3:0 (3, 10, 10)</v>
      </c>
      <c r="G10" s="32" t="n">
        <f aca="false">U9+V11+U12</f>
        <v>4</v>
      </c>
      <c r="H10" s="33" t="s">
        <v>81</v>
      </c>
      <c r="I10" s="34" t="n">
        <f aca="false">IF(U9=2,Bodování!$B$2,0)+IF(V11=2,Bodování!$B$2,0)+IF(U12=2,Bodování!$B$2,0)+IF(H10="1.",Bodování!$B$3)</f>
        <v>5</v>
      </c>
      <c r="J10" s="34" t="n">
        <f aca="false">IF(U9=2,VLOOKUP(VLOOKUP(A11,'Seznam účastníků'!A:F,6,FALSE()),Bodování!$A$19:$B$24,2)*Bodování!$B$25,0)+IF(V11=2,VLOOKUP(VLOOKUP(A9,'Seznam účastníků'!A:F,6,FALSE()),Bodování!$A$19:$B$24,2)*Bodování!$B$25,0)+IF(U12=2,VLOOKUP(VLOOKUP(A12,'Seznam účastníků'!A:F,6,FALSE()),Bodování!$A$19:$B$24,2)*Bodování!$B$25,0)</f>
        <v>0</v>
      </c>
      <c r="L10" s="39" t="str">
        <f aca="false">F8</f>
        <v>Líska F.</v>
      </c>
      <c r="M10" s="40" t="str">
        <f aca="false">E8</f>
        <v>Váša Jan</v>
      </c>
      <c r="N10" s="41" t="n">
        <v>-6</v>
      </c>
      <c r="O10" s="41" t="n">
        <v>-6</v>
      </c>
      <c r="P10" s="41" t="n">
        <v>10</v>
      </c>
      <c r="Q10" s="41" t="n">
        <v>-6</v>
      </c>
      <c r="R10" s="41"/>
      <c r="S10" s="39" t="n">
        <f aca="false">IF(COUNTIF(N10:R10,"WO1")=1,IF(AND(N10&lt;&gt;"WO1",N10&lt;&gt;"WO2",AND(N10&gt;0,N10&lt;&gt;"")),1,0)+IF(AND(O10&lt;&gt;"WO1",O10&lt;&gt;"WO2",AND(O10&gt;0,O10&lt;&gt;"")),1,0)+IF(AND(P10&lt;&gt;"WO1",P10&lt;&gt;"WO2",AND(P10&gt;0,P10&lt;&gt;"")),1,0)+IF(AND(Q10&lt;&gt;"WO1",Q10&lt;&gt;"WO2",AND(Q10&gt;0,Q10&lt;&gt;"")),1,0)+IF(AND(R10&lt;&gt;"WO1",R10&lt;&gt;"WO2",AND(R10&gt;0,R10&lt;&gt;"")),1,0),IF(COUNTIF(N10:R10,"WO2")=1,3,IF(AND(N10&gt;0,N10&lt;&gt;""),1,0)+IF(AND(O10&gt;0,O10&lt;&gt;""),1,0)+IF(AND(P10&gt;0,P10&lt;&gt;""),1,0)+IF(AND(Q10&gt;0,Q10&lt;&gt;""),1,0)+IF(AND(R10&gt;0,R10&lt;&gt;""),1,0)))</f>
        <v>1</v>
      </c>
      <c r="T10" s="40" t="n">
        <f aca="false">IF(COUNTIF(N10:R10,"WO1")=1,3,IF(COUNTIF(N10:R10,"WO2")=1,IF(AND(N10&lt;&gt;"WO1",N10&lt;&gt;"WO2",AND(N10&lt;0,N10&lt;&gt;"")),1,0)+IF(AND(O10&lt;&gt;"WO1",O10&lt;&gt;"WO2",AND(O10&lt;0,O10&lt;&gt;"")),1,0)+IF(AND(P10&lt;&gt;"WO1",P10&lt;&gt;"WO2",AND(P10&lt;0,P10&lt;&gt;"")),1,0)+IF(AND(Q10&lt;&gt;"WO1",Q10&lt;&gt;"WO2",AND(Q10&lt;0,Q10&lt;&gt;"")),1,0)+IF(AND(R10&lt;&gt;"WO1",R10&lt;&gt;"WO2",AND(R10&lt;0,R10&lt;&gt;"")),1,0),IF(AND(N10&lt;0,N10&lt;&gt;""),1,0)+IF(AND(O10&lt;0,O10&lt;&gt;""),1,0)+IF(AND(P10&lt;0,P10&lt;&gt;""),1,0)+IF(AND(Q10&lt;0,Q10&lt;&gt;""),1,0)+IF(AND(R10&lt;0,R10&lt;&gt;""),1,0)))</f>
        <v>3</v>
      </c>
      <c r="U10" s="38" t="n">
        <f aca="false">IF(AND(S10=0,T10=0),0,IF(AND(IF(S10&gt;T10,2,1)=1,OR(COUNTIF(N10:R10,"WO1")=1,COUNTIF(N10:R10,"WO2")=1)),0,IF(S10&gt;T10,2,1)))</f>
        <v>1</v>
      </c>
      <c r="V10" s="1" t="n">
        <f aca="false">IF(AND(S10=0,T10=0),0,IF(AND(IF(T10&gt;S10,2,1)=1,OR(COUNTIF(N10:R10,"WO1")=1,COUNTIF(N10:R10,"WO2")=1)),0,IF(T10&gt;S10,2,1)))</f>
        <v>2</v>
      </c>
      <c r="W10" s="1" t="str">
        <f aca="false">IF(AND(S10=0,T10=0),"",CONCATENATE(S10,":",T10," (",IF(OR(N10="WO1",N10="WO2"),"WO",N10),IF(O10&lt;&gt;"",CONCATENATE(", ",IF(OR(O10="WO1",O10="WO2"),"WO",O10)),""),IF(P10&lt;&gt;"",CONCATENATE(", ",IF(OR(P10="WO1",P10="WO2"),"WO",P10)),""),IF(Q10&lt;&gt;"",CONCATENATE(", ",IF(OR(Q10="WO1",Q10="WO2"),"WO",Q10)),""),IF(R10&lt;&gt;"",CONCATENATE(", ",IF(OR(R10="WO1",R10="WO2"),"WO",R10)),""),")"))</f>
        <v>1:3 (-6, -6, 10, -6)</v>
      </c>
      <c r="X10" s="1" t="str">
        <f aca="false">IF(AND(S10=0,T10=0),"",CONCATENATE(T10,":",S10," (",IF(OR(N10="WO1",N10="WO2"),"WO",-N10),IF(O10&lt;&gt;"",CONCATENATE(", ",IF(OR(O10="WO1",O10="WO2"),"WO",-O10)),""),IF(P10&lt;&gt;"",CONCATENATE(", ",IF(OR(P10="WO1",P10="WO2"),"WO",-P10)),""),IF(Q10&lt;&gt;"",CONCATENATE(", ",IF(OR(Q10="WO1",Q10="WO2"),"WO",-Q10)),""),IF(R10&lt;&gt;"",CONCATENATE(", ",IF(OR(R10="WO1",R10="WO2"),"WO",-R10)),""),")"))</f>
        <v>3:1 (6, 6, -10, 6)</v>
      </c>
    </row>
    <row r="11" customFormat="false" ht="11.25" hidden="false" customHeight="false" outlineLevel="0" collapsed="false">
      <c r="A11" s="13" t="n">
        <v>19</v>
      </c>
      <c r="B11" s="31" t="str">
        <f aca="false">IF(A11="","",VLOOKUP(A11,'Seznam účastníků'!$A$2:$F$60,2,FALSE()))</f>
        <v>Váša Jan</v>
      </c>
      <c r="C11" s="9" t="str">
        <f aca="false">W13</f>
        <v>0:3 (-11, -8, -8)</v>
      </c>
      <c r="D11" s="9" t="str">
        <f aca="false">X9</f>
        <v>3:0 (5, 3, 10)</v>
      </c>
      <c r="E11" s="9" t="s">
        <v>79</v>
      </c>
      <c r="F11" s="9" t="str">
        <f aca="false">X10</f>
        <v>3:1 (6, 6, -10, 6)</v>
      </c>
      <c r="G11" s="32" t="n">
        <f aca="false">+V9+V10+U13</f>
        <v>5</v>
      </c>
      <c r="H11" s="33" t="s">
        <v>82</v>
      </c>
      <c r="I11" s="34" t="n">
        <f aca="false">IF(V9=2,Bodování!$B$2,0)+IF(V10=2,Bodování!$B$2,0)+IF(U13=2,Bodování!$B$2,0)+IF(H11="1.",Bodování!$B$3)</f>
        <v>10</v>
      </c>
      <c r="J11" s="34" t="n">
        <f aca="false">IF(V9=2,VLOOKUP(VLOOKUP(A10,'Seznam účastníků'!A:F,6,FALSE()),Bodování!$A$19:$B$24,2)*Bodování!$B$25,0)+IF(V10=2,VLOOKUP(VLOOKUP(A12,'Seznam účastníků'!A:F,6,FALSE()),Bodování!$A$19:$B$24,2)*Bodování!$B$25,0)+IF(U13=2,VLOOKUP(VLOOKUP(A9,'Seznam účastníků'!A:F,6,FALSE()),Bodování!$A$19:$B$24,2)*Bodování!$B$25,0)</f>
        <v>0</v>
      </c>
      <c r="L11" s="39" t="str">
        <f aca="false">C8</f>
        <v>Nevřela</v>
      </c>
      <c r="M11" s="40" t="str">
        <f aca="false">D8</f>
        <v>Kasal</v>
      </c>
      <c r="N11" s="41" t="n">
        <v>7</v>
      </c>
      <c r="O11" s="41" t="n">
        <v>6</v>
      </c>
      <c r="P11" s="41" t="n">
        <v>-10</v>
      </c>
      <c r="Q11" s="41" t="n">
        <v>-12</v>
      </c>
      <c r="R11" s="41" t="n">
        <v>6</v>
      </c>
      <c r="S11" s="39" t="n">
        <f aca="false">IF(COUNTIF(N11:R11,"WO1")=1,IF(AND(N11&lt;&gt;"WO1",N11&lt;&gt;"WO2",AND(N11&gt;0,N11&lt;&gt;"")),1,0)+IF(AND(O11&lt;&gt;"WO1",O11&lt;&gt;"WO2",AND(O11&gt;0,O11&lt;&gt;"")),1,0)+IF(AND(P11&lt;&gt;"WO1",P11&lt;&gt;"WO2",AND(P11&gt;0,P11&lt;&gt;"")),1,0)+IF(AND(Q11&lt;&gt;"WO1",Q11&lt;&gt;"WO2",AND(Q11&gt;0,Q11&lt;&gt;"")),1,0)+IF(AND(R11&lt;&gt;"WO1",R11&lt;&gt;"WO2",AND(R11&gt;0,R11&lt;&gt;"")),1,0),IF(COUNTIF(N11:R11,"WO2")=1,3,IF(AND(N11&gt;0,N11&lt;&gt;""),1,0)+IF(AND(O11&gt;0,O11&lt;&gt;""),1,0)+IF(AND(P11&gt;0,P11&lt;&gt;""),1,0)+IF(AND(Q11&gt;0,Q11&lt;&gt;""),1,0)+IF(AND(R11&gt;0,R11&lt;&gt;""),1,0)))</f>
        <v>3</v>
      </c>
      <c r="T11" s="40" t="n">
        <f aca="false">IF(COUNTIF(N11:R11,"WO1")=1,3,IF(COUNTIF(N11:R11,"WO2")=1,IF(AND(N11&lt;&gt;"WO1",N11&lt;&gt;"WO2",AND(N11&lt;0,N11&lt;&gt;"")),1,0)+IF(AND(O11&lt;&gt;"WO1",O11&lt;&gt;"WO2",AND(O11&lt;0,O11&lt;&gt;"")),1,0)+IF(AND(P11&lt;&gt;"WO1",P11&lt;&gt;"WO2",AND(P11&lt;0,P11&lt;&gt;"")),1,0)+IF(AND(Q11&lt;&gt;"WO1",Q11&lt;&gt;"WO2",AND(Q11&lt;0,Q11&lt;&gt;"")),1,0)+IF(AND(R11&lt;&gt;"WO1",R11&lt;&gt;"WO2",AND(R11&lt;0,R11&lt;&gt;"")),1,0),IF(AND(N11&lt;0,N11&lt;&gt;""),1,0)+IF(AND(O11&lt;0,O11&lt;&gt;""),1,0)+IF(AND(P11&lt;0,P11&lt;&gt;""),1,0)+IF(AND(Q11&lt;0,Q11&lt;&gt;""),1,0)+IF(AND(R11&lt;0,R11&lt;&gt;""),1,0)))</f>
        <v>2</v>
      </c>
      <c r="U11" s="38" t="n">
        <f aca="false">IF(AND(S11=0,T11=0),0,IF(AND(IF(S11&gt;T11,2,1)=1,OR(COUNTIF(N11:R11,"WO1")=1,COUNTIF(N11:R11,"WO2")=1)),0,IF(S11&gt;T11,2,1)))</f>
        <v>2</v>
      </c>
      <c r="V11" s="1" t="n">
        <f aca="false">IF(AND(S11=0,T11=0),0,IF(AND(IF(T11&gt;S11,2,1)=1,OR(COUNTIF(N11:R11,"WO1")=1,COUNTIF(N11:R11,"WO2")=1)),0,IF(T11&gt;S11,2,1)))</f>
        <v>1</v>
      </c>
      <c r="W11" s="1" t="str">
        <f aca="false">IF(AND(S11=0,T11=0),"",CONCATENATE(S11,":",T11," (",IF(OR(N11="WO1",N11="WO2"),"WO",N11),IF(O11&lt;&gt;"",CONCATENATE(", ",IF(OR(O11="WO1",O11="WO2"),"WO",O11)),""),IF(P11&lt;&gt;"",CONCATENATE(", ",IF(OR(P11="WO1",P11="WO2"),"WO",P11)),""),IF(Q11&lt;&gt;"",CONCATENATE(", ",IF(OR(Q11="WO1",Q11="WO2"),"WO",Q11)),""),IF(R11&lt;&gt;"",CONCATENATE(", ",IF(OR(R11="WO1",R11="WO2"),"WO",R11)),""),")"))</f>
        <v>3:2 (7, 6, -10, -12, 6)</v>
      </c>
      <c r="X11" s="1" t="str">
        <f aca="false">IF(AND(S11=0,T11=0),"",CONCATENATE(T11,":",S11," (",IF(OR(N11="WO1",N11="WO2"),"WO",-N11),IF(O11&lt;&gt;"",CONCATENATE(", ",IF(OR(O11="WO1",O11="WO2"),"WO",-O11)),""),IF(P11&lt;&gt;"",CONCATENATE(", ",IF(OR(P11="WO1",P11="WO2"),"WO",-P11)),""),IF(Q11&lt;&gt;"",CONCATENATE(", ",IF(OR(Q11="WO1",Q11="WO2"),"WO",-Q11)),""),IF(R11&lt;&gt;"",CONCATENATE(", ",IF(OR(R11="WO1",R11="WO2"),"WO",-R11)),""),")"))</f>
        <v>2:3 (-7, -6, 10, 12, -6)</v>
      </c>
    </row>
    <row r="12" customFormat="false" ht="12" hidden="false" customHeight="false" outlineLevel="0" collapsed="false">
      <c r="A12" s="13" t="n">
        <v>30</v>
      </c>
      <c r="B12" s="42" t="str">
        <f aca="false">IF(A12="","",VLOOKUP(A12,'Seznam účastníků'!$A$2:$F$60,2,FALSE()))</f>
        <v>Líska F.</v>
      </c>
      <c r="C12" s="43" t="str">
        <f aca="false">X8</f>
        <v>1:3 (-8, -8, 9, -5)</v>
      </c>
      <c r="D12" s="43" t="str">
        <f aca="false">X12</f>
        <v>0:3 (-3, -10, -10)</v>
      </c>
      <c r="E12" s="43" t="str">
        <f aca="false">W10</f>
        <v>1:3 (-6, -6, 10, -6)</v>
      </c>
      <c r="F12" s="43" t="s">
        <v>79</v>
      </c>
      <c r="G12" s="44" t="n">
        <f aca="false">V8+U10+V12</f>
        <v>3</v>
      </c>
      <c r="H12" s="45" t="s">
        <v>83</v>
      </c>
      <c r="I12" s="34" t="n">
        <f aca="false">IF(V8=2,Bodování!$B$2,0)+IF(U10=2,Bodování!$B$2,0)+IF(V12=2,Bodování!$B$2,0)+IF(H12="1.",Bodování!$B$3)</f>
        <v>0</v>
      </c>
      <c r="J12" s="34" t="n">
        <f aca="false">IF(V8=2,VLOOKUP(VLOOKUP(A9,'Seznam účastníků'!A:F,6,FALSE()),Bodování!$A$19:$B$24,2)*Bodování!$B$25,0)+IF(U10=2,VLOOKUP(VLOOKUP(A11,'Seznam účastníků'!A:F,6,FALSE()),Bodování!$A$19:$B$24,2)*Bodování!$B$25,0)+IF(V12=2,VLOOKUP(VLOOKUP(A10,'Seznam účastníků'!A:F,6,FALSE()),Bodování!$A$19:$B$24,2)*Bodování!$B$25,0)</f>
        <v>0</v>
      </c>
      <c r="L12" s="39" t="str">
        <f aca="false">D8</f>
        <v>Kasal</v>
      </c>
      <c r="M12" s="40" t="str">
        <f aca="false">F8</f>
        <v>Líska F.</v>
      </c>
      <c r="N12" s="41" t="n">
        <v>3</v>
      </c>
      <c r="O12" s="41" t="n">
        <v>10</v>
      </c>
      <c r="P12" s="41" t="n">
        <v>10</v>
      </c>
      <c r="Q12" s="41"/>
      <c r="R12" s="41"/>
      <c r="S12" s="39" t="n">
        <f aca="false">IF(COUNTIF(N12:R12,"WO1")=1,IF(AND(N12&lt;&gt;"WO1",N12&lt;&gt;"WO2",AND(N12&gt;0,N12&lt;&gt;"")),1,0)+IF(AND(O12&lt;&gt;"WO1",O12&lt;&gt;"WO2",AND(O12&gt;0,O12&lt;&gt;"")),1,0)+IF(AND(P12&lt;&gt;"WO1",P12&lt;&gt;"WO2",AND(P12&gt;0,P12&lt;&gt;"")),1,0)+IF(AND(Q12&lt;&gt;"WO1",Q12&lt;&gt;"WO2",AND(Q12&gt;0,Q12&lt;&gt;"")),1,0)+IF(AND(R12&lt;&gt;"WO1",R12&lt;&gt;"WO2",AND(R12&gt;0,R12&lt;&gt;"")),1,0),IF(COUNTIF(N12:R12,"WO2")=1,3,IF(AND(N12&gt;0,N12&lt;&gt;""),1,0)+IF(AND(O12&gt;0,O12&lt;&gt;""),1,0)+IF(AND(P12&gt;0,P12&lt;&gt;""),1,0)+IF(AND(Q12&gt;0,Q12&lt;&gt;""),1,0)+IF(AND(R12&gt;0,R12&lt;&gt;""),1,0)))</f>
        <v>3</v>
      </c>
      <c r="T12" s="40" t="n">
        <f aca="false">IF(COUNTIF(N12:R12,"WO1")=1,3,IF(COUNTIF(N12:R12,"WO2")=1,IF(AND(N12&lt;&gt;"WO1",N12&lt;&gt;"WO2",AND(N12&lt;0,N12&lt;&gt;"")),1,0)+IF(AND(O12&lt;&gt;"WO1",O12&lt;&gt;"WO2",AND(O12&lt;0,O12&lt;&gt;"")),1,0)+IF(AND(P12&lt;&gt;"WO1",P12&lt;&gt;"WO2",AND(P12&lt;0,P12&lt;&gt;"")),1,0)+IF(AND(Q12&lt;&gt;"WO1",Q12&lt;&gt;"WO2",AND(Q12&lt;0,Q12&lt;&gt;"")),1,0)+IF(AND(R12&lt;&gt;"WO1",R12&lt;&gt;"WO2",AND(R12&lt;0,R12&lt;&gt;"")),1,0),IF(AND(N12&lt;0,N12&lt;&gt;""),1,0)+IF(AND(O12&lt;0,O12&lt;&gt;""),1,0)+IF(AND(P12&lt;0,P12&lt;&gt;""),1,0)+IF(AND(Q12&lt;0,Q12&lt;&gt;""),1,0)+IF(AND(R12&lt;0,R12&lt;&gt;""),1,0)))</f>
        <v>0</v>
      </c>
      <c r="U12" s="38" t="n">
        <f aca="false">IF(AND(S12=0,T12=0),0,IF(AND(IF(S12&gt;T12,2,1)=1,OR(COUNTIF(N12:R12,"WO1")=1,COUNTIF(N12:R12,"WO2")=1)),0,IF(S12&gt;T12,2,1)))</f>
        <v>2</v>
      </c>
      <c r="V12" s="1" t="n">
        <f aca="false">IF(AND(S12=0,T12=0),0,IF(AND(IF(T12&gt;S12,2,1)=1,OR(COUNTIF(N12:R12,"WO1")=1,COUNTIF(N12:R12,"WO2")=1)),0,IF(T12&gt;S12,2,1)))</f>
        <v>1</v>
      </c>
      <c r="W12" s="1" t="str">
        <f aca="false">IF(AND(S12=0,T12=0),"",CONCATENATE(S12,":",T12," (",IF(OR(N12="WO1",N12="WO2"),"WO",N12),IF(O12&lt;&gt;"",CONCATENATE(", ",IF(OR(O12="WO1",O12="WO2"),"WO",O12)),""),IF(P12&lt;&gt;"",CONCATENATE(", ",IF(OR(P12="WO1",P12="WO2"),"WO",P12)),""),IF(Q12&lt;&gt;"",CONCATENATE(", ",IF(OR(Q12="WO1",Q12="WO2"),"WO",Q12)),""),IF(R12&lt;&gt;"",CONCATENATE(", ",IF(OR(R12="WO1",R12="WO2"),"WO",R12)),""),")"))</f>
        <v>3:0 (3, 10, 10)</v>
      </c>
      <c r="X12" s="1" t="str">
        <f aca="false">IF(AND(S12=0,T12=0),"",CONCATENATE(T12,":",S12," (",IF(OR(N12="WO1",N12="WO2"),"WO",-N12),IF(O12&lt;&gt;"",CONCATENATE(", ",IF(OR(O12="WO1",O12="WO2"),"WO",-O12)),""),IF(P12&lt;&gt;"",CONCATENATE(", ",IF(OR(P12="WO1",P12="WO2"),"WO",-P12)),""),IF(Q12&lt;&gt;"",CONCATENATE(", ",IF(OR(Q12="WO1",Q12="WO2"),"WO",-Q12)),""),IF(R12&lt;&gt;"",CONCATENATE(", ",IF(OR(R12="WO1",R12="WO2"),"WO",-R12)),""),")"))</f>
        <v>0:3 (-3, -10, -10)</v>
      </c>
    </row>
    <row r="13" customFormat="false" ht="12" hidden="false" customHeight="false" outlineLevel="0" collapsed="false">
      <c r="L13" s="46" t="str">
        <f aca="false">E8</f>
        <v>Váša Jan</v>
      </c>
      <c r="M13" s="47" t="str">
        <f aca="false">C8</f>
        <v>Nevřela</v>
      </c>
      <c r="N13" s="48" t="n">
        <v>-11</v>
      </c>
      <c r="O13" s="48" t="n">
        <v>-8</v>
      </c>
      <c r="P13" s="48" t="n">
        <v>-8</v>
      </c>
      <c r="Q13" s="48"/>
      <c r="R13" s="48"/>
      <c r="S13" s="46" t="n">
        <f aca="false">IF(COUNTIF(N13:R13,"WO1")=1,IF(AND(N13&lt;&gt;"WO1",N13&lt;&gt;"WO2",AND(N13&gt;0,N13&lt;&gt;"")),1,0)+IF(AND(O13&lt;&gt;"WO1",O13&lt;&gt;"WO2",AND(O13&gt;0,O13&lt;&gt;"")),1,0)+IF(AND(P13&lt;&gt;"WO1",P13&lt;&gt;"WO2",AND(P13&gt;0,P13&lt;&gt;"")),1,0)+IF(AND(Q13&lt;&gt;"WO1",Q13&lt;&gt;"WO2",AND(Q13&gt;0,Q13&lt;&gt;"")),1,0)+IF(AND(R13&lt;&gt;"WO1",R13&lt;&gt;"WO2",AND(R13&gt;0,R13&lt;&gt;"")),1,0),IF(COUNTIF(N13:R13,"WO2")=1,3,IF(AND(N13&gt;0,N13&lt;&gt;""),1,0)+IF(AND(O13&gt;0,O13&lt;&gt;""),1,0)+IF(AND(P13&gt;0,P13&lt;&gt;""),1,0)+IF(AND(Q13&gt;0,Q13&lt;&gt;""),1,0)+IF(AND(R13&gt;0,R13&lt;&gt;""),1,0)))</f>
        <v>0</v>
      </c>
      <c r="T13" s="47" t="n">
        <f aca="false">IF(COUNTIF(N13:R13,"WO1")=1,3,IF(COUNTIF(N13:R13,"WO2")=1,IF(AND(N13&lt;&gt;"WO1",N13&lt;&gt;"WO2",AND(N13&lt;0,N13&lt;&gt;"")),1,0)+IF(AND(O13&lt;&gt;"WO1",O13&lt;&gt;"WO2",AND(O13&lt;0,O13&lt;&gt;"")),1,0)+IF(AND(P13&lt;&gt;"WO1",P13&lt;&gt;"WO2",AND(P13&lt;0,P13&lt;&gt;"")),1,0)+IF(AND(Q13&lt;&gt;"WO1",Q13&lt;&gt;"WO2",AND(Q13&lt;0,Q13&lt;&gt;"")),1,0)+IF(AND(R13&lt;&gt;"WO1",R13&lt;&gt;"WO2",AND(R13&lt;0,R13&lt;&gt;"")),1,0),IF(AND(N13&lt;0,N13&lt;&gt;""),1,0)+IF(AND(O13&lt;0,O13&lt;&gt;""),1,0)+IF(AND(P13&lt;0,P13&lt;&gt;""),1,0)+IF(AND(Q13&lt;0,Q13&lt;&gt;""),1,0)+IF(AND(R13&lt;0,R13&lt;&gt;""),1,0)))</f>
        <v>3</v>
      </c>
      <c r="U13" s="38" t="n">
        <f aca="false">IF(AND(S13=0,T13=0),0,IF(AND(IF(S13&gt;T13,2,1)=1,OR(COUNTIF(N13:R13,"WO1")=1,COUNTIF(N13:R13,"WO2")=1)),0,IF(S13&gt;T13,2,1)))</f>
        <v>1</v>
      </c>
      <c r="V13" s="1" t="n">
        <f aca="false">IF(AND(S13=0,T13=0),0,IF(AND(IF(T13&gt;S13,2,1)=1,OR(COUNTIF(N13:R13,"WO1")=1,COUNTIF(N13:R13,"WO2")=1)),0,IF(T13&gt;S13,2,1)))</f>
        <v>2</v>
      </c>
      <c r="W13" s="1" t="str">
        <f aca="false">IF(AND(S13=0,T13=0),"",CONCATENATE(S13,":",T13," (",IF(OR(N13="WO1",N13="WO2"),"WO",N13),IF(O13&lt;&gt;"",CONCATENATE(", ",IF(OR(O13="WO1",O13="WO2"),"WO",O13)),""),IF(P13&lt;&gt;"",CONCATENATE(", ",IF(OR(P13="WO1",P13="WO2"),"WO",P13)),""),IF(Q13&lt;&gt;"",CONCATENATE(", ",IF(OR(Q13="WO1",Q13="WO2"),"WO",Q13)),""),IF(R13&lt;&gt;"",CONCATENATE(", ",IF(OR(R13="WO1",R13="WO2"),"WO",R13)),""),")"))</f>
        <v>0:3 (-11, -8, -8)</v>
      </c>
      <c r="X13" s="1" t="str">
        <f aca="false">IF(AND(S13=0,T13=0),"",CONCATENATE(T13,":",S13," (",IF(OR(N13="WO1",N13="WO2"),"WO",-N13),IF(O13&lt;&gt;"",CONCATENATE(", ",IF(OR(O13="WO1",O13="WO2"),"WO",-O13)),""),IF(P13&lt;&gt;"",CONCATENATE(", ",IF(OR(P13="WO1",P13="WO2"),"WO",-P13)),""),IF(Q13&lt;&gt;"",CONCATENATE(", ",IF(OR(Q13="WO1",Q13="WO2"),"WO",-Q13)),""),IF(R13&lt;&gt;"",CONCATENATE(", ",IF(OR(R13="WO1",R13="WO2"),"WO",-R13)),""),")"))</f>
        <v>3:0 (11, 8, 8)</v>
      </c>
    </row>
    <row r="14" customFormat="false" ht="12" hidden="false" customHeight="false" outlineLevel="0" collapsed="false">
      <c r="U14" s="38"/>
    </row>
    <row r="15" customFormat="false" ht="12" hidden="false" customHeight="false" outlineLevel="0" collapsed="false">
      <c r="A15" s="13" t="s">
        <v>60</v>
      </c>
      <c r="B15" s="49" t="str">
        <f aca="false">IF(A15="","",A15)</f>
        <v>Skupina C</v>
      </c>
      <c r="C15" s="25" t="str">
        <f aca="false">IF(B16="","",B16)</f>
        <v>Herout F.</v>
      </c>
      <c r="D15" s="25" t="str">
        <f aca="false">IF(B17="","",B17)</f>
        <v>Mulenko</v>
      </c>
      <c r="E15" s="25" t="str">
        <f aca="false">IF(B18="","",B18)</f>
        <v>Beneš</v>
      </c>
      <c r="F15" s="25" t="str">
        <f aca="false">IF(B19="","",B19)</f>
        <v>Klimpera</v>
      </c>
      <c r="G15" s="26" t="s">
        <v>77</v>
      </c>
      <c r="H15" s="27" t="s">
        <v>78</v>
      </c>
      <c r="I15" s="28"/>
      <c r="J15" s="28"/>
      <c r="L15" s="35" t="str">
        <f aca="false">C15</f>
        <v>Herout F.</v>
      </c>
      <c r="M15" s="36" t="str">
        <f aca="false">F15</f>
        <v>Klimpera</v>
      </c>
      <c r="N15" s="37" t="n">
        <v>5</v>
      </c>
      <c r="O15" s="37" t="n">
        <v>4</v>
      </c>
      <c r="P15" s="37" t="n">
        <v>3</v>
      </c>
      <c r="Q15" s="37"/>
      <c r="R15" s="37"/>
      <c r="S15" s="35" t="n">
        <f aca="false">IF(COUNTIF(N15:R15,"WO1")=1,IF(AND(N15&lt;&gt;"WO1",N15&lt;&gt;"WO2",AND(N15&gt;0,N15&lt;&gt;"")),1,0)+IF(AND(O15&lt;&gt;"WO1",O15&lt;&gt;"WO2",AND(O15&gt;0,O15&lt;&gt;"")),1,0)+IF(AND(P15&lt;&gt;"WO1",P15&lt;&gt;"WO2",AND(P15&gt;0,P15&lt;&gt;"")),1,0)+IF(AND(Q15&lt;&gt;"WO1",Q15&lt;&gt;"WO2",AND(Q15&gt;0,Q15&lt;&gt;"")),1,0)+IF(AND(R15&lt;&gt;"WO1",R15&lt;&gt;"WO2",AND(R15&gt;0,R15&lt;&gt;"")),1,0),IF(COUNTIF(N15:R15,"WO2")=1,3,IF(AND(N15&gt;0,N15&lt;&gt;""),1,0)+IF(AND(O15&gt;0,O15&lt;&gt;""),1,0)+IF(AND(P15&gt;0,P15&lt;&gt;""),1,0)+IF(AND(Q15&gt;0,Q15&lt;&gt;""),1,0)+IF(AND(R15&gt;0,R15&lt;&gt;""),1,0)))</f>
        <v>3</v>
      </c>
      <c r="T15" s="36" t="n">
        <f aca="false">IF(COUNTIF(N15:R15,"WO1")=1,3,IF(COUNTIF(N15:R15,"WO2")=1,IF(AND(N15&lt;&gt;"WO1",N15&lt;&gt;"WO2",AND(N15&lt;0,N15&lt;&gt;"")),1,0)+IF(AND(O15&lt;&gt;"WO1",O15&lt;&gt;"WO2",AND(O15&lt;0,O15&lt;&gt;"")),1,0)+IF(AND(P15&lt;&gt;"WO1",P15&lt;&gt;"WO2",AND(P15&lt;0,P15&lt;&gt;"")),1,0)+IF(AND(Q15&lt;&gt;"WO1",Q15&lt;&gt;"WO2",AND(Q15&lt;0,Q15&lt;&gt;"")),1,0)+IF(AND(R15&lt;&gt;"WO1",R15&lt;&gt;"WO2",AND(R15&lt;0,R15&lt;&gt;"")),1,0),IF(AND(N15&lt;0,N15&lt;&gt;""),1,0)+IF(AND(O15&lt;0,O15&lt;&gt;""),1,0)+IF(AND(P15&lt;0,P15&lt;&gt;""),1,0)+IF(AND(Q15&lt;0,Q15&lt;&gt;""),1,0)+IF(AND(R15&lt;0,R15&lt;&gt;""),1,0)))</f>
        <v>0</v>
      </c>
      <c r="U15" s="38" t="n">
        <f aca="false">IF(AND(S15=0,T15=0),0,IF(AND(IF(S15&gt;T15,2,1)=1,OR(COUNTIF(N15:R15,"WO1")=1,COUNTIF(N15:R15,"WO2")=1)),0,IF(S15&gt;T15,2,1)))</f>
        <v>2</v>
      </c>
      <c r="V15" s="1" t="n">
        <f aca="false">IF(AND(S15=0,T15=0),0,IF(AND(IF(T15&gt;S15,2,1)=1,OR(COUNTIF(N15:R15,"WO1")=1,COUNTIF(N15:R15,"WO2")=1)),0,IF(T15&gt;S15,2,1)))</f>
        <v>1</v>
      </c>
      <c r="W15" s="1" t="str">
        <f aca="false">IF(AND(S15=0,T15=0),"",CONCATENATE(S15,":",T15," (",IF(OR(N15="WO1",N15="WO2"),"WO",N15),IF(O15&lt;&gt;"",CONCATENATE(", ",IF(OR(O15="WO1",O15="WO2"),"WO",O15)),""),IF(P15&lt;&gt;"",CONCATENATE(", ",IF(OR(P15="WO1",P15="WO2"),"WO",P15)),""),IF(Q15&lt;&gt;"",CONCATENATE(", ",IF(OR(Q15="WO1",Q15="WO2"),"WO",Q15)),""),IF(R15&lt;&gt;"",CONCATENATE(", ",IF(OR(R15="WO1",R15="WO2"),"WO",R15)),""),")"))</f>
        <v>3:0 (5, 4, 3)</v>
      </c>
      <c r="X15" s="1" t="str">
        <f aca="false">IF(AND(S15=0,T15=0),"",CONCATENATE(T15,":",S15," (",IF(OR(N15="WO1",N15="WO2"),"WO",-N15),IF(O15&lt;&gt;"",CONCATENATE(", ",IF(OR(O15="WO1",O15="WO2"),"WO",-O15)),""),IF(P15&lt;&gt;"",CONCATENATE(", ",IF(OR(P15="WO1",P15="WO2"),"WO",-P15)),""),IF(Q15&lt;&gt;"",CONCATENATE(", ",IF(OR(Q15="WO1",Q15="WO2"),"WO",-Q15)),""),IF(R15&lt;&gt;"",CONCATENATE(", ",IF(OR(R15="WO1",R15="WO2"),"WO",-R15)),""),")"))</f>
        <v>0:3 (-5, -4, -3)</v>
      </c>
    </row>
    <row r="16" customFormat="false" ht="11.25" hidden="false" customHeight="false" outlineLevel="0" collapsed="false">
      <c r="A16" s="13" t="n">
        <v>3</v>
      </c>
      <c r="B16" s="31" t="str">
        <f aca="false">IF(A16="","",VLOOKUP(A16,'Seznam účastníků'!$A$2:$F$60,2,FALSE()))</f>
        <v>Herout F.</v>
      </c>
      <c r="C16" s="9" t="s">
        <v>79</v>
      </c>
      <c r="D16" s="9" t="str">
        <f aca="false">W18</f>
        <v>3:0 (4, 3, 3)</v>
      </c>
      <c r="E16" s="9" t="str">
        <f aca="false">X20</f>
        <v>3:0 (6, 5, 3)</v>
      </c>
      <c r="F16" s="9" t="str">
        <f aca="false">W15</f>
        <v>3:0 (5, 4, 3)</v>
      </c>
      <c r="G16" s="32" t="n">
        <f aca="false">U15+U18+V20</f>
        <v>6</v>
      </c>
      <c r="H16" s="33" t="s">
        <v>80</v>
      </c>
      <c r="I16" s="34" t="n">
        <f aca="false">IF(U15=2,Bodování!$B$2,0)+IF(U18=2,Bodování!$B$2,0)+IF(V20=2,Bodování!$B$2,0)+IF(H16="1.",Bodování!$B$3)</f>
        <v>30</v>
      </c>
      <c r="J16" s="34" t="n">
        <f aca="false">IF(U15=2,VLOOKUP(VLOOKUP(A19,'Seznam účastníků'!A:F,6,FALSE()),Bodování!$A$19:$B$24,2)*Bodování!$B$25,0)+IF(U18=2,VLOOKUP(VLOOKUP(A17,'Seznam účastníků'!A:F,6,FALSE()),Bodování!$A$19:$B$24,2)*Bodování!$B$25,0)+IF(V20=2,VLOOKUP(VLOOKUP(A18,'Seznam účastníků'!A:F,6,FALSE()),Bodování!$A$19:$B$24,2)*Bodování!$B$25,0)</f>
        <v>0</v>
      </c>
      <c r="L16" s="39" t="str">
        <f aca="false">D15</f>
        <v>Mulenko</v>
      </c>
      <c r="M16" s="40" t="str">
        <f aca="false">E15</f>
        <v>Beneš</v>
      </c>
      <c r="N16" s="41" t="n">
        <v>-7</v>
      </c>
      <c r="O16" s="41" t="n">
        <v>-4</v>
      </c>
      <c r="P16" s="41" t="n">
        <v>-6</v>
      </c>
      <c r="Q16" s="41"/>
      <c r="R16" s="41"/>
      <c r="S16" s="39" t="n">
        <f aca="false">IF(COUNTIF(N16:R16,"WO1")=1,IF(AND(N16&lt;&gt;"WO1",N16&lt;&gt;"WO2",AND(N16&gt;0,N16&lt;&gt;"")),1,0)+IF(AND(O16&lt;&gt;"WO1",O16&lt;&gt;"WO2",AND(O16&gt;0,O16&lt;&gt;"")),1,0)+IF(AND(P16&lt;&gt;"WO1",P16&lt;&gt;"WO2",AND(P16&gt;0,P16&lt;&gt;"")),1,0)+IF(AND(Q16&lt;&gt;"WO1",Q16&lt;&gt;"WO2",AND(Q16&gt;0,Q16&lt;&gt;"")),1,0)+IF(AND(R16&lt;&gt;"WO1",R16&lt;&gt;"WO2",AND(R16&gt;0,R16&lt;&gt;"")),1,0),IF(COUNTIF(N16:R16,"WO2")=1,3,IF(AND(N16&gt;0,N16&lt;&gt;""),1,0)+IF(AND(O16&gt;0,O16&lt;&gt;""),1,0)+IF(AND(P16&gt;0,P16&lt;&gt;""),1,0)+IF(AND(Q16&gt;0,Q16&lt;&gt;""),1,0)+IF(AND(R16&gt;0,R16&lt;&gt;""),1,0)))</f>
        <v>0</v>
      </c>
      <c r="T16" s="40" t="n">
        <f aca="false">IF(COUNTIF(N16:R16,"WO1")=1,3,IF(COUNTIF(N16:R16,"WO2")=1,IF(AND(N16&lt;&gt;"WO1",N16&lt;&gt;"WO2",AND(N16&lt;0,N16&lt;&gt;"")),1,0)+IF(AND(O16&lt;&gt;"WO1",O16&lt;&gt;"WO2",AND(O16&lt;0,O16&lt;&gt;"")),1,0)+IF(AND(P16&lt;&gt;"WO1",P16&lt;&gt;"WO2",AND(P16&lt;0,P16&lt;&gt;"")),1,0)+IF(AND(Q16&lt;&gt;"WO1",Q16&lt;&gt;"WO2",AND(Q16&lt;0,Q16&lt;&gt;"")),1,0)+IF(AND(R16&lt;&gt;"WO1",R16&lt;&gt;"WO2",AND(R16&lt;0,R16&lt;&gt;"")),1,0),IF(AND(N16&lt;0,N16&lt;&gt;""),1,0)+IF(AND(O16&lt;0,O16&lt;&gt;""),1,0)+IF(AND(P16&lt;0,P16&lt;&gt;""),1,0)+IF(AND(Q16&lt;0,Q16&lt;&gt;""),1,0)+IF(AND(R16&lt;0,R16&lt;&gt;""),1,0)))</f>
        <v>3</v>
      </c>
      <c r="U16" s="38" t="n">
        <f aca="false">IF(AND(S16=0,T16=0),0,IF(AND(IF(S16&gt;T16,2,1)=1,OR(COUNTIF(N16:R16,"WO1")=1,COUNTIF(N16:R16,"WO2")=1)),0,IF(S16&gt;T16,2,1)))</f>
        <v>1</v>
      </c>
      <c r="V16" s="1" t="n">
        <f aca="false">IF(AND(S16=0,T16=0),0,IF(AND(IF(T16&gt;S16,2,1)=1,OR(COUNTIF(N16:R16,"WO1")=1,COUNTIF(N16:R16,"WO2")=1)),0,IF(T16&gt;S16,2,1)))</f>
        <v>2</v>
      </c>
      <c r="W16" s="1" t="str">
        <f aca="false">IF(AND(S16=0,T16=0),"",CONCATENATE(S16,":",T16," (",IF(OR(N16="WO1",N16="WO2"),"WO",N16),IF(O16&lt;&gt;"",CONCATENATE(", ",IF(OR(O16="WO1",O16="WO2"),"WO",O16)),""),IF(P16&lt;&gt;"",CONCATENATE(", ",IF(OR(P16="WO1",P16="WO2"),"WO",P16)),""),IF(Q16&lt;&gt;"",CONCATENATE(", ",IF(OR(Q16="WO1",Q16="WO2"),"WO",Q16)),""),IF(R16&lt;&gt;"",CONCATENATE(", ",IF(OR(R16="WO1",R16="WO2"),"WO",R16)),""),")"))</f>
        <v>0:3 (-7, -4, -6)</v>
      </c>
      <c r="X16" s="1" t="str">
        <f aca="false">IF(AND(S16=0,T16=0),"",CONCATENATE(T16,":",S16," (",IF(OR(N16="WO1",N16="WO2"),"WO",-N16),IF(O16&lt;&gt;"",CONCATENATE(", ",IF(OR(O16="WO1",O16="WO2"),"WO",-O16)),""),IF(P16&lt;&gt;"",CONCATENATE(", ",IF(OR(P16="WO1",P16="WO2"),"WO",-P16)),""),IF(Q16&lt;&gt;"",CONCATENATE(", ",IF(OR(Q16="WO1",Q16="WO2"),"WO",-Q16)),""),IF(R16&lt;&gt;"",CONCATENATE(", ",IF(OR(R16="WO1",R16="WO2"),"WO",-R16)),""),")"))</f>
        <v>3:0 (7, 4, 6)</v>
      </c>
    </row>
    <row r="17" customFormat="false" ht="11.25" hidden="false" customHeight="false" outlineLevel="0" collapsed="false">
      <c r="A17" s="13" t="n">
        <v>25</v>
      </c>
      <c r="B17" s="31" t="str">
        <f aca="false">IF(A17="","",VLOOKUP(A17,'Seznam účastníků'!$A$2:$F$60,2,FALSE()))</f>
        <v>Mulenko</v>
      </c>
      <c r="C17" s="9" t="str">
        <f aca="false">X18</f>
        <v>0:3 (-4, -3, -3)</v>
      </c>
      <c r="D17" s="9" t="s">
        <v>79</v>
      </c>
      <c r="E17" s="9" t="str">
        <f aca="false">W16</f>
        <v>0:3 (-7, -4, -6)</v>
      </c>
      <c r="F17" s="9" t="str">
        <f aca="false">W19</f>
        <v>2:3 (6, 6, -10, -4, -12)</v>
      </c>
      <c r="G17" s="32" t="n">
        <f aca="false">U16+V18+U19</f>
        <v>3</v>
      </c>
      <c r="H17" s="33" t="s">
        <v>83</v>
      </c>
      <c r="I17" s="34" t="n">
        <f aca="false">IF(U16=2,Bodování!$B$2,0)+IF(V18=2,Bodování!$B$2,0)+IF(U19=2,Bodování!$B$2,0)+IF(H17="1.",Bodování!$B$3)</f>
        <v>0</v>
      </c>
      <c r="J17" s="34" t="n">
        <f aca="false">IF(U16=2,VLOOKUP(VLOOKUP(A18,'Seznam účastníků'!A:F,6,FALSE()),Bodování!$A$19:$B$24,2)*Bodování!$B$25,0)+IF(V18=2,VLOOKUP(VLOOKUP(A16,'Seznam účastníků'!A:F,6,FALSE()),Bodování!$A$19:$B$24,2)*Bodování!$B$25,0)+IF(U19=2,VLOOKUP(VLOOKUP(A19,'Seznam účastníků'!A:F,6,FALSE()),Bodování!$A$19:$B$24,2)*Bodování!$B$25,0)</f>
        <v>0</v>
      </c>
      <c r="L17" s="39" t="str">
        <f aca="false">F15</f>
        <v>Klimpera</v>
      </c>
      <c r="M17" s="40" t="str">
        <f aca="false">E15</f>
        <v>Beneš</v>
      </c>
      <c r="N17" s="41" t="n">
        <v>-13</v>
      </c>
      <c r="O17" s="41" t="n">
        <v>-6</v>
      </c>
      <c r="P17" s="41" t="n">
        <v>-1</v>
      </c>
      <c r="Q17" s="41"/>
      <c r="R17" s="41"/>
      <c r="S17" s="39" t="n">
        <f aca="false">IF(COUNTIF(N17:R17,"WO1")=1,IF(AND(N17&lt;&gt;"WO1",N17&lt;&gt;"WO2",AND(N17&gt;0,N17&lt;&gt;"")),1,0)+IF(AND(O17&lt;&gt;"WO1",O17&lt;&gt;"WO2",AND(O17&gt;0,O17&lt;&gt;"")),1,0)+IF(AND(P17&lt;&gt;"WO1",P17&lt;&gt;"WO2",AND(P17&gt;0,P17&lt;&gt;"")),1,0)+IF(AND(Q17&lt;&gt;"WO1",Q17&lt;&gt;"WO2",AND(Q17&gt;0,Q17&lt;&gt;"")),1,0)+IF(AND(R17&lt;&gt;"WO1",R17&lt;&gt;"WO2",AND(R17&gt;0,R17&lt;&gt;"")),1,0),IF(COUNTIF(N17:R17,"WO2")=1,3,IF(AND(N17&gt;0,N17&lt;&gt;""),1,0)+IF(AND(O17&gt;0,O17&lt;&gt;""),1,0)+IF(AND(P17&gt;0,P17&lt;&gt;""),1,0)+IF(AND(Q17&gt;0,Q17&lt;&gt;""),1,0)+IF(AND(R17&gt;0,R17&lt;&gt;""),1,0)))</f>
        <v>0</v>
      </c>
      <c r="T17" s="40" t="n">
        <f aca="false">IF(COUNTIF(N17:R17,"WO1")=1,3,IF(COUNTIF(N17:R17,"WO2")=1,IF(AND(N17&lt;&gt;"WO1",N17&lt;&gt;"WO2",AND(N17&lt;0,N17&lt;&gt;"")),1,0)+IF(AND(O17&lt;&gt;"WO1",O17&lt;&gt;"WO2",AND(O17&lt;0,O17&lt;&gt;"")),1,0)+IF(AND(P17&lt;&gt;"WO1",P17&lt;&gt;"WO2",AND(P17&lt;0,P17&lt;&gt;"")),1,0)+IF(AND(Q17&lt;&gt;"WO1",Q17&lt;&gt;"WO2",AND(Q17&lt;0,Q17&lt;&gt;"")),1,0)+IF(AND(R17&lt;&gt;"WO1",R17&lt;&gt;"WO2",AND(R17&lt;0,R17&lt;&gt;"")),1,0),IF(AND(N17&lt;0,N17&lt;&gt;""),1,0)+IF(AND(O17&lt;0,O17&lt;&gt;""),1,0)+IF(AND(P17&lt;0,P17&lt;&gt;""),1,0)+IF(AND(Q17&lt;0,Q17&lt;&gt;""),1,0)+IF(AND(R17&lt;0,R17&lt;&gt;""),1,0)))</f>
        <v>3</v>
      </c>
      <c r="U17" s="38" t="n">
        <f aca="false">IF(AND(S17=0,T17=0),0,IF(AND(IF(S17&gt;T17,2,1)=1,OR(COUNTIF(N17:R17,"WO1")=1,COUNTIF(N17:R17,"WO2")=1)),0,IF(S17&gt;T17,2,1)))</f>
        <v>1</v>
      </c>
      <c r="V17" s="1" t="n">
        <f aca="false">IF(AND(S17=0,T17=0),0,IF(AND(IF(T17&gt;S17,2,1)=1,OR(COUNTIF(N17:R17,"WO1")=1,COUNTIF(N17:R17,"WO2")=1)),0,IF(T17&gt;S17,2,1)))</f>
        <v>2</v>
      </c>
      <c r="W17" s="1" t="str">
        <f aca="false">IF(AND(S17=0,T17=0),"",CONCATENATE(S17,":",T17," (",IF(OR(N17="WO1",N17="WO2"),"WO",N17),IF(O17&lt;&gt;"",CONCATENATE(", ",IF(OR(O17="WO1",O17="WO2"),"WO",O17)),""),IF(P17&lt;&gt;"",CONCATENATE(", ",IF(OR(P17="WO1",P17="WO2"),"WO",P17)),""),IF(Q17&lt;&gt;"",CONCATENATE(", ",IF(OR(Q17="WO1",Q17="WO2"),"WO",Q17)),""),IF(R17&lt;&gt;"",CONCATENATE(", ",IF(OR(R17="WO1",R17="WO2"),"WO",R17)),""),")"))</f>
        <v>0:3 (-13, -6, -1)</v>
      </c>
      <c r="X17" s="1" t="str">
        <f aca="false">IF(AND(S17=0,T17=0),"",CONCATENATE(T17,":",S17," (",IF(OR(N17="WO1",N17="WO2"),"WO",-N17),IF(O17&lt;&gt;"",CONCATENATE(", ",IF(OR(O17="WO1",O17="WO2"),"WO",-O17)),""),IF(P17&lt;&gt;"",CONCATENATE(", ",IF(OR(P17="WO1",P17="WO2"),"WO",-P17)),""),IF(Q17&lt;&gt;"",CONCATENATE(", ",IF(OR(Q17="WO1",Q17="WO2"),"WO",-Q17)),""),IF(R17&lt;&gt;"",CONCATENATE(", ",IF(OR(R17="WO1",R17="WO2"),"WO",-R17)),""),")"))</f>
        <v>3:0 (13, 6, 1)</v>
      </c>
    </row>
    <row r="18" customFormat="false" ht="11.25" hidden="false" customHeight="false" outlineLevel="0" collapsed="false">
      <c r="A18" s="13" t="n">
        <v>16</v>
      </c>
      <c r="B18" s="31" t="str">
        <f aca="false">IF(A18="","",VLOOKUP(A18,'Seznam účastníků'!$A$2:$F$60,2,FALSE()))</f>
        <v>Beneš</v>
      </c>
      <c r="C18" s="9" t="str">
        <f aca="false">W20</f>
        <v>0:3 (-6, -5, -3)</v>
      </c>
      <c r="D18" s="9" t="str">
        <f aca="false">X16</f>
        <v>3:0 (7, 4, 6)</v>
      </c>
      <c r="E18" s="9" t="s">
        <v>79</v>
      </c>
      <c r="F18" s="9" t="str">
        <f aca="false">X17</f>
        <v>3:0 (13, 6, 1)</v>
      </c>
      <c r="G18" s="32" t="n">
        <f aca="false">+V16+V17+U20</f>
        <v>5</v>
      </c>
      <c r="H18" s="33" t="s">
        <v>82</v>
      </c>
      <c r="I18" s="34" t="n">
        <f aca="false">IF(V16=2,Bodování!$B$2,0)+IF(V17=2,Bodování!$B$2,0)+IF(U20=2,Bodování!$B$2,0)+IF(H18="1.",Bodování!$B$3)</f>
        <v>10</v>
      </c>
      <c r="J18" s="34" t="n">
        <f aca="false">IF(V16=2,VLOOKUP(VLOOKUP(A17,'Seznam účastníků'!A:F,6,FALSE()),Bodování!$A$19:$B$24,2)*Bodování!$B$25,0)+IF(V17=2,VLOOKUP(VLOOKUP(A19,'Seznam účastníků'!A:F,6,FALSE()),Bodování!$A$19:$B$24,2)*Bodování!$B$25,0)+IF(U20=2,VLOOKUP(VLOOKUP(A16,'Seznam účastníků'!A:F,6,FALSE()),Bodování!$A$19:$B$24,2)*Bodování!$B$25,0)</f>
        <v>0</v>
      </c>
      <c r="L18" s="39" t="str">
        <f aca="false">C15</f>
        <v>Herout F.</v>
      </c>
      <c r="M18" s="40" t="str">
        <f aca="false">D15</f>
        <v>Mulenko</v>
      </c>
      <c r="N18" s="41" t="n">
        <v>4</v>
      </c>
      <c r="O18" s="41" t="n">
        <v>3</v>
      </c>
      <c r="P18" s="41" t="n">
        <v>3</v>
      </c>
      <c r="Q18" s="41"/>
      <c r="R18" s="41"/>
      <c r="S18" s="39" t="n">
        <f aca="false">IF(COUNTIF(N18:R18,"WO1")=1,IF(AND(N18&lt;&gt;"WO1",N18&lt;&gt;"WO2",AND(N18&gt;0,N18&lt;&gt;"")),1,0)+IF(AND(O18&lt;&gt;"WO1",O18&lt;&gt;"WO2",AND(O18&gt;0,O18&lt;&gt;"")),1,0)+IF(AND(P18&lt;&gt;"WO1",P18&lt;&gt;"WO2",AND(P18&gt;0,P18&lt;&gt;"")),1,0)+IF(AND(Q18&lt;&gt;"WO1",Q18&lt;&gt;"WO2",AND(Q18&gt;0,Q18&lt;&gt;"")),1,0)+IF(AND(R18&lt;&gt;"WO1",R18&lt;&gt;"WO2",AND(R18&gt;0,R18&lt;&gt;"")),1,0),IF(COUNTIF(N18:R18,"WO2")=1,3,IF(AND(N18&gt;0,N18&lt;&gt;""),1,0)+IF(AND(O18&gt;0,O18&lt;&gt;""),1,0)+IF(AND(P18&gt;0,P18&lt;&gt;""),1,0)+IF(AND(Q18&gt;0,Q18&lt;&gt;""),1,0)+IF(AND(R18&gt;0,R18&lt;&gt;""),1,0)))</f>
        <v>3</v>
      </c>
      <c r="T18" s="40" t="n">
        <f aca="false">IF(COUNTIF(N18:R18,"WO1")=1,3,IF(COUNTIF(N18:R18,"WO2")=1,IF(AND(N18&lt;&gt;"WO1",N18&lt;&gt;"WO2",AND(N18&lt;0,N18&lt;&gt;"")),1,0)+IF(AND(O18&lt;&gt;"WO1",O18&lt;&gt;"WO2",AND(O18&lt;0,O18&lt;&gt;"")),1,0)+IF(AND(P18&lt;&gt;"WO1",P18&lt;&gt;"WO2",AND(P18&lt;0,P18&lt;&gt;"")),1,0)+IF(AND(Q18&lt;&gt;"WO1",Q18&lt;&gt;"WO2",AND(Q18&lt;0,Q18&lt;&gt;"")),1,0)+IF(AND(R18&lt;&gt;"WO1",R18&lt;&gt;"WO2",AND(R18&lt;0,R18&lt;&gt;"")),1,0),IF(AND(N18&lt;0,N18&lt;&gt;""),1,0)+IF(AND(O18&lt;0,O18&lt;&gt;""),1,0)+IF(AND(P18&lt;0,P18&lt;&gt;""),1,0)+IF(AND(Q18&lt;0,Q18&lt;&gt;""),1,0)+IF(AND(R18&lt;0,R18&lt;&gt;""),1,0)))</f>
        <v>0</v>
      </c>
      <c r="U18" s="38" t="n">
        <f aca="false">IF(AND(S18=0,T18=0),0,IF(AND(IF(S18&gt;T18,2,1)=1,OR(COUNTIF(N18:R18,"WO1")=1,COUNTIF(N18:R18,"WO2")=1)),0,IF(S18&gt;T18,2,1)))</f>
        <v>2</v>
      </c>
      <c r="V18" s="1" t="n">
        <f aca="false">IF(AND(S18=0,T18=0),0,IF(AND(IF(T18&gt;S18,2,1)=1,OR(COUNTIF(N18:R18,"WO1")=1,COUNTIF(N18:R18,"WO2")=1)),0,IF(T18&gt;S18,2,1)))</f>
        <v>1</v>
      </c>
      <c r="W18" s="1" t="str">
        <f aca="false">IF(AND(S18=0,T18=0),"",CONCATENATE(S18,":",T18," (",IF(OR(N18="WO1",N18="WO2"),"WO",N18),IF(O18&lt;&gt;"",CONCATENATE(", ",IF(OR(O18="WO1",O18="WO2"),"WO",O18)),""),IF(P18&lt;&gt;"",CONCATENATE(", ",IF(OR(P18="WO1",P18="WO2"),"WO",P18)),""),IF(Q18&lt;&gt;"",CONCATENATE(", ",IF(OR(Q18="WO1",Q18="WO2"),"WO",Q18)),""),IF(R18&lt;&gt;"",CONCATENATE(", ",IF(OR(R18="WO1",R18="WO2"),"WO",R18)),""),")"))</f>
        <v>3:0 (4, 3, 3)</v>
      </c>
      <c r="X18" s="1" t="str">
        <f aca="false">IF(AND(S18=0,T18=0),"",CONCATENATE(T18,":",S18," (",IF(OR(N18="WO1",N18="WO2"),"WO",-N18),IF(O18&lt;&gt;"",CONCATENATE(", ",IF(OR(O18="WO1",O18="WO2"),"WO",-O18)),""),IF(P18&lt;&gt;"",CONCATENATE(", ",IF(OR(P18="WO1",P18="WO2"),"WO",-P18)),""),IF(Q18&lt;&gt;"",CONCATENATE(", ",IF(OR(Q18="WO1",Q18="WO2"),"WO",-Q18)),""),IF(R18&lt;&gt;"",CONCATENATE(", ",IF(OR(R18="WO1",R18="WO2"),"WO",-R18)),""),")"))</f>
        <v>0:3 (-4, -3, -3)</v>
      </c>
    </row>
    <row r="19" customFormat="false" ht="12" hidden="false" customHeight="false" outlineLevel="0" collapsed="false">
      <c r="A19" s="13" t="n">
        <v>31</v>
      </c>
      <c r="B19" s="42" t="str">
        <f aca="false">IF(A19="","",VLOOKUP(A19,'Seznam účastníků'!$A$2:$F$60,2,FALSE()))</f>
        <v>Klimpera</v>
      </c>
      <c r="C19" s="43" t="str">
        <f aca="false">X15</f>
        <v>0:3 (-5, -4, -3)</v>
      </c>
      <c r="D19" s="43" t="str">
        <f aca="false">X19</f>
        <v>3:2 (-6, -6, 10, 4, 12)</v>
      </c>
      <c r="E19" s="43" t="str">
        <f aca="false">W17</f>
        <v>0:3 (-13, -6, -1)</v>
      </c>
      <c r="F19" s="43" t="s">
        <v>79</v>
      </c>
      <c r="G19" s="44" t="n">
        <f aca="false">V15+U17+V19</f>
        <v>4</v>
      </c>
      <c r="H19" s="45" t="s">
        <v>81</v>
      </c>
      <c r="I19" s="34" t="n">
        <f aca="false">IF(V15=2,Bodování!$B$2,0)+IF(U17=2,Bodování!$B$2,0)+IF(V19=2,Bodování!$B$2,0)+IF(H19="1.",Bodování!$B$3)</f>
        <v>5</v>
      </c>
      <c r="J19" s="34" t="n">
        <f aca="false">IF(V15=2,VLOOKUP(VLOOKUP(A16,'Seznam účastníků'!A:F,6,FALSE()),Bodování!$A$19:$B$24,2)*Bodování!$B$25,0)+IF(U17=2,VLOOKUP(VLOOKUP(A18,'Seznam účastníků'!A:F,6,FALSE()),Bodování!$A$19:$B$24,2)*Bodování!$B$25,0)+IF(V19=2,VLOOKUP(VLOOKUP(A17,'Seznam účastníků'!A:F,6,FALSE()),Bodování!$A$19:$B$24,2)*Bodování!$B$25,0)</f>
        <v>0</v>
      </c>
      <c r="L19" s="39" t="str">
        <f aca="false">D15</f>
        <v>Mulenko</v>
      </c>
      <c r="M19" s="40" t="str">
        <f aca="false">F15</f>
        <v>Klimpera</v>
      </c>
      <c r="N19" s="41" t="n">
        <v>6</v>
      </c>
      <c r="O19" s="41" t="n">
        <v>6</v>
      </c>
      <c r="P19" s="41" t="n">
        <v>-10</v>
      </c>
      <c r="Q19" s="41" t="n">
        <v>-4</v>
      </c>
      <c r="R19" s="41" t="n">
        <v>-12</v>
      </c>
      <c r="S19" s="39" t="n">
        <f aca="false">IF(COUNTIF(N19:R19,"WO1")=1,IF(AND(N19&lt;&gt;"WO1",N19&lt;&gt;"WO2",AND(N19&gt;0,N19&lt;&gt;"")),1,0)+IF(AND(O19&lt;&gt;"WO1",O19&lt;&gt;"WO2",AND(O19&gt;0,O19&lt;&gt;"")),1,0)+IF(AND(P19&lt;&gt;"WO1",P19&lt;&gt;"WO2",AND(P19&gt;0,P19&lt;&gt;"")),1,0)+IF(AND(Q19&lt;&gt;"WO1",Q19&lt;&gt;"WO2",AND(Q19&gt;0,Q19&lt;&gt;"")),1,0)+IF(AND(R19&lt;&gt;"WO1",R19&lt;&gt;"WO2",AND(R19&gt;0,R19&lt;&gt;"")),1,0),IF(COUNTIF(N19:R19,"WO2")=1,3,IF(AND(N19&gt;0,N19&lt;&gt;""),1,0)+IF(AND(O19&gt;0,O19&lt;&gt;""),1,0)+IF(AND(P19&gt;0,P19&lt;&gt;""),1,0)+IF(AND(Q19&gt;0,Q19&lt;&gt;""),1,0)+IF(AND(R19&gt;0,R19&lt;&gt;""),1,0)))</f>
        <v>2</v>
      </c>
      <c r="T19" s="40" t="n">
        <f aca="false">IF(COUNTIF(N19:R19,"WO1")=1,3,IF(COUNTIF(N19:R19,"WO2")=1,IF(AND(N19&lt;&gt;"WO1",N19&lt;&gt;"WO2",AND(N19&lt;0,N19&lt;&gt;"")),1,0)+IF(AND(O19&lt;&gt;"WO1",O19&lt;&gt;"WO2",AND(O19&lt;0,O19&lt;&gt;"")),1,0)+IF(AND(P19&lt;&gt;"WO1",P19&lt;&gt;"WO2",AND(P19&lt;0,P19&lt;&gt;"")),1,0)+IF(AND(Q19&lt;&gt;"WO1",Q19&lt;&gt;"WO2",AND(Q19&lt;0,Q19&lt;&gt;"")),1,0)+IF(AND(R19&lt;&gt;"WO1",R19&lt;&gt;"WO2",AND(R19&lt;0,R19&lt;&gt;"")),1,0),IF(AND(N19&lt;0,N19&lt;&gt;""),1,0)+IF(AND(O19&lt;0,O19&lt;&gt;""),1,0)+IF(AND(P19&lt;0,P19&lt;&gt;""),1,0)+IF(AND(Q19&lt;0,Q19&lt;&gt;""),1,0)+IF(AND(R19&lt;0,R19&lt;&gt;""),1,0)))</f>
        <v>3</v>
      </c>
      <c r="U19" s="38" t="n">
        <f aca="false">IF(AND(S19=0,T19=0),0,IF(AND(IF(S19&gt;T19,2,1)=1,OR(COUNTIF(N19:R19,"WO1")=1,COUNTIF(N19:R19,"WO2")=1)),0,IF(S19&gt;T19,2,1)))</f>
        <v>1</v>
      </c>
      <c r="V19" s="1" t="n">
        <f aca="false">IF(AND(S19=0,T19=0),0,IF(AND(IF(T19&gt;S19,2,1)=1,OR(COUNTIF(N19:R19,"WO1")=1,COUNTIF(N19:R19,"WO2")=1)),0,IF(T19&gt;S19,2,1)))</f>
        <v>2</v>
      </c>
      <c r="W19" s="1" t="str">
        <f aca="false">IF(AND(S19=0,T19=0),"",CONCATENATE(S19,":",T19," (",IF(OR(N19="WO1",N19="WO2"),"WO",N19),IF(O19&lt;&gt;"",CONCATENATE(", ",IF(OR(O19="WO1",O19="WO2"),"WO",O19)),""),IF(P19&lt;&gt;"",CONCATENATE(", ",IF(OR(P19="WO1",P19="WO2"),"WO",P19)),""),IF(Q19&lt;&gt;"",CONCATENATE(", ",IF(OR(Q19="WO1",Q19="WO2"),"WO",Q19)),""),IF(R19&lt;&gt;"",CONCATENATE(", ",IF(OR(R19="WO1",R19="WO2"),"WO",R19)),""),")"))</f>
        <v>2:3 (6, 6, -10, -4, -12)</v>
      </c>
      <c r="X19" s="1" t="str">
        <f aca="false">IF(AND(S19=0,T19=0),"",CONCATENATE(T19,":",S19," (",IF(OR(N19="WO1",N19="WO2"),"WO",-N19),IF(O19&lt;&gt;"",CONCATENATE(", ",IF(OR(O19="WO1",O19="WO2"),"WO",-O19)),""),IF(P19&lt;&gt;"",CONCATENATE(", ",IF(OR(P19="WO1",P19="WO2"),"WO",-P19)),""),IF(Q19&lt;&gt;"",CONCATENATE(", ",IF(OR(Q19="WO1",Q19="WO2"),"WO",-Q19)),""),IF(R19&lt;&gt;"",CONCATENATE(", ",IF(OR(R19="WO1",R19="WO2"),"WO",-R19)),""),")"))</f>
        <v>3:2 (-6, -6, 10, 4, 12)</v>
      </c>
    </row>
    <row r="20" customFormat="false" ht="12" hidden="false" customHeight="false" outlineLevel="0" collapsed="false">
      <c r="L20" s="46" t="str">
        <f aca="false">E15</f>
        <v>Beneš</v>
      </c>
      <c r="M20" s="47" t="str">
        <f aca="false">C15</f>
        <v>Herout F.</v>
      </c>
      <c r="N20" s="48" t="n">
        <v>-6</v>
      </c>
      <c r="O20" s="48" t="n">
        <v>-5</v>
      </c>
      <c r="P20" s="48" t="n">
        <v>-3</v>
      </c>
      <c r="Q20" s="48"/>
      <c r="R20" s="48"/>
      <c r="S20" s="46" t="n">
        <f aca="false">IF(COUNTIF(N20:R20,"WO1")=1,IF(AND(N20&lt;&gt;"WO1",N20&lt;&gt;"WO2",AND(N20&gt;0,N20&lt;&gt;"")),1,0)+IF(AND(O20&lt;&gt;"WO1",O20&lt;&gt;"WO2",AND(O20&gt;0,O20&lt;&gt;"")),1,0)+IF(AND(P20&lt;&gt;"WO1",P20&lt;&gt;"WO2",AND(P20&gt;0,P20&lt;&gt;"")),1,0)+IF(AND(Q20&lt;&gt;"WO1",Q20&lt;&gt;"WO2",AND(Q20&gt;0,Q20&lt;&gt;"")),1,0)+IF(AND(R20&lt;&gt;"WO1",R20&lt;&gt;"WO2",AND(R20&gt;0,R20&lt;&gt;"")),1,0),IF(COUNTIF(N20:R20,"WO2")=1,3,IF(AND(N20&gt;0,N20&lt;&gt;""),1,0)+IF(AND(O20&gt;0,O20&lt;&gt;""),1,0)+IF(AND(P20&gt;0,P20&lt;&gt;""),1,0)+IF(AND(Q20&gt;0,Q20&lt;&gt;""),1,0)+IF(AND(R20&gt;0,R20&lt;&gt;""),1,0)))</f>
        <v>0</v>
      </c>
      <c r="T20" s="47" t="n">
        <f aca="false">IF(COUNTIF(N20:R20,"WO1")=1,3,IF(COUNTIF(N20:R20,"WO2")=1,IF(AND(N20&lt;&gt;"WO1",N20&lt;&gt;"WO2",AND(N20&lt;0,N20&lt;&gt;"")),1,0)+IF(AND(O20&lt;&gt;"WO1",O20&lt;&gt;"WO2",AND(O20&lt;0,O20&lt;&gt;"")),1,0)+IF(AND(P20&lt;&gt;"WO1",P20&lt;&gt;"WO2",AND(P20&lt;0,P20&lt;&gt;"")),1,0)+IF(AND(Q20&lt;&gt;"WO1",Q20&lt;&gt;"WO2",AND(Q20&lt;0,Q20&lt;&gt;"")),1,0)+IF(AND(R20&lt;&gt;"WO1",R20&lt;&gt;"WO2",AND(R20&lt;0,R20&lt;&gt;"")),1,0),IF(AND(N20&lt;0,N20&lt;&gt;""),1,0)+IF(AND(O20&lt;0,O20&lt;&gt;""),1,0)+IF(AND(P20&lt;0,P20&lt;&gt;""),1,0)+IF(AND(Q20&lt;0,Q20&lt;&gt;""),1,0)+IF(AND(R20&lt;0,R20&lt;&gt;""),1,0)))</f>
        <v>3</v>
      </c>
      <c r="U20" s="38" t="n">
        <f aca="false">IF(AND(S20=0,T20=0),0,IF(AND(IF(S20&gt;T20,2,1)=1,OR(COUNTIF(N20:R20,"WO1")=1,COUNTIF(N20:R20,"WO2")=1)),0,IF(S20&gt;T20,2,1)))</f>
        <v>1</v>
      </c>
      <c r="V20" s="1" t="n">
        <f aca="false">IF(AND(S20=0,T20=0),0,IF(AND(IF(T20&gt;S20,2,1)=1,OR(COUNTIF(N20:R20,"WO1")=1,COUNTIF(N20:R20,"WO2")=1)),0,IF(T20&gt;S20,2,1)))</f>
        <v>2</v>
      </c>
      <c r="W20" s="1" t="str">
        <f aca="false">IF(AND(S20=0,T20=0),"",CONCATENATE(S20,":",T20," (",IF(OR(N20="WO1",N20="WO2"),"WO",N20),IF(O20&lt;&gt;"",CONCATENATE(", ",IF(OR(O20="WO1",O20="WO2"),"WO",O20)),""),IF(P20&lt;&gt;"",CONCATENATE(", ",IF(OR(P20="WO1",P20="WO2"),"WO",P20)),""),IF(Q20&lt;&gt;"",CONCATENATE(", ",IF(OR(Q20="WO1",Q20="WO2"),"WO",Q20)),""),IF(R20&lt;&gt;"",CONCATENATE(", ",IF(OR(R20="WO1",R20="WO2"),"WO",R20)),""),")"))</f>
        <v>0:3 (-6, -5, -3)</v>
      </c>
      <c r="X20" s="1" t="str">
        <f aca="false">IF(AND(S20=0,T20=0),"",CONCATENATE(T20,":",S20," (",IF(OR(N20="WO1",N20="WO2"),"WO",-N20),IF(O20&lt;&gt;"",CONCATENATE(", ",IF(OR(O20="WO1",O20="WO2"),"WO",-O20)),""),IF(P20&lt;&gt;"",CONCATENATE(", ",IF(OR(P20="WO1",P20="WO2"),"WO",-P20)),""),IF(Q20&lt;&gt;"",CONCATENATE(", ",IF(OR(Q20="WO1",Q20="WO2"),"WO",-Q20)),""),IF(R20&lt;&gt;"",CONCATENATE(", ",IF(OR(R20="WO1",R20="WO2"),"WO",-R20)),""),")"))</f>
        <v>3:0 (6, 5, 3)</v>
      </c>
    </row>
    <row r="21" customFormat="false" ht="13.5" hidden="false" customHeight="false" outlineLevel="0" collapsed="false">
      <c r="L21" s="51"/>
      <c r="M21" s="51"/>
      <c r="U21" s="38"/>
    </row>
    <row r="22" customFormat="false" ht="12" hidden="false" customHeight="false" outlineLevel="0" collapsed="false">
      <c r="A22" s="13" t="s">
        <v>61</v>
      </c>
      <c r="B22" s="49" t="str">
        <f aca="false">IF(A22="","",A22)</f>
        <v>Skupina D</v>
      </c>
      <c r="C22" s="25" t="str">
        <f aca="false">IF(B23="","",B23)</f>
        <v>Jirásek</v>
      </c>
      <c r="D22" s="25" t="str">
        <f aca="false">IF(B24="","",B24)</f>
        <v>Šafránek</v>
      </c>
      <c r="E22" s="25" t="str">
        <f aca="false">IF(B25="","",B25)</f>
        <v>Žoha</v>
      </c>
      <c r="F22" s="25" t="str">
        <f aca="false">IF(B26="","",B26)</f>
        <v>Semaník</v>
      </c>
      <c r="G22" s="26" t="s">
        <v>77</v>
      </c>
      <c r="H22" s="27" t="s">
        <v>78</v>
      </c>
      <c r="I22" s="28"/>
      <c r="J22" s="28"/>
      <c r="L22" s="35" t="str">
        <f aca="false">C22</f>
        <v>Jirásek</v>
      </c>
      <c r="M22" s="36" t="str">
        <f aca="false">F22</f>
        <v>Semaník</v>
      </c>
      <c r="N22" s="37" t="n">
        <v>1</v>
      </c>
      <c r="O22" s="37" t="n">
        <v>1</v>
      </c>
      <c r="P22" s="37" t="n">
        <v>1</v>
      </c>
      <c r="Q22" s="37"/>
      <c r="R22" s="37"/>
      <c r="S22" s="35" t="n">
        <f aca="false">IF(COUNTIF(N22:R22,"WO1")=1,IF(AND(N22&lt;&gt;"WO1",N22&lt;&gt;"WO2",AND(N22&gt;0,N22&lt;&gt;"")),1,0)+IF(AND(O22&lt;&gt;"WO1",O22&lt;&gt;"WO2",AND(O22&gt;0,O22&lt;&gt;"")),1,0)+IF(AND(P22&lt;&gt;"WO1",P22&lt;&gt;"WO2",AND(P22&gt;0,P22&lt;&gt;"")),1,0)+IF(AND(Q22&lt;&gt;"WO1",Q22&lt;&gt;"WO2",AND(Q22&gt;0,Q22&lt;&gt;"")),1,0)+IF(AND(R22&lt;&gt;"WO1",R22&lt;&gt;"WO2",AND(R22&gt;0,R22&lt;&gt;"")),1,0),IF(COUNTIF(N22:R22,"WO2")=1,3,IF(AND(N22&gt;0,N22&lt;&gt;""),1,0)+IF(AND(O22&gt;0,O22&lt;&gt;""),1,0)+IF(AND(P22&gt;0,P22&lt;&gt;""),1,0)+IF(AND(Q22&gt;0,Q22&lt;&gt;""),1,0)+IF(AND(R22&gt;0,R22&lt;&gt;""),1,0)))</f>
        <v>3</v>
      </c>
      <c r="T22" s="36" t="n">
        <f aca="false">IF(COUNTIF(N22:R22,"WO1")=1,3,IF(COUNTIF(N22:R22,"WO2")=1,IF(AND(N22&lt;&gt;"WO1",N22&lt;&gt;"WO2",AND(N22&lt;0,N22&lt;&gt;"")),1,0)+IF(AND(O22&lt;&gt;"WO1",O22&lt;&gt;"WO2",AND(O22&lt;0,O22&lt;&gt;"")),1,0)+IF(AND(P22&lt;&gt;"WO1",P22&lt;&gt;"WO2",AND(P22&lt;0,P22&lt;&gt;"")),1,0)+IF(AND(Q22&lt;&gt;"WO1",Q22&lt;&gt;"WO2",AND(Q22&lt;0,Q22&lt;&gt;"")),1,0)+IF(AND(R22&lt;&gt;"WO1",R22&lt;&gt;"WO2",AND(R22&lt;0,R22&lt;&gt;"")),1,0),IF(AND(N22&lt;0,N22&lt;&gt;""),1,0)+IF(AND(O22&lt;0,O22&lt;&gt;""),1,0)+IF(AND(P22&lt;0,P22&lt;&gt;""),1,0)+IF(AND(Q22&lt;0,Q22&lt;&gt;""),1,0)+IF(AND(R22&lt;0,R22&lt;&gt;""),1,0)))</f>
        <v>0</v>
      </c>
      <c r="U22" s="38" t="n">
        <f aca="false">IF(AND(S22=0,T22=0),0,IF(AND(IF(S22&gt;T22,2,1)=1,OR(COUNTIF(N22:R22,"WO1")=1,COUNTIF(N22:R22,"WO2")=1)),0,IF(S22&gt;T22,2,1)))</f>
        <v>2</v>
      </c>
      <c r="V22" s="1" t="n">
        <f aca="false">IF(AND(S22=0,T22=0),0,IF(AND(IF(T22&gt;S22,2,1)=1,OR(COUNTIF(N22:R22,"WO1")=1,COUNTIF(N22:R22,"WO2")=1)),0,IF(T22&gt;S22,2,1)))</f>
        <v>1</v>
      </c>
      <c r="W22" s="1" t="str">
        <f aca="false">IF(AND(S22=0,T22=0),"",CONCATENATE(S22,":",T22," (",IF(OR(N22="WO1",N22="WO2"),"WO",N22),IF(O22&lt;&gt;"",CONCATENATE(", ",IF(OR(O22="WO1",O22="WO2"),"WO",O22)),""),IF(P22&lt;&gt;"",CONCATENATE(", ",IF(OR(P22="WO1",P22="WO2"),"WO",P22)),""),IF(Q22&lt;&gt;"",CONCATENATE(", ",IF(OR(Q22="WO1",Q22="WO2"),"WO",Q22)),""),IF(R22&lt;&gt;"",CONCATENATE(", ",IF(OR(R22="WO1",R22="WO2"),"WO",R22)),""),")"))</f>
        <v>3:0 (1, 1, 1)</v>
      </c>
      <c r="X22" s="1" t="str">
        <f aca="false">IF(AND(S22=0,T22=0),"",CONCATENATE(T22,":",S22," (",IF(OR(N22="WO1",N22="WO2"),"WO",-N22),IF(O22&lt;&gt;"",CONCATENATE(", ",IF(OR(O22="WO1",O22="WO2"),"WO",-O22)),""),IF(P22&lt;&gt;"",CONCATENATE(", ",IF(OR(P22="WO1",P22="WO2"),"WO",-P22)),""),IF(Q22&lt;&gt;"",CONCATENATE(", ",IF(OR(Q22="WO1",Q22="WO2"),"WO",-Q22)),""),IF(R22&lt;&gt;"",CONCATENATE(", ",IF(OR(R22="WO1",R22="WO2"),"WO",-R22)),""),")"))</f>
        <v>0:3 (-1, -1, -1)</v>
      </c>
    </row>
    <row r="23" customFormat="false" ht="11.25" hidden="false" customHeight="false" outlineLevel="0" collapsed="false">
      <c r="A23" s="13" t="n">
        <v>4</v>
      </c>
      <c r="B23" s="31" t="str">
        <f aca="false">IF(A23="","",VLOOKUP(A23,'Seznam účastníků'!$A$2:$F$60,2,FALSE()))</f>
        <v>Jirásek</v>
      </c>
      <c r="C23" s="9" t="s">
        <v>79</v>
      </c>
      <c r="D23" s="9" t="str">
        <f aca="false">W25</f>
        <v>3:1 (6, -8, 10, 5)</v>
      </c>
      <c r="E23" s="9" t="str">
        <f aca="false">X27</f>
        <v>1:3 (9, -8, -10, -11)</v>
      </c>
      <c r="F23" s="9" t="str">
        <f aca="false">W22</f>
        <v>3:0 (1, 1, 1)</v>
      </c>
      <c r="G23" s="32" t="n">
        <f aca="false">U22+U25+V27</f>
        <v>5</v>
      </c>
      <c r="H23" s="33" t="s">
        <v>82</v>
      </c>
      <c r="I23" s="34" t="n">
        <f aca="false">IF(U22=2,Bodování!$B$2,0)+IF(U25=2,Bodování!$B$2,0)+IF(V27=2,Bodování!$B$2,0)+IF(H23="1.",Bodování!$B$3)</f>
        <v>10</v>
      </c>
      <c r="J23" s="34" t="n">
        <f aca="false">IF(U22=2,VLOOKUP(VLOOKUP(A26,'Seznam účastníků'!A:F,6,FALSE()),Bodování!$A$19:$B$24,2)*Bodování!$B$25,0)+IF(U25=2,VLOOKUP(VLOOKUP(A24,'Seznam účastníků'!A:F,6,FALSE()),Bodování!$A$19:$B$24,2)*Bodování!$B$25,0)+IF(V27=2,VLOOKUP(VLOOKUP(A25,'Seznam účastníků'!A:F,6,FALSE()),Bodování!$A$19:$B$24,2)*Bodování!$B$25,0)</f>
        <v>0</v>
      </c>
      <c r="L23" s="39" t="str">
        <f aca="false">D22</f>
        <v>Šafránek</v>
      </c>
      <c r="M23" s="40" t="str">
        <f aca="false">E22</f>
        <v>Žoha</v>
      </c>
      <c r="N23" s="41" t="n">
        <v>-7</v>
      </c>
      <c r="O23" s="41" t="n">
        <v>-5</v>
      </c>
      <c r="P23" s="41" t="n">
        <v>-5</v>
      </c>
      <c r="Q23" s="41"/>
      <c r="R23" s="41"/>
      <c r="S23" s="39" t="n">
        <f aca="false">IF(COUNTIF(N23:R23,"WO1")=1,IF(AND(N23&lt;&gt;"WO1",N23&lt;&gt;"WO2",AND(N23&gt;0,N23&lt;&gt;"")),1,0)+IF(AND(O23&lt;&gt;"WO1",O23&lt;&gt;"WO2",AND(O23&gt;0,O23&lt;&gt;"")),1,0)+IF(AND(P23&lt;&gt;"WO1",P23&lt;&gt;"WO2",AND(P23&gt;0,P23&lt;&gt;"")),1,0)+IF(AND(Q23&lt;&gt;"WO1",Q23&lt;&gt;"WO2",AND(Q23&gt;0,Q23&lt;&gt;"")),1,0)+IF(AND(R23&lt;&gt;"WO1",R23&lt;&gt;"WO2",AND(R23&gt;0,R23&lt;&gt;"")),1,0),IF(COUNTIF(N23:R23,"WO2")=1,3,IF(AND(N23&gt;0,N23&lt;&gt;""),1,0)+IF(AND(O23&gt;0,O23&lt;&gt;""),1,0)+IF(AND(P23&gt;0,P23&lt;&gt;""),1,0)+IF(AND(Q23&gt;0,Q23&lt;&gt;""),1,0)+IF(AND(R23&gt;0,R23&lt;&gt;""),1,0)))</f>
        <v>0</v>
      </c>
      <c r="T23" s="40" t="n">
        <f aca="false">IF(COUNTIF(N23:R23,"WO1")=1,3,IF(COUNTIF(N23:R23,"WO2")=1,IF(AND(N23&lt;&gt;"WO1",N23&lt;&gt;"WO2",AND(N23&lt;0,N23&lt;&gt;"")),1,0)+IF(AND(O23&lt;&gt;"WO1",O23&lt;&gt;"WO2",AND(O23&lt;0,O23&lt;&gt;"")),1,0)+IF(AND(P23&lt;&gt;"WO1",P23&lt;&gt;"WO2",AND(P23&lt;0,P23&lt;&gt;"")),1,0)+IF(AND(Q23&lt;&gt;"WO1",Q23&lt;&gt;"WO2",AND(Q23&lt;0,Q23&lt;&gt;"")),1,0)+IF(AND(R23&lt;&gt;"WO1",R23&lt;&gt;"WO2",AND(R23&lt;0,R23&lt;&gt;"")),1,0),IF(AND(N23&lt;0,N23&lt;&gt;""),1,0)+IF(AND(O23&lt;0,O23&lt;&gt;""),1,0)+IF(AND(P23&lt;0,P23&lt;&gt;""),1,0)+IF(AND(Q23&lt;0,Q23&lt;&gt;""),1,0)+IF(AND(R23&lt;0,R23&lt;&gt;""),1,0)))</f>
        <v>3</v>
      </c>
      <c r="U23" s="38" t="n">
        <f aca="false">IF(AND(S23=0,T23=0),0,IF(AND(IF(S23&gt;T23,2,1)=1,OR(COUNTIF(N23:R23,"WO1")=1,COUNTIF(N23:R23,"WO2")=1)),0,IF(S23&gt;T23,2,1)))</f>
        <v>1</v>
      </c>
      <c r="V23" s="1" t="n">
        <f aca="false">IF(AND(S23=0,T23=0),0,IF(AND(IF(T23&gt;S23,2,1)=1,OR(COUNTIF(N23:R23,"WO1")=1,COUNTIF(N23:R23,"WO2")=1)),0,IF(T23&gt;S23,2,1)))</f>
        <v>2</v>
      </c>
      <c r="W23" s="1" t="str">
        <f aca="false">IF(AND(S23=0,T23=0),"",CONCATENATE(S23,":",T23," (",IF(OR(N23="WO1",N23="WO2"),"WO",N23),IF(O23&lt;&gt;"",CONCATENATE(", ",IF(OR(O23="WO1",O23="WO2"),"WO",O23)),""),IF(P23&lt;&gt;"",CONCATENATE(", ",IF(OR(P23="WO1",P23="WO2"),"WO",P23)),""),IF(Q23&lt;&gt;"",CONCATENATE(", ",IF(OR(Q23="WO1",Q23="WO2"),"WO",Q23)),""),IF(R23&lt;&gt;"",CONCATENATE(", ",IF(OR(R23="WO1",R23="WO2"),"WO",R23)),""),")"))</f>
        <v>0:3 (-7, -5, -5)</v>
      </c>
      <c r="X23" s="1" t="str">
        <f aca="false">IF(AND(S23=0,T23=0),"",CONCATENATE(T23,":",S23," (",IF(OR(N23="WO1",N23="WO2"),"WO",-N23),IF(O23&lt;&gt;"",CONCATENATE(", ",IF(OR(O23="WO1",O23="WO2"),"WO",-O23)),""),IF(P23&lt;&gt;"",CONCATENATE(", ",IF(OR(P23="WO1",P23="WO2"),"WO",-P23)),""),IF(Q23&lt;&gt;"",CONCATENATE(", ",IF(OR(Q23="WO1",Q23="WO2"),"WO",-Q23)),""),IF(R23&lt;&gt;"",CONCATENATE(", ",IF(OR(R23="WO1",R23="WO2"),"WO",-R23)),""),")"))</f>
        <v>3:0 (7, 5, 5)</v>
      </c>
    </row>
    <row r="24" customFormat="false" ht="11.25" hidden="false" customHeight="false" outlineLevel="0" collapsed="false">
      <c r="A24" s="13" t="n">
        <v>37</v>
      </c>
      <c r="B24" s="31" t="str">
        <f aca="false">IF(A24="","",VLOOKUP(A24,'Seznam účastníků'!$A$2:$F$60,2,FALSE()))</f>
        <v>Šafránek</v>
      </c>
      <c r="C24" s="9" t="str">
        <f aca="false">X25</f>
        <v>1:3 (-6, 8, -10, -5)</v>
      </c>
      <c r="D24" s="9" t="s">
        <v>79</v>
      </c>
      <c r="E24" s="9" t="str">
        <f aca="false">W23</f>
        <v>0:3 (-7, -5, -5)</v>
      </c>
      <c r="F24" s="9" t="str">
        <f aca="false">W26</f>
        <v>3:0 (1, 1, 1)</v>
      </c>
      <c r="G24" s="32" t="n">
        <f aca="false">U23+V25+U26</f>
        <v>4</v>
      </c>
      <c r="H24" s="33" t="s">
        <v>81</v>
      </c>
      <c r="I24" s="34" t="n">
        <f aca="false">IF(U23=2,Bodování!$B$2,0)+IF(V25=2,Bodování!$B$2,0)+IF(U26=2,Bodování!$B$2,0)+IF(H24="1.",Bodování!$B$3)</f>
        <v>5</v>
      </c>
      <c r="J24" s="34" t="n">
        <f aca="false">IF(U23=2,VLOOKUP(VLOOKUP(A25,'Seznam účastníků'!A:F,6,FALSE()),Bodování!$A$19:$B$24,2)*Bodování!$B$25,0)+IF(V25=2,VLOOKUP(VLOOKUP(A23,'Seznam účastníků'!A:F,6,FALSE()),Bodování!$A$19:$B$24,2)*Bodování!$B$25,0)+IF(U26=2,VLOOKUP(VLOOKUP(A26,'Seznam účastníků'!A:F,6,FALSE()),Bodování!$A$19:$B$24,2)*Bodování!$B$25,0)</f>
        <v>0</v>
      </c>
      <c r="L24" s="39" t="str">
        <f aca="false">F22</f>
        <v>Semaník</v>
      </c>
      <c r="M24" s="40" t="str">
        <f aca="false">E22</f>
        <v>Žoha</v>
      </c>
      <c r="N24" s="41" t="n">
        <v>-1</v>
      </c>
      <c r="O24" s="41" t="n">
        <v>-1</v>
      </c>
      <c r="P24" s="41" t="n">
        <v>-1</v>
      </c>
      <c r="Q24" s="41"/>
      <c r="R24" s="41"/>
      <c r="S24" s="39" t="n">
        <f aca="false">IF(COUNTIF(N24:R24,"WO1")=1,IF(AND(N24&lt;&gt;"WO1",N24&lt;&gt;"WO2",AND(N24&gt;0,N24&lt;&gt;"")),1,0)+IF(AND(O24&lt;&gt;"WO1",O24&lt;&gt;"WO2",AND(O24&gt;0,O24&lt;&gt;"")),1,0)+IF(AND(P24&lt;&gt;"WO1",P24&lt;&gt;"WO2",AND(P24&gt;0,P24&lt;&gt;"")),1,0)+IF(AND(Q24&lt;&gt;"WO1",Q24&lt;&gt;"WO2",AND(Q24&gt;0,Q24&lt;&gt;"")),1,0)+IF(AND(R24&lt;&gt;"WO1",R24&lt;&gt;"WO2",AND(R24&gt;0,R24&lt;&gt;"")),1,0),IF(COUNTIF(N24:R24,"WO2")=1,3,IF(AND(N24&gt;0,N24&lt;&gt;""),1,0)+IF(AND(O24&gt;0,O24&lt;&gt;""),1,0)+IF(AND(P24&gt;0,P24&lt;&gt;""),1,0)+IF(AND(Q24&gt;0,Q24&lt;&gt;""),1,0)+IF(AND(R24&gt;0,R24&lt;&gt;""),1,0)))</f>
        <v>0</v>
      </c>
      <c r="T24" s="40" t="n">
        <f aca="false">IF(COUNTIF(N24:R24,"WO1")=1,3,IF(COUNTIF(N24:R24,"WO2")=1,IF(AND(N24&lt;&gt;"WO1",N24&lt;&gt;"WO2",AND(N24&lt;0,N24&lt;&gt;"")),1,0)+IF(AND(O24&lt;&gt;"WO1",O24&lt;&gt;"WO2",AND(O24&lt;0,O24&lt;&gt;"")),1,0)+IF(AND(P24&lt;&gt;"WO1",P24&lt;&gt;"WO2",AND(P24&lt;0,P24&lt;&gt;"")),1,0)+IF(AND(Q24&lt;&gt;"WO1",Q24&lt;&gt;"WO2",AND(Q24&lt;0,Q24&lt;&gt;"")),1,0)+IF(AND(R24&lt;&gt;"WO1",R24&lt;&gt;"WO2",AND(R24&lt;0,R24&lt;&gt;"")),1,0),IF(AND(N24&lt;0,N24&lt;&gt;""),1,0)+IF(AND(O24&lt;0,O24&lt;&gt;""),1,0)+IF(AND(P24&lt;0,P24&lt;&gt;""),1,0)+IF(AND(Q24&lt;0,Q24&lt;&gt;""),1,0)+IF(AND(R24&lt;0,R24&lt;&gt;""),1,0)))</f>
        <v>3</v>
      </c>
      <c r="U24" s="38" t="n">
        <f aca="false">IF(AND(S24=0,T24=0),0,IF(AND(IF(S24&gt;T24,2,1)=1,OR(COUNTIF(N24:R24,"WO1")=1,COUNTIF(N24:R24,"WO2")=1)),0,IF(S24&gt;T24,2,1)))</f>
        <v>1</v>
      </c>
      <c r="V24" s="1" t="n">
        <f aca="false">IF(AND(S24=0,T24=0),0,IF(AND(IF(T24&gt;S24,2,1)=1,OR(COUNTIF(N24:R24,"WO1")=1,COUNTIF(N24:R24,"WO2")=1)),0,IF(T24&gt;S24,2,1)))</f>
        <v>2</v>
      </c>
      <c r="W24" s="1" t="str">
        <f aca="false">IF(AND(S24=0,T24=0),"",CONCATENATE(S24,":",T24," (",IF(OR(N24="WO1",N24="WO2"),"WO",N24),IF(O24&lt;&gt;"",CONCATENATE(", ",IF(OR(O24="WO1",O24="WO2"),"WO",O24)),""),IF(P24&lt;&gt;"",CONCATENATE(", ",IF(OR(P24="WO1",P24="WO2"),"WO",P24)),""),IF(Q24&lt;&gt;"",CONCATENATE(", ",IF(OR(Q24="WO1",Q24="WO2"),"WO",Q24)),""),IF(R24&lt;&gt;"",CONCATENATE(", ",IF(OR(R24="WO1",R24="WO2"),"WO",R24)),""),")"))</f>
        <v>0:3 (-1, -1, -1)</v>
      </c>
      <c r="X24" s="1" t="str">
        <f aca="false">IF(AND(S24=0,T24=0),"",CONCATENATE(T24,":",S24," (",IF(OR(N24="WO1",N24="WO2"),"WO",-N24),IF(O24&lt;&gt;"",CONCATENATE(", ",IF(OR(O24="WO1",O24="WO2"),"WO",-O24)),""),IF(P24&lt;&gt;"",CONCATENATE(", ",IF(OR(P24="WO1",P24="WO2"),"WO",-P24)),""),IF(Q24&lt;&gt;"",CONCATENATE(", ",IF(OR(Q24="WO1",Q24="WO2"),"WO",-Q24)),""),IF(R24&lt;&gt;"",CONCATENATE(", ",IF(OR(R24="WO1",R24="WO2"),"WO",-R24)),""),")"))</f>
        <v>3:0 (1, 1, 1)</v>
      </c>
    </row>
    <row r="25" customFormat="false" ht="11.25" hidden="false" customHeight="false" outlineLevel="0" collapsed="false">
      <c r="A25" s="13" t="n">
        <v>10</v>
      </c>
      <c r="B25" s="31" t="str">
        <f aca="false">IF(A25="","",VLOOKUP(A25,'Seznam účastníků'!$A$2:$F$60,2,FALSE()))</f>
        <v>Žoha</v>
      </c>
      <c r="C25" s="9" t="str">
        <f aca="false">W27</f>
        <v>3:1 (-9, 8, 10, 11)</v>
      </c>
      <c r="D25" s="9" t="str">
        <f aca="false">X23</f>
        <v>3:0 (7, 5, 5)</v>
      </c>
      <c r="E25" s="9" t="s">
        <v>79</v>
      </c>
      <c r="F25" s="9" t="str">
        <f aca="false">X24</f>
        <v>3:0 (1, 1, 1)</v>
      </c>
      <c r="G25" s="32" t="n">
        <f aca="false">+V23+V24+U27</f>
        <v>6</v>
      </c>
      <c r="H25" s="33" t="s">
        <v>80</v>
      </c>
      <c r="I25" s="34" t="n">
        <f aca="false">IF(V23=2,Bodování!$B$2,0)+IF(V24=2,Bodování!$B$2,0)+IF(U27=2,Bodování!$B$2,0)+IF(H25="1.",Bodování!$B$3)</f>
        <v>30</v>
      </c>
      <c r="J25" s="34" t="n">
        <f aca="false">IF(V23=2,VLOOKUP(VLOOKUP(A24,'Seznam účastníků'!A:F,6,FALSE()),Bodování!$A$19:$B$24,2)*Bodování!$B$25,0)+IF(V24=2,VLOOKUP(VLOOKUP(A26,'Seznam účastníků'!A:F,6,FALSE()),Bodování!$A$19:$B$24,2)*Bodování!$B$25,0)+IF(U27=2,VLOOKUP(VLOOKUP(A23,'Seznam účastníků'!A:F,6,FALSE()),Bodování!$A$19:$B$24,2)*Bodování!$B$25,0)</f>
        <v>0</v>
      </c>
      <c r="L25" s="39" t="str">
        <f aca="false">C22</f>
        <v>Jirásek</v>
      </c>
      <c r="M25" s="40" t="str">
        <f aca="false">D22</f>
        <v>Šafránek</v>
      </c>
      <c r="N25" s="41" t="n">
        <v>6</v>
      </c>
      <c r="O25" s="41" t="n">
        <v>-8</v>
      </c>
      <c r="P25" s="41" t="n">
        <v>10</v>
      </c>
      <c r="Q25" s="41" t="n">
        <v>5</v>
      </c>
      <c r="R25" s="41"/>
      <c r="S25" s="39" t="n">
        <f aca="false">IF(COUNTIF(N25:R25,"WO1")=1,IF(AND(N25&lt;&gt;"WO1",N25&lt;&gt;"WO2",AND(N25&gt;0,N25&lt;&gt;"")),1,0)+IF(AND(O25&lt;&gt;"WO1",O25&lt;&gt;"WO2",AND(O25&gt;0,O25&lt;&gt;"")),1,0)+IF(AND(P25&lt;&gt;"WO1",P25&lt;&gt;"WO2",AND(P25&gt;0,P25&lt;&gt;"")),1,0)+IF(AND(Q25&lt;&gt;"WO1",Q25&lt;&gt;"WO2",AND(Q25&gt;0,Q25&lt;&gt;"")),1,0)+IF(AND(R25&lt;&gt;"WO1",R25&lt;&gt;"WO2",AND(R25&gt;0,R25&lt;&gt;"")),1,0),IF(COUNTIF(N25:R25,"WO2")=1,3,IF(AND(N25&gt;0,N25&lt;&gt;""),1,0)+IF(AND(O25&gt;0,O25&lt;&gt;""),1,0)+IF(AND(P25&gt;0,P25&lt;&gt;""),1,0)+IF(AND(Q25&gt;0,Q25&lt;&gt;""),1,0)+IF(AND(R25&gt;0,R25&lt;&gt;""),1,0)))</f>
        <v>3</v>
      </c>
      <c r="T25" s="40" t="n">
        <f aca="false">IF(COUNTIF(N25:R25,"WO1")=1,3,IF(COUNTIF(N25:R25,"WO2")=1,IF(AND(N25&lt;&gt;"WO1",N25&lt;&gt;"WO2",AND(N25&lt;0,N25&lt;&gt;"")),1,0)+IF(AND(O25&lt;&gt;"WO1",O25&lt;&gt;"WO2",AND(O25&lt;0,O25&lt;&gt;"")),1,0)+IF(AND(P25&lt;&gt;"WO1",P25&lt;&gt;"WO2",AND(P25&lt;0,P25&lt;&gt;"")),1,0)+IF(AND(Q25&lt;&gt;"WO1",Q25&lt;&gt;"WO2",AND(Q25&lt;0,Q25&lt;&gt;"")),1,0)+IF(AND(R25&lt;&gt;"WO1",R25&lt;&gt;"WO2",AND(R25&lt;0,R25&lt;&gt;"")),1,0),IF(AND(N25&lt;0,N25&lt;&gt;""),1,0)+IF(AND(O25&lt;0,O25&lt;&gt;""),1,0)+IF(AND(P25&lt;0,P25&lt;&gt;""),1,0)+IF(AND(Q25&lt;0,Q25&lt;&gt;""),1,0)+IF(AND(R25&lt;0,R25&lt;&gt;""),1,0)))</f>
        <v>1</v>
      </c>
      <c r="U25" s="38" t="n">
        <f aca="false">IF(AND(S25=0,T25=0),0,IF(AND(IF(S25&gt;T25,2,1)=1,OR(COUNTIF(N25:R25,"WO1")=1,COUNTIF(N25:R25,"WO2")=1)),0,IF(S25&gt;T25,2,1)))</f>
        <v>2</v>
      </c>
      <c r="V25" s="1" t="n">
        <f aca="false">IF(AND(S25=0,T25=0),0,IF(AND(IF(T25&gt;S25,2,1)=1,OR(COUNTIF(N25:R25,"WO1")=1,COUNTIF(N25:R25,"WO2")=1)),0,IF(T25&gt;S25,2,1)))</f>
        <v>1</v>
      </c>
      <c r="W25" s="1" t="str">
        <f aca="false">IF(AND(S25=0,T25=0),"",CONCATENATE(S25,":",T25," (",IF(OR(N25="WO1",N25="WO2"),"WO",N25),IF(O25&lt;&gt;"",CONCATENATE(", ",IF(OR(O25="WO1",O25="WO2"),"WO",O25)),""),IF(P25&lt;&gt;"",CONCATENATE(", ",IF(OR(P25="WO1",P25="WO2"),"WO",P25)),""),IF(Q25&lt;&gt;"",CONCATENATE(", ",IF(OR(Q25="WO1",Q25="WO2"),"WO",Q25)),""),IF(R25&lt;&gt;"",CONCATENATE(", ",IF(OR(R25="WO1",R25="WO2"),"WO",R25)),""),")"))</f>
        <v>3:1 (6, -8, 10, 5)</v>
      </c>
      <c r="X25" s="1" t="str">
        <f aca="false">IF(AND(S25=0,T25=0),"",CONCATENATE(T25,":",S25," (",IF(OR(N25="WO1",N25="WO2"),"WO",-N25),IF(O25&lt;&gt;"",CONCATENATE(", ",IF(OR(O25="WO1",O25="WO2"),"WO",-O25)),""),IF(P25&lt;&gt;"",CONCATENATE(", ",IF(OR(P25="WO1",P25="WO2"),"WO",-P25)),""),IF(Q25&lt;&gt;"",CONCATENATE(", ",IF(OR(Q25="WO1",Q25="WO2"),"WO",-Q25)),""),IF(R25&lt;&gt;"",CONCATENATE(", ",IF(OR(R25="WO1",R25="WO2"),"WO",-R25)),""),")"))</f>
        <v>1:3 (-6, 8, -10, -5)</v>
      </c>
    </row>
    <row r="26" customFormat="false" ht="12" hidden="false" customHeight="false" outlineLevel="0" collapsed="false">
      <c r="A26" s="13" t="n">
        <v>29</v>
      </c>
      <c r="B26" s="42" t="str">
        <f aca="false">IF(A26="","",VLOOKUP(A26,'Seznam účastníků'!$A$2:$F$60,2,FALSE()))</f>
        <v>Semaník</v>
      </c>
      <c r="C26" s="43" t="str">
        <f aca="false">X22</f>
        <v>0:3 (-1, -1, -1)</v>
      </c>
      <c r="D26" s="43" t="str">
        <f aca="false">X26</f>
        <v>0:3 (-1, -1, -1)</v>
      </c>
      <c r="E26" s="43" t="str">
        <f aca="false">W24</f>
        <v>0:3 (-1, -1, -1)</v>
      </c>
      <c r="F26" s="43" t="s">
        <v>79</v>
      </c>
      <c r="G26" s="44" t="n">
        <f aca="false">V22+U24+V26</f>
        <v>3</v>
      </c>
      <c r="H26" s="45" t="s">
        <v>83</v>
      </c>
      <c r="I26" s="34" t="n">
        <f aca="false">IF(V22=2,Bodování!$B$2,0)+IF(U24=2,Bodování!$B$2,0)+IF(V26=2,Bodování!$B$2,0)+IF(H26="1.",Bodování!$B$3)</f>
        <v>0</v>
      </c>
      <c r="J26" s="34" t="n">
        <f aca="false">IF(V22=2,VLOOKUP(VLOOKUP(A23,'Seznam účastníků'!A:F,6,FALSE()),Bodování!$A$19:$B$24,2)*Bodování!$B$25,0)+IF(U24=2,VLOOKUP(VLOOKUP(A25,'Seznam účastníků'!A:F,6,FALSE()),Bodování!$A$19:$B$24,2)*Bodování!$B$25,0)+IF(V26=2,VLOOKUP(VLOOKUP(A24,'Seznam účastníků'!A:F,6,FALSE()),Bodování!$A$19:$B$24,2)*Bodování!$B$25,0)</f>
        <v>0</v>
      </c>
      <c r="L26" s="39" t="str">
        <f aca="false">D22</f>
        <v>Šafránek</v>
      </c>
      <c r="M26" s="40" t="str">
        <f aca="false">F22</f>
        <v>Semaník</v>
      </c>
      <c r="N26" s="41" t="n">
        <v>1</v>
      </c>
      <c r="O26" s="41" t="n">
        <v>1</v>
      </c>
      <c r="P26" s="41" t="n">
        <v>1</v>
      </c>
      <c r="Q26" s="41"/>
      <c r="R26" s="41"/>
      <c r="S26" s="39" t="n">
        <f aca="false">IF(COUNTIF(N26:R26,"WO1")=1,IF(AND(N26&lt;&gt;"WO1",N26&lt;&gt;"WO2",AND(N26&gt;0,N26&lt;&gt;"")),1,0)+IF(AND(O26&lt;&gt;"WO1",O26&lt;&gt;"WO2",AND(O26&gt;0,O26&lt;&gt;"")),1,0)+IF(AND(P26&lt;&gt;"WO1",P26&lt;&gt;"WO2",AND(P26&gt;0,P26&lt;&gt;"")),1,0)+IF(AND(Q26&lt;&gt;"WO1",Q26&lt;&gt;"WO2",AND(Q26&gt;0,Q26&lt;&gt;"")),1,0)+IF(AND(R26&lt;&gt;"WO1",R26&lt;&gt;"WO2",AND(R26&gt;0,R26&lt;&gt;"")),1,0),IF(COUNTIF(N26:R26,"WO2")=1,3,IF(AND(N26&gt;0,N26&lt;&gt;""),1,0)+IF(AND(O26&gt;0,O26&lt;&gt;""),1,0)+IF(AND(P26&gt;0,P26&lt;&gt;""),1,0)+IF(AND(Q26&gt;0,Q26&lt;&gt;""),1,0)+IF(AND(R26&gt;0,R26&lt;&gt;""),1,0)))</f>
        <v>3</v>
      </c>
      <c r="T26" s="40" t="n">
        <f aca="false">IF(COUNTIF(N26:R26,"WO1")=1,3,IF(COUNTIF(N26:R26,"WO2")=1,IF(AND(N26&lt;&gt;"WO1",N26&lt;&gt;"WO2",AND(N26&lt;0,N26&lt;&gt;"")),1,0)+IF(AND(O26&lt;&gt;"WO1",O26&lt;&gt;"WO2",AND(O26&lt;0,O26&lt;&gt;"")),1,0)+IF(AND(P26&lt;&gt;"WO1",P26&lt;&gt;"WO2",AND(P26&lt;0,P26&lt;&gt;"")),1,0)+IF(AND(Q26&lt;&gt;"WO1",Q26&lt;&gt;"WO2",AND(Q26&lt;0,Q26&lt;&gt;"")),1,0)+IF(AND(R26&lt;&gt;"WO1",R26&lt;&gt;"WO2",AND(R26&lt;0,R26&lt;&gt;"")),1,0),IF(AND(N26&lt;0,N26&lt;&gt;""),1,0)+IF(AND(O26&lt;0,O26&lt;&gt;""),1,0)+IF(AND(P26&lt;0,P26&lt;&gt;""),1,0)+IF(AND(Q26&lt;0,Q26&lt;&gt;""),1,0)+IF(AND(R26&lt;0,R26&lt;&gt;""),1,0)))</f>
        <v>0</v>
      </c>
      <c r="U26" s="38" t="n">
        <f aca="false">IF(AND(S26=0,T26=0),0,IF(AND(IF(S26&gt;T26,2,1)=1,OR(COUNTIF(N26:R26,"WO1")=1,COUNTIF(N26:R26,"WO2")=1)),0,IF(S26&gt;T26,2,1)))</f>
        <v>2</v>
      </c>
      <c r="V26" s="1" t="n">
        <f aca="false">IF(AND(S26=0,T26=0),0,IF(AND(IF(T26&gt;S26,2,1)=1,OR(COUNTIF(N26:R26,"WO1")=1,COUNTIF(N26:R26,"WO2")=1)),0,IF(T26&gt;S26,2,1)))</f>
        <v>1</v>
      </c>
      <c r="W26" s="1" t="str">
        <f aca="false">IF(AND(S26=0,T26=0),"",CONCATENATE(S26,":",T26," (",IF(OR(N26="WO1",N26="WO2"),"WO",N26),IF(O26&lt;&gt;"",CONCATENATE(", ",IF(OR(O26="WO1",O26="WO2"),"WO",O26)),""),IF(P26&lt;&gt;"",CONCATENATE(", ",IF(OR(P26="WO1",P26="WO2"),"WO",P26)),""),IF(Q26&lt;&gt;"",CONCATENATE(", ",IF(OR(Q26="WO1",Q26="WO2"),"WO",Q26)),""),IF(R26&lt;&gt;"",CONCATENATE(", ",IF(OR(R26="WO1",R26="WO2"),"WO",R26)),""),")"))</f>
        <v>3:0 (1, 1, 1)</v>
      </c>
      <c r="X26" s="1" t="str">
        <f aca="false">IF(AND(S26=0,T26=0),"",CONCATENATE(T26,":",S26," (",IF(OR(N26="WO1",N26="WO2"),"WO",-N26),IF(O26&lt;&gt;"",CONCATENATE(", ",IF(OR(O26="WO1",O26="WO2"),"WO",-O26)),""),IF(P26&lt;&gt;"",CONCATENATE(", ",IF(OR(P26="WO1",P26="WO2"),"WO",-P26)),""),IF(Q26&lt;&gt;"",CONCATENATE(", ",IF(OR(Q26="WO1",Q26="WO2"),"WO",-Q26)),""),IF(R26&lt;&gt;"",CONCATENATE(", ",IF(OR(R26="WO1",R26="WO2"),"WO",-R26)),""),")"))</f>
        <v>0:3 (-1, -1, -1)</v>
      </c>
    </row>
    <row r="27" customFormat="false" ht="12" hidden="false" customHeight="false" outlineLevel="0" collapsed="false">
      <c r="L27" s="46" t="str">
        <f aca="false">E22</f>
        <v>Žoha</v>
      </c>
      <c r="M27" s="47" t="str">
        <f aca="false">C22</f>
        <v>Jirásek</v>
      </c>
      <c r="N27" s="48" t="n">
        <v>-9</v>
      </c>
      <c r="O27" s="48" t="n">
        <v>8</v>
      </c>
      <c r="P27" s="48" t="n">
        <v>10</v>
      </c>
      <c r="Q27" s="48" t="n">
        <v>11</v>
      </c>
      <c r="R27" s="48"/>
      <c r="S27" s="46" t="n">
        <f aca="false">IF(COUNTIF(N27:R27,"WO1")=1,IF(AND(N27&lt;&gt;"WO1",N27&lt;&gt;"WO2",AND(N27&gt;0,N27&lt;&gt;"")),1,0)+IF(AND(O27&lt;&gt;"WO1",O27&lt;&gt;"WO2",AND(O27&gt;0,O27&lt;&gt;"")),1,0)+IF(AND(P27&lt;&gt;"WO1",P27&lt;&gt;"WO2",AND(P27&gt;0,P27&lt;&gt;"")),1,0)+IF(AND(Q27&lt;&gt;"WO1",Q27&lt;&gt;"WO2",AND(Q27&gt;0,Q27&lt;&gt;"")),1,0)+IF(AND(R27&lt;&gt;"WO1",R27&lt;&gt;"WO2",AND(R27&gt;0,R27&lt;&gt;"")),1,0),IF(COUNTIF(N27:R27,"WO2")=1,3,IF(AND(N27&gt;0,N27&lt;&gt;""),1,0)+IF(AND(O27&gt;0,O27&lt;&gt;""),1,0)+IF(AND(P27&gt;0,P27&lt;&gt;""),1,0)+IF(AND(Q27&gt;0,Q27&lt;&gt;""),1,0)+IF(AND(R27&gt;0,R27&lt;&gt;""),1,0)))</f>
        <v>3</v>
      </c>
      <c r="T27" s="47" t="n">
        <f aca="false">IF(COUNTIF(N27:R27,"WO1")=1,3,IF(COUNTIF(N27:R27,"WO2")=1,IF(AND(N27&lt;&gt;"WO1",N27&lt;&gt;"WO2",AND(N27&lt;0,N27&lt;&gt;"")),1,0)+IF(AND(O27&lt;&gt;"WO1",O27&lt;&gt;"WO2",AND(O27&lt;0,O27&lt;&gt;"")),1,0)+IF(AND(P27&lt;&gt;"WO1",P27&lt;&gt;"WO2",AND(P27&lt;0,P27&lt;&gt;"")),1,0)+IF(AND(Q27&lt;&gt;"WO1",Q27&lt;&gt;"WO2",AND(Q27&lt;0,Q27&lt;&gt;"")),1,0)+IF(AND(R27&lt;&gt;"WO1",R27&lt;&gt;"WO2",AND(R27&lt;0,R27&lt;&gt;"")),1,0),IF(AND(N27&lt;0,N27&lt;&gt;""),1,0)+IF(AND(O27&lt;0,O27&lt;&gt;""),1,0)+IF(AND(P27&lt;0,P27&lt;&gt;""),1,0)+IF(AND(Q27&lt;0,Q27&lt;&gt;""),1,0)+IF(AND(R27&lt;0,R27&lt;&gt;""),1,0)))</f>
        <v>1</v>
      </c>
      <c r="U27" s="38" t="n">
        <f aca="false">IF(AND(S27=0,T27=0),0,IF(AND(IF(S27&gt;T27,2,1)=1,OR(COUNTIF(N27:R27,"WO1")=1,COUNTIF(N27:R27,"WO2")=1)),0,IF(S27&gt;T27,2,1)))</f>
        <v>2</v>
      </c>
      <c r="V27" s="1" t="n">
        <f aca="false">IF(AND(S27=0,T27=0),0,IF(AND(IF(T27&gt;S27,2,1)=1,OR(COUNTIF(N27:R27,"WO1")=1,COUNTIF(N27:R27,"WO2")=1)),0,IF(T27&gt;S27,2,1)))</f>
        <v>1</v>
      </c>
      <c r="W27" s="1" t="str">
        <f aca="false">IF(AND(S27=0,T27=0),"",CONCATENATE(S27,":",T27," (",IF(OR(N27="WO1",N27="WO2"),"WO",N27),IF(O27&lt;&gt;"",CONCATENATE(", ",IF(OR(O27="WO1",O27="WO2"),"WO",O27)),""),IF(P27&lt;&gt;"",CONCATENATE(", ",IF(OR(P27="WO1",P27="WO2"),"WO",P27)),""),IF(Q27&lt;&gt;"",CONCATENATE(", ",IF(OR(Q27="WO1",Q27="WO2"),"WO",Q27)),""),IF(R27&lt;&gt;"",CONCATENATE(", ",IF(OR(R27="WO1",R27="WO2"),"WO",R27)),""),")"))</f>
        <v>3:1 (-9, 8, 10, 11)</v>
      </c>
      <c r="X27" s="1" t="str">
        <f aca="false">IF(AND(S27=0,T27=0),"",CONCATENATE(T27,":",S27," (",IF(OR(N27="WO1",N27="WO2"),"WO",-N27),IF(O27&lt;&gt;"",CONCATENATE(", ",IF(OR(O27="WO1",O27="WO2"),"WO",-O27)),""),IF(P27&lt;&gt;"",CONCATENATE(", ",IF(OR(P27="WO1",P27="WO2"),"WO",-P27)),""),IF(Q27&lt;&gt;"",CONCATENATE(", ",IF(OR(Q27="WO1",Q27="WO2"),"WO",-Q27)),""),IF(R27&lt;&gt;"",CONCATENATE(", ",IF(OR(R27="WO1",R27="WO2"),"WO",-R27)),""),")"))</f>
        <v>1:3 (9, -8, -10, -11)</v>
      </c>
    </row>
    <row r="28" customFormat="false" ht="12" hidden="false" customHeight="false" outlineLevel="0" collapsed="false">
      <c r="U28" s="38"/>
    </row>
    <row r="29" customFormat="false" ht="12" hidden="false" customHeight="false" outlineLevel="0" collapsed="false">
      <c r="A29" s="13" t="s">
        <v>62</v>
      </c>
      <c r="B29" s="49" t="str">
        <f aca="false">IF(A29="","",A29)</f>
        <v>Skupina E</v>
      </c>
      <c r="C29" s="25" t="str">
        <f aca="false">IF(B30="","",B30)</f>
        <v>Lövl</v>
      </c>
      <c r="D29" s="25" t="str">
        <f aca="false">IF(B31="","",B31)</f>
        <v>Enderst</v>
      </c>
      <c r="E29" s="25" t="str">
        <f aca="false">IF(B32="","",B32)</f>
        <v>Šimek J.</v>
      </c>
      <c r="F29" s="25" t="str">
        <f aca="false">IF(B33="","",B33)</f>
        <v>Sojka T.</v>
      </c>
      <c r="G29" s="26" t="s">
        <v>77</v>
      </c>
      <c r="H29" s="27" t="s">
        <v>78</v>
      </c>
      <c r="I29" s="28"/>
      <c r="J29" s="28"/>
      <c r="L29" s="35" t="str">
        <f aca="false">C29</f>
        <v>Lövl</v>
      </c>
      <c r="M29" s="36" t="str">
        <f aca="false">F29</f>
        <v>Sojka T.</v>
      </c>
      <c r="N29" s="37" t="n">
        <v>8</v>
      </c>
      <c r="O29" s="37" t="n">
        <v>10</v>
      </c>
      <c r="P29" s="37" t="n">
        <v>-8</v>
      </c>
      <c r="Q29" s="37" t="n">
        <v>6</v>
      </c>
      <c r="R29" s="37"/>
      <c r="S29" s="35" t="n">
        <f aca="false">IF(COUNTIF(N29:R29,"WO1")=1,IF(AND(N29&lt;&gt;"WO1",N29&lt;&gt;"WO2",AND(N29&gt;0,N29&lt;&gt;"")),1,0)+IF(AND(O29&lt;&gt;"WO1",O29&lt;&gt;"WO2",AND(O29&gt;0,O29&lt;&gt;"")),1,0)+IF(AND(P29&lt;&gt;"WO1",P29&lt;&gt;"WO2",AND(P29&gt;0,P29&lt;&gt;"")),1,0)+IF(AND(Q29&lt;&gt;"WO1",Q29&lt;&gt;"WO2",AND(Q29&gt;0,Q29&lt;&gt;"")),1,0)+IF(AND(R29&lt;&gt;"WO1",R29&lt;&gt;"WO2",AND(R29&gt;0,R29&lt;&gt;"")),1,0),IF(COUNTIF(N29:R29,"WO2")=1,3,IF(AND(N29&gt;0,N29&lt;&gt;""),1,0)+IF(AND(O29&gt;0,O29&lt;&gt;""),1,0)+IF(AND(P29&gt;0,P29&lt;&gt;""),1,0)+IF(AND(Q29&gt;0,Q29&lt;&gt;""),1,0)+IF(AND(R29&gt;0,R29&lt;&gt;""),1,0)))</f>
        <v>3</v>
      </c>
      <c r="T29" s="36" t="n">
        <f aca="false">IF(COUNTIF(N29:R29,"WO1")=1,3,IF(COUNTIF(N29:R29,"WO2")=1,IF(AND(N29&lt;&gt;"WO1",N29&lt;&gt;"WO2",AND(N29&lt;0,N29&lt;&gt;"")),1,0)+IF(AND(O29&lt;&gt;"WO1",O29&lt;&gt;"WO2",AND(O29&lt;0,O29&lt;&gt;"")),1,0)+IF(AND(P29&lt;&gt;"WO1",P29&lt;&gt;"WO2",AND(P29&lt;0,P29&lt;&gt;"")),1,0)+IF(AND(Q29&lt;&gt;"WO1",Q29&lt;&gt;"WO2",AND(Q29&lt;0,Q29&lt;&gt;"")),1,0)+IF(AND(R29&lt;&gt;"WO1",R29&lt;&gt;"WO2",AND(R29&lt;0,R29&lt;&gt;"")),1,0),IF(AND(N29&lt;0,N29&lt;&gt;""),1,0)+IF(AND(O29&lt;0,O29&lt;&gt;""),1,0)+IF(AND(P29&lt;0,P29&lt;&gt;""),1,0)+IF(AND(Q29&lt;0,Q29&lt;&gt;""),1,0)+IF(AND(R29&lt;0,R29&lt;&gt;""),1,0)))</f>
        <v>1</v>
      </c>
      <c r="U29" s="38" t="n">
        <f aca="false">IF(AND(S29=0,T29=0),0,IF(AND(IF(S29&gt;T29,2,1)=1,OR(COUNTIF(N29:R29,"WO1")=1,COUNTIF(N29:R29,"WO2")=1)),0,IF(S29&gt;T29,2,1)))</f>
        <v>2</v>
      </c>
      <c r="V29" s="1" t="n">
        <f aca="false">IF(AND(S29=0,T29=0),0,IF(AND(IF(T29&gt;S29,2,1)=1,OR(COUNTIF(N29:R29,"WO1")=1,COUNTIF(N29:R29,"WO2")=1)),0,IF(T29&gt;S29,2,1)))</f>
        <v>1</v>
      </c>
      <c r="W29" s="1" t="str">
        <f aca="false">IF(AND(S29=0,T29=0),"",CONCATENATE(S29,":",T29," (",IF(OR(N29="WO1",N29="WO2"),"WO",N29),IF(O29&lt;&gt;"",CONCATENATE(", ",IF(OR(O29="WO1",O29="WO2"),"WO",O29)),""),IF(P29&lt;&gt;"",CONCATENATE(", ",IF(OR(P29="WO1",P29="WO2"),"WO",P29)),""),IF(Q29&lt;&gt;"",CONCATENATE(", ",IF(OR(Q29="WO1",Q29="WO2"),"WO",Q29)),""),IF(R29&lt;&gt;"",CONCATENATE(", ",IF(OR(R29="WO1",R29="WO2"),"WO",R29)),""),")"))</f>
        <v>3:1 (8, 10, -8, 6)</v>
      </c>
      <c r="X29" s="1" t="str">
        <f aca="false">IF(AND(S29=0,T29=0),"",CONCATENATE(T29,":",S29," (",IF(OR(N29="WO1",N29="WO2"),"WO",-N29),IF(O29&lt;&gt;"",CONCATENATE(", ",IF(OR(O29="WO1",O29="WO2"),"WO",-O29)),""),IF(P29&lt;&gt;"",CONCATENATE(", ",IF(OR(P29="WO1",P29="WO2"),"WO",-P29)),""),IF(Q29&lt;&gt;"",CONCATENATE(", ",IF(OR(Q29="WO1",Q29="WO2"),"WO",-Q29)),""),IF(R29&lt;&gt;"",CONCATENATE(", ",IF(OR(R29="WO1",R29="WO2"),"WO",-R29)),""),")"))</f>
        <v>1:3 (-8, -10, 8, -6)</v>
      </c>
    </row>
    <row r="30" customFormat="false" ht="11.25" hidden="false" customHeight="false" outlineLevel="0" collapsed="false">
      <c r="A30" s="13" t="n">
        <v>5</v>
      </c>
      <c r="B30" s="31" t="str">
        <f aca="false">IF(A30="","",VLOOKUP(A30,'Seznam účastníků'!$A$2:$F$60,2,FALSE()))</f>
        <v>Lövl</v>
      </c>
      <c r="C30" s="9" t="s">
        <v>79</v>
      </c>
      <c r="D30" s="9" t="str">
        <f aca="false">W32</f>
        <v>3:2 (8, -6, 8, -7, 6)</v>
      </c>
      <c r="E30" s="9" t="str">
        <f aca="false">X34</f>
        <v>3:1 (8, 13, -4, 7)</v>
      </c>
      <c r="F30" s="9" t="str">
        <f aca="false">W29</f>
        <v>3:1 (8, 10, -8, 6)</v>
      </c>
      <c r="G30" s="32" t="n">
        <f aca="false">U29+U32+V34</f>
        <v>6</v>
      </c>
      <c r="H30" s="33" t="s">
        <v>80</v>
      </c>
      <c r="I30" s="34" t="n">
        <f aca="false">IF(U29=2,Bodování!$B$2,0)+IF(U32=2,Bodování!$B$2,0)+IF(V34=2,Bodování!$B$2,0)+IF(H30="1.",Bodování!$B$3)</f>
        <v>30</v>
      </c>
      <c r="J30" s="34" t="n">
        <f aca="false">IF(U29=2,VLOOKUP(VLOOKUP(A33,'Seznam účastníků'!A:F,6,FALSE()),Bodování!$A$19:$B$24,2)*Bodování!$B$25,0)+IF(U32=2,VLOOKUP(VLOOKUP(A31,'Seznam účastníků'!A:F,6,FALSE()),Bodování!$A$19:$B$24,2)*Bodování!$B$25,0)+IF(V34=2,VLOOKUP(VLOOKUP(A32,'Seznam účastníků'!A:F,6,FALSE()),Bodování!$A$19:$B$24,2)*Bodování!$B$25,0)</f>
        <v>0</v>
      </c>
      <c r="L30" s="39" t="str">
        <f aca="false">D29</f>
        <v>Enderst</v>
      </c>
      <c r="M30" s="40" t="str">
        <f aca="false">E29</f>
        <v>Šimek J.</v>
      </c>
      <c r="N30" s="41" t="n">
        <v>-7</v>
      </c>
      <c r="O30" s="41" t="n">
        <v>-3</v>
      </c>
      <c r="P30" s="41" t="n">
        <v>7</v>
      </c>
      <c r="Q30" s="41" t="n">
        <v>-6</v>
      </c>
      <c r="R30" s="41"/>
      <c r="S30" s="39" t="n">
        <f aca="false">IF(COUNTIF(N30:R30,"WO1")=1,IF(AND(N30&lt;&gt;"WO1",N30&lt;&gt;"WO2",AND(N30&gt;0,N30&lt;&gt;"")),1,0)+IF(AND(O30&lt;&gt;"WO1",O30&lt;&gt;"WO2",AND(O30&gt;0,O30&lt;&gt;"")),1,0)+IF(AND(P30&lt;&gt;"WO1",P30&lt;&gt;"WO2",AND(P30&gt;0,P30&lt;&gt;"")),1,0)+IF(AND(Q30&lt;&gt;"WO1",Q30&lt;&gt;"WO2",AND(Q30&gt;0,Q30&lt;&gt;"")),1,0)+IF(AND(R30&lt;&gt;"WO1",R30&lt;&gt;"WO2",AND(R30&gt;0,R30&lt;&gt;"")),1,0),IF(COUNTIF(N30:R30,"WO2")=1,3,IF(AND(N30&gt;0,N30&lt;&gt;""),1,0)+IF(AND(O30&gt;0,O30&lt;&gt;""),1,0)+IF(AND(P30&gt;0,P30&lt;&gt;""),1,0)+IF(AND(Q30&gt;0,Q30&lt;&gt;""),1,0)+IF(AND(R30&gt;0,R30&lt;&gt;""),1,0)))</f>
        <v>1</v>
      </c>
      <c r="T30" s="40" t="n">
        <f aca="false">IF(COUNTIF(N30:R30,"WO1")=1,3,IF(COUNTIF(N30:R30,"WO2")=1,IF(AND(N30&lt;&gt;"WO1",N30&lt;&gt;"WO2",AND(N30&lt;0,N30&lt;&gt;"")),1,0)+IF(AND(O30&lt;&gt;"WO1",O30&lt;&gt;"WO2",AND(O30&lt;0,O30&lt;&gt;"")),1,0)+IF(AND(P30&lt;&gt;"WO1",P30&lt;&gt;"WO2",AND(P30&lt;0,P30&lt;&gt;"")),1,0)+IF(AND(Q30&lt;&gt;"WO1",Q30&lt;&gt;"WO2",AND(Q30&lt;0,Q30&lt;&gt;"")),1,0)+IF(AND(R30&lt;&gt;"WO1",R30&lt;&gt;"WO2",AND(R30&lt;0,R30&lt;&gt;"")),1,0),IF(AND(N30&lt;0,N30&lt;&gt;""),1,0)+IF(AND(O30&lt;0,O30&lt;&gt;""),1,0)+IF(AND(P30&lt;0,P30&lt;&gt;""),1,0)+IF(AND(Q30&lt;0,Q30&lt;&gt;""),1,0)+IF(AND(R30&lt;0,R30&lt;&gt;""),1,0)))</f>
        <v>3</v>
      </c>
      <c r="U30" s="38" t="n">
        <f aca="false">IF(AND(S30=0,T30=0),0,IF(AND(IF(S30&gt;T30,2,1)=1,OR(COUNTIF(N30:R30,"WO1")=1,COUNTIF(N30:R30,"WO2")=1)),0,IF(S30&gt;T30,2,1)))</f>
        <v>1</v>
      </c>
      <c r="V30" s="1" t="n">
        <f aca="false">IF(AND(S30=0,T30=0),0,IF(AND(IF(T30&gt;S30,2,1)=1,OR(COUNTIF(N30:R30,"WO1")=1,COUNTIF(N30:R30,"WO2")=1)),0,IF(T30&gt;S30,2,1)))</f>
        <v>2</v>
      </c>
      <c r="W30" s="1" t="str">
        <f aca="false">IF(AND(S30=0,T30=0),"",CONCATENATE(S30,":",T30," (",IF(OR(N30="WO1",N30="WO2"),"WO",N30),IF(O30&lt;&gt;"",CONCATENATE(", ",IF(OR(O30="WO1",O30="WO2"),"WO",O30)),""),IF(P30&lt;&gt;"",CONCATENATE(", ",IF(OR(P30="WO1",P30="WO2"),"WO",P30)),""),IF(Q30&lt;&gt;"",CONCATENATE(", ",IF(OR(Q30="WO1",Q30="WO2"),"WO",Q30)),""),IF(R30&lt;&gt;"",CONCATENATE(", ",IF(OR(R30="WO1",R30="WO2"),"WO",R30)),""),")"))</f>
        <v>1:3 (-7, -3, 7, -6)</v>
      </c>
      <c r="X30" s="1" t="str">
        <f aca="false">IF(AND(S30=0,T30=0),"",CONCATENATE(T30,":",S30," (",IF(OR(N30="WO1",N30="WO2"),"WO",-N30),IF(O30&lt;&gt;"",CONCATENATE(", ",IF(OR(O30="WO1",O30="WO2"),"WO",-O30)),""),IF(P30&lt;&gt;"",CONCATENATE(", ",IF(OR(P30="WO1",P30="WO2"),"WO",-P30)),""),IF(Q30&lt;&gt;"",CONCATENATE(", ",IF(OR(Q30="WO1",Q30="WO2"),"WO",-Q30)),""),IF(R30&lt;&gt;"",CONCATENATE(", ",IF(OR(R30="WO1",R30="WO2"),"WO",-R30)),""),")"))</f>
        <v>3:1 (7, 3, -7, 6)</v>
      </c>
    </row>
    <row r="31" customFormat="false" ht="11.25" hidden="false" customHeight="false" outlineLevel="0" collapsed="false">
      <c r="A31" s="13" t="n">
        <v>32</v>
      </c>
      <c r="B31" s="31" t="str">
        <f aca="false">IF(A31="","",VLOOKUP(A31,'Seznam účastníků'!$A$2:$F$60,2,FALSE()))</f>
        <v>Enderst</v>
      </c>
      <c r="C31" s="9" t="str">
        <f aca="false">X32</f>
        <v>2:3 (-8, 6, -8, 7, -6)</v>
      </c>
      <c r="D31" s="9" t="s">
        <v>79</v>
      </c>
      <c r="E31" s="9" t="str">
        <f aca="false">W30</f>
        <v>1:3 (-7, -3, 7, -6)</v>
      </c>
      <c r="F31" s="9" t="str">
        <f aca="false">W33</f>
        <v>0:3 (-7, -8, -15)</v>
      </c>
      <c r="G31" s="32" t="n">
        <f aca="false">U30+V32+U33</f>
        <v>3</v>
      </c>
      <c r="H31" s="33" t="s">
        <v>83</v>
      </c>
      <c r="I31" s="34" t="n">
        <f aca="false">IF(U30=2,Bodování!$B$2,0)+IF(V32=2,Bodování!$B$2,0)+IF(U33=2,Bodování!$B$2,0)+IF(H31="1.",Bodování!$B$3)</f>
        <v>0</v>
      </c>
      <c r="J31" s="34" t="n">
        <f aca="false">IF(U30=2,VLOOKUP(VLOOKUP(A32,'Seznam účastníků'!A:F,6,FALSE()),Bodování!$A$19:$B$24,2)*Bodování!$B$25,0)+IF(V32=2,VLOOKUP(VLOOKUP(A30,'Seznam účastníků'!A:F,6,FALSE()),Bodování!$A$19:$B$24,2)*Bodování!$B$25,0)+IF(U33=2,VLOOKUP(VLOOKUP(A33,'Seznam účastníků'!A:F,6,FALSE()),Bodování!$A$19:$B$24,2)*Bodování!$B$25,0)</f>
        <v>0</v>
      </c>
      <c r="L31" s="39" t="str">
        <f aca="false">F29</f>
        <v>Sojka T.</v>
      </c>
      <c r="M31" s="40" t="str">
        <f aca="false">E29</f>
        <v>Šimek J.</v>
      </c>
      <c r="N31" s="41" t="n">
        <v>12</v>
      </c>
      <c r="O31" s="41" t="n">
        <v>12</v>
      </c>
      <c r="P31" s="41" t="n">
        <v>-10</v>
      </c>
      <c r="Q31" s="41" t="n">
        <v>-8</v>
      </c>
      <c r="R31" s="41" t="n">
        <v>-8</v>
      </c>
      <c r="S31" s="39" t="n">
        <f aca="false">IF(COUNTIF(N31:R31,"WO1")=1,IF(AND(N31&lt;&gt;"WO1",N31&lt;&gt;"WO2",AND(N31&gt;0,N31&lt;&gt;"")),1,0)+IF(AND(O31&lt;&gt;"WO1",O31&lt;&gt;"WO2",AND(O31&gt;0,O31&lt;&gt;"")),1,0)+IF(AND(P31&lt;&gt;"WO1",P31&lt;&gt;"WO2",AND(P31&gt;0,P31&lt;&gt;"")),1,0)+IF(AND(Q31&lt;&gt;"WO1",Q31&lt;&gt;"WO2",AND(Q31&gt;0,Q31&lt;&gt;"")),1,0)+IF(AND(R31&lt;&gt;"WO1",R31&lt;&gt;"WO2",AND(R31&gt;0,R31&lt;&gt;"")),1,0),IF(COUNTIF(N31:R31,"WO2")=1,3,IF(AND(N31&gt;0,N31&lt;&gt;""),1,0)+IF(AND(O31&gt;0,O31&lt;&gt;""),1,0)+IF(AND(P31&gt;0,P31&lt;&gt;""),1,0)+IF(AND(Q31&gt;0,Q31&lt;&gt;""),1,0)+IF(AND(R31&gt;0,R31&lt;&gt;""),1,0)))</f>
        <v>2</v>
      </c>
      <c r="T31" s="40" t="n">
        <f aca="false">IF(COUNTIF(N31:R31,"WO1")=1,3,IF(COUNTIF(N31:R31,"WO2")=1,IF(AND(N31&lt;&gt;"WO1",N31&lt;&gt;"WO2",AND(N31&lt;0,N31&lt;&gt;"")),1,0)+IF(AND(O31&lt;&gt;"WO1",O31&lt;&gt;"WO2",AND(O31&lt;0,O31&lt;&gt;"")),1,0)+IF(AND(P31&lt;&gt;"WO1",P31&lt;&gt;"WO2",AND(P31&lt;0,P31&lt;&gt;"")),1,0)+IF(AND(Q31&lt;&gt;"WO1",Q31&lt;&gt;"WO2",AND(Q31&lt;0,Q31&lt;&gt;"")),1,0)+IF(AND(R31&lt;&gt;"WO1",R31&lt;&gt;"WO2",AND(R31&lt;0,R31&lt;&gt;"")),1,0),IF(AND(N31&lt;0,N31&lt;&gt;""),1,0)+IF(AND(O31&lt;0,O31&lt;&gt;""),1,0)+IF(AND(P31&lt;0,P31&lt;&gt;""),1,0)+IF(AND(Q31&lt;0,Q31&lt;&gt;""),1,0)+IF(AND(R31&lt;0,R31&lt;&gt;""),1,0)))</f>
        <v>3</v>
      </c>
      <c r="U31" s="38" t="n">
        <f aca="false">IF(AND(S31=0,T31=0),0,IF(AND(IF(S31&gt;T31,2,1)=1,OR(COUNTIF(N31:R31,"WO1")=1,COUNTIF(N31:R31,"WO2")=1)),0,IF(S31&gt;T31,2,1)))</f>
        <v>1</v>
      </c>
      <c r="V31" s="1" t="n">
        <f aca="false">IF(AND(S31=0,T31=0),0,IF(AND(IF(T31&gt;S31,2,1)=1,OR(COUNTIF(N31:R31,"WO1")=1,COUNTIF(N31:R31,"WO2")=1)),0,IF(T31&gt;S31,2,1)))</f>
        <v>2</v>
      </c>
      <c r="W31" s="1" t="str">
        <f aca="false">IF(AND(S31=0,T31=0),"",CONCATENATE(S31,":",T31," (",IF(OR(N31="WO1",N31="WO2"),"WO",N31),IF(O31&lt;&gt;"",CONCATENATE(", ",IF(OR(O31="WO1",O31="WO2"),"WO",O31)),""),IF(P31&lt;&gt;"",CONCATENATE(", ",IF(OR(P31="WO1",P31="WO2"),"WO",P31)),""),IF(Q31&lt;&gt;"",CONCATENATE(", ",IF(OR(Q31="WO1",Q31="WO2"),"WO",Q31)),""),IF(R31&lt;&gt;"",CONCATENATE(", ",IF(OR(R31="WO1",R31="WO2"),"WO",R31)),""),")"))</f>
        <v>2:3 (12, 12, -10, -8, -8)</v>
      </c>
      <c r="X31" s="1" t="str">
        <f aca="false">IF(AND(S31=0,T31=0),"",CONCATENATE(T31,":",S31," (",IF(OR(N31="WO1",N31="WO2"),"WO",-N31),IF(O31&lt;&gt;"",CONCATENATE(", ",IF(OR(O31="WO1",O31="WO2"),"WO",-O31)),""),IF(P31&lt;&gt;"",CONCATENATE(", ",IF(OR(P31="WO1",P31="WO2"),"WO",-P31)),""),IF(Q31&lt;&gt;"",CONCATENATE(", ",IF(OR(Q31="WO1",Q31="WO2"),"WO",-Q31)),""),IF(R31&lt;&gt;"",CONCATENATE(", ",IF(OR(R31="WO1",R31="WO2"),"WO",-R31)),""),")"))</f>
        <v>3:2 (-12, -12, 10, 8, 8)</v>
      </c>
    </row>
    <row r="32" customFormat="false" ht="11.25" hidden="false" customHeight="false" outlineLevel="0" collapsed="false">
      <c r="A32" s="13" t="n">
        <v>18</v>
      </c>
      <c r="B32" s="31" t="str">
        <f aca="false">IF(A32="","",VLOOKUP(A32,'Seznam účastníků'!$A$2:$F$60,2,FALSE()))</f>
        <v>Šimek J.</v>
      </c>
      <c r="C32" s="9" t="str">
        <f aca="false">W34</f>
        <v>1:3 (-8, -13, 4, -7)</v>
      </c>
      <c r="D32" s="9" t="str">
        <f aca="false">X30</f>
        <v>3:1 (7, 3, -7, 6)</v>
      </c>
      <c r="E32" s="9" t="s">
        <v>79</v>
      </c>
      <c r="F32" s="9" t="str">
        <f aca="false">X31</f>
        <v>3:2 (-12, -12, 10, 8, 8)</v>
      </c>
      <c r="G32" s="32" t="n">
        <f aca="false">+V30+V31+U34</f>
        <v>5</v>
      </c>
      <c r="H32" s="33" t="s">
        <v>82</v>
      </c>
      <c r="I32" s="34" t="n">
        <f aca="false">IF(V30=2,Bodování!$B$2,0)+IF(V31=2,Bodování!$B$2,0)+IF(U34=2,Bodování!$B$2,0)+IF(H32="1.",Bodování!$B$3)</f>
        <v>10</v>
      </c>
      <c r="J32" s="34" t="n">
        <f aca="false">IF(V30=2,VLOOKUP(VLOOKUP(A31,'Seznam účastníků'!A:F,6,FALSE()),Bodování!$A$19:$B$24,2)*Bodování!$B$25,0)+IF(V31=2,VLOOKUP(VLOOKUP(A33,'Seznam účastníků'!A:F,6,FALSE()),Bodování!$A$19:$B$24,2)*Bodování!$B$25,0)+IF(U34=2,VLOOKUP(VLOOKUP(A30,'Seznam účastníků'!A:F,6,FALSE()),Bodování!$A$19:$B$24,2)*Bodování!$B$25,0)</f>
        <v>0</v>
      </c>
      <c r="L32" s="39" t="str">
        <f aca="false">C29</f>
        <v>Lövl</v>
      </c>
      <c r="M32" s="40" t="str">
        <f aca="false">D29</f>
        <v>Enderst</v>
      </c>
      <c r="N32" s="41" t="n">
        <v>8</v>
      </c>
      <c r="O32" s="41" t="n">
        <v>-6</v>
      </c>
      <c r="P32" s="41" t="n">
        <v>8</v>
      </c>
      <c r="Q32" s="41" t="n">
        <v>-7</v>
      </c>
      <c r="R32" s="41" t="n">
        <v>6</v>
      </c>
      <c r="S32" s="39" t="n">
        <f aca="false">IF(COUNTIF(N32:R32,"WO1")=1,IF(AND(N32&lt;&gt;"WO1",N32&lt;&gt;"WO2",AND(N32&gt;0,N32&lt;&gt;"")),1,0)+IF(AND(O32&lt;&gt;"WO1",O32&lt;&gt;"WO2",AND(O32&gt;0,O32&lt;&gt;"")),1,0)+IF(AND(P32&lt;&gt;"WO1",P32&lt;&gt;"WO2",AND(P32&gt;0,P32&lt;&gt;"")),1,0)+IF(AND(Q32&lt;&gt;"WO1",Q32&lt;&gt;"WO2",AND(Q32&gt;0,Q32&lt;&gt;"")),1,0)+IF(AND(R32&lt;&gt;"WO1",R32&lt;&gt;"WO2",AND(R32&gt;0,R32&lt;&gt;"")),1,0),IF(COUNTIF(N32:R32,"WO2")=1,3,IF(AND(N32&gt;0,N32&lt;&gt;""),1,0)+IF(AND(O32&gt;0,O32&lt;&gt;""),1,0)+IF(AND(P32&gt;0,P32&lt;&gt;""),1,0)+IF(AND(Q32&gt;0,Q32&lt;&gt;""),1,0)+IF(AND(R32&gt;0,R32&lt;&gt;""),1,0)))</f>
        <v>3</v>
      </c>
      <c r="T32" s="40" t="n">
        <f aca="false">IF(COUNTIF(N32:R32,"WO1")=1,3,IF(COUNTIF(N32:R32,"WO2")=1,IF(AND(N32&lt;&gt;"WO1",N32&lt;&gt;"WO2",AND(N32&lt;0,N32&lt;&gt;"")),1,0)+IF(AND(O32&lt;&gt;"WO1",O32&lt;&gt;"WO2",AND(O32&lt;0,O32&lt;&gt;"")),1,0)+IF(AND(P32&lt;&gt;"WO1",P32&lt;&gt;"WO2",AND(P32&lt;0,P32&lt;&gt;"")),1,0)+IF(AND(Q32&lt;&gt;"WO1",Q32&lt;&gt;"WO2",AND(Q32&lt;0,Q32&lt;&gt;"")),1,0)+IF(AND(R32&lt;&gt;"WO1",R32&lt;&gt;"WO2",AND(R32&lt;0,R32&lt;&gt;"")),1,0),IF(AND(N32&lt;0,N32&lt;&gt;""),1,0)+IF(AND(O32&lt;0,O32&lt;&gt;""),1,0)+IF(AND(P32&lt;0,P32&lt;&gt;""),1,0)+IF(AND(Q32&lt;0,Q32&lt;&gt;""),1,0)+IF(AND(R32&lt;0,R32&lt;&gt;""),1,0)))</f>
        <v>2</v>
      </c>
      <c r="U32" s="38" t="n">
        <f aca="false">IF(AND(S32=0,T32=0),0,IF(AND(IF(S32&gt;T32,2,1)=1,OR(COUNTIF(N32:R32,"WO1")=1,COUNTIF(N32:R32,"WO2")=1)),0,IF(S32&gt;T32,2,1)))</f>
        <v>2</v>
      </c>
      <c r="V32" s="1" t="n">
        <f aca="false">IF(AND(S32=0,T32=0),0,IF(AND(IF(T32&gt;S32,2,1)=1,OR(COUNTIF(N32:R32,"WO1")=1,COUNTIF(N32:R32,"WO2")=1)),0,IF(T32&gt;S32,2,1)))</f>
        <v>1</v>
      </c>
      <c r="W32" s="1" t="str">
        <f aca="false">IF(AND(S32=0,T32=0),"",CONCATENATE(S32,":",T32," (",IF(OR(N32="WO1",N32="WO2"),"WO",N32),IF(O32&lt;&gt;"",CONCATENATE(", ",IF(OR(O32="WO1",O32="WO2"),"WO",O32)),""),IF(P32&lt;&gt;"",CONCATENATE(", ",IF(OR(P32="WO1",P32="WO2"),"WO",P32)),""),IF(Q32&lt;&gt;"",CONCATENATE(", ",IF(OR(Q32="WO1",Q32="WO2"),"WO",Q32)),""),IF(R32&lt;&gt;"",CONCATENATE(", ",IF(OR(R32="WO1",R32="WO2"),"WO",R32)),""),")"))</f>
        <v>3:2 (8, -6, 8, -7, 6)</v>
      </c>
      <c r="X32" s="1" t="str">
        <f aca="false">IF(AND(S32=0,T32=0),"",CONCATENATE(T32,":",S32," (",IF(OR(N32="WO1",N32="WO2"),"WO",-N32),IF(O32&lt;&gt;"",CONCATENATE(", ",IF(OR(O32="WO1",O32="WO2"),"WO",-O32)),""),IF(P32&lt;&gt;"",CONCATENATE(", ",IF(OR(P32="WO1",P32="WO2"),"WO",-P32)),""),IF(Q32&lt;&gt;"",CONCATENATE(", ",IF(OR(Q32="WO1",Q32="WO2"),"WO",-Q32)),""),IF(R32&lt;&gt;"",CONCATENATE(", ",IF(OR(R32="WO1",R32="WO2"),"WO",-R32)),""),")"))</f>
        <v>2:3 (-8, 6, -8, 7, -6)</v>
      </c>
    </row>
    <row r="33" customFormat="false" ht="12" hidden="false" customHeight="false" outlineLevel="0" collapsed="false">
      <c r="A33" s="13" t="n">
        <v>24</v>
      </c>
      <c r="B33" s="42" t="str">
        <f aca="false">IF(A33="","",VLOOKUP(A33,'Seznam účastníků'!$A$2:$F$60,2,FALSE()))</f>
        <v>Sojka T.</v>
      </c>
      <c r="C33" s="43" t="str">
        <f aca="false">X29</f>
        <v>1:3 (-8, -10, 8, -6)</v>
      </c>
      <c r="D33" s="43" t="str">
        <f aca="false">X33</f>
        <v>3:0 (7, 8, 15)</v>
      </c>
      <c r="E33" s="43" t="str">
        <f aca="false">W31</f>
        <v>2:3 (12, 12, -10, -8, -8)</v>
      </c>
      <c r="F33" s="43" t="s">
        <v>79</v>
      </c>
      <c r="G33" s="44" t="n">
        <f aca="false">V29+U31+V33</f>
        <v>4</v>
      </c>
      <c r="H33" s="45" t="s">
        <v>81</v>
      </c>
      <c r="I33" s="34" t="n">
        <f aca="false">IF(V29=2,Bodování!$B$2,0)+IF(U31=2,Bodování!$B$2,0)+IF(V33=2,Bodování!$B$2,0)+IF(H33="1.",Bodování!$B$3)</f>
        <v>5</v>
      </c>
      <c r="J33" s="34" t="n">
        <f aca="false">IF(V29=2,VLOOKUP(VLOOKUP(A30,'Seznam účastníků'!A:F,6,FALSE()),Bodování!$A$19:$B$24,2)*Bodování!$B$25,0)+IF(U31=2,VLOOKUP(VLOOKUP(A32,'Seznam účastníků'!A:F,6,FALSE()),Bodování!$A$19:$B$24,2)*Bodování!$B$25,0)+IF(V33=2,VLOOKUP(VLOOKUP(A31,'Seznam účastníků'!A:F,6,FALSE()),Bodování!$A$19:$B$24,2)*Bodování!$B$25,0)</f>
        <v>0</v>
      </c>
      <c r="L33" s="39" t="str">
        <f aca="false">D29</f>
        <v>Enderst</v>
      </c>
      <c r="M33" s="40" t="str">
        <f aca="false">F29</f>
        <v>Sojka T.</v>
      </c>
      <c r="N33" s="41" t="n">
        <v>-7</v>
      </c>
      <c r="O33" s="41" t="n">
        <v>-8</v>
      </c>
      <c r="P33" s="41" t="n">
        <v>-15</v>
      </c>
      <c r="Q33" s="41"/>
      <c r="R33" s="41"/>
      <c r="S33" s="39" t="n">
        <f aca="false">IF(COUNTIF(N33:R33,"WO1")=1,IF(AND(N33&lt;&gt;"WO1",N33&lt;&gt;"WO2",AND(N33&gt;0,N33&lt;&gt;"")),1,0)+IF(AND(O33&lt;&gt;"WO1",O33&lt;&gt;"WO2",AND(O33&gt;0,O33&lt;&gt;"")),1,0)+IF(AND(P33&lt;&gt;"WO1",P33&lt;&gt;"WO2",AND(P33&gt;0,P33&lt;&gt;"")),1,0)+IF(AND(Q33&lt;&gt;"WO1",Q33&lt;&gt;"WO2",AND(Q33&gt;0,Q33&lt;&gt;"")),1,0)+IF(AND(R33&lt;&gt;"WO1",R33&lt;&gt;"WO2",AND(R33&gt;0,R33&lt;&gt;"")),1,0),IF(COUNTIF(N33:R33,"WO2")=1,3,IF(AND(N33&gt;0,N33&lt;&gt;""),1,0)+IF(AND(O33&gt;0,O33&lt;&gt;""),1,0)+IF(AND(P33&gt;0,P33&lt;&gt;""),1,0)+IF(AND(Q33&gt;0,Q33&lt;&gt;""),1,0)+IF(AND(R33&gt;0,R33&lt;&gt;""),1,0)))</f>
        <v>0</v>
      </c>
      <c r="T33" s="40" t="n">
        <f aca="false">IF(COUNTIF(N33:R33,"WO1")=1,3,IF(COUNTIF(N33:R33,"WO2")=1,IF(AND(N33&lt;&gt;"WO1",N33&lt;&gt;"WO2",AND(N33&lt;0,N33&lt;&gt;"")),1,0)+IF(AND(O33&lt;&gt;"WO1",O33&lt;&gt;"WO2",AND(O33&lt;0,O33&lt;&gt;"")),1,0)+IF(AND(P33&lt;&gt;"WO1",P33&lt;&gt;"WO2",AND(P33&lt;0,P33&lt;&gt;"")),1,0)+IF(AND(Q33&lt;&gt;"WO1",Q33&lt;&gt;"WO2",AND(Q33&lt;0,Q33&lt;&gt;"")),1,0)+IF(AND(R33&lt;&gt;"WO1",R33&lt;&gt;"WO2",AND(R33&lt;0,R33&lt;&gt;"")),1,0),IF(AND(N33&lt;0,N33&lt;&gt;""),1,0)+IF(AND(O33&lt;0,O33&lt;&gt;""),1,0)+IF(AND(P33&lt;0,P33&lt;&gt;""),1,0)+IF(AND(Q33&lt;0,Q33&lt;&gt;""),1,0)+IF(AND(R33&lt;0,R33&lt;&gt;""),1,0)))</f>
        <v>3</v>
      </c>
      <c r="U33" s="38" t="n">
        <f aca="false">IF(AND(S33=0,T33=0),0,IF(AND(IF(S33&gt;T33,2,1)=1,OR(COUNTIF(N33:R33,"WO1")=1,COUNTIF(N33:R33,"WO2")=1)),0,IF(S33&gt;T33,2,1)))</f>
        <v>1</v>
      </c>
      <c r="V33" s="1" t="n">
        <f aca="false">IF(AND(S33=0,T33=0),0,IF(AND(IF(T33&gt;S33,2,1)=1,OR(COUNTIF(N33:R33,"WO1")=1,COUNTIF(N33:R33,"WO2")=1)),0,IF(T33&gt;S33,2,1)))</f>
        <v>2</v>
      </c>
      <c r="W33" s="1" t="str">
        <f aca="false">IF(AND(S33=0,T33=0),"",CONCATENATE(S33,":",T33," (",IF(OR(N33="WO1",N33="WO2"),"WO",N33),IF(O33&lt;&gt;"",CONCATENATE(", ",IF(OR(O33="WO1",O33="WO2"),"WO",O33)),""),IF(P33&lt;&gt;"",CONCATENATE(", ",IF(OR(P33="WO1",P33="WO2"),"WO",P33)),""),IF(Q33&lt;&gt;"",CONCATENATE(", ",IF(OR(Q33="WO1",Q33="WO2"),"WO",Q33)),""),IF(R33&lt;&gt;"",CONCATENATE(", ",IF(OR(R33="WO1",R33="WO2"),"WO",R33)),""),")"))</f>
        <v>0:3 (-7, -8, -15)</v>
      </c>
      <c r="X33" s="1" t="str">
        <f aca="false">IF(AND(S33=0,T33=0),"",CONCATENATE(T33,":",S33," (",IF(OR(N33="WO1",N33="WO2"),"WO",-N33),IF(O33&lt;&gt;"",CONCATENATE(", ",IF(OR(O33="WO1",O33="WO2"),"WO",-O33)),""),IF(P33&lt;&gt;"",CONCATENATE(", ",IF(OR(P33="WO1",P33="WO2"),"WO",-P33)),""),IF(Q33&lt;&gt;"",CONCATENATE(", ",IF(OR(Q33="WO1",Q33="WO2"),"WO",-Q33)),""),IF(R33&lt;&gt;"",CONCATENATE(", ",IF(OR(R33="WO1",R33="WO2"),"WO",-R33)),""),")"))</f>
        <v>3:0 (7, 8, 15)</v>
      </c>
    </row>
    <row r="34" customFormat="false" ht="12" hidden="false" customHeight="false" outlineLevel="0" collapsed="false">
      <c r="L34" s="46" t="str">
        <f aca="false">E29</f>
        <v>Šimek J.</v>
      </c>
      <c r="M34" s="47" t="str">
        <f aca="false">C29</f>
        <v>Lövl</v>
      </c>
      <c r="N34" s="48" t="n">
        <v>-8</v>
      </c>
      <c r="O34" s="48" t="n">
        <v>-13</v>
      </c>
      <c r="P34" s="48" t="n">
        <v>4</v>
      </c>
      <c r="Q34" s="48" t="n">
        <v>-7</v>
      </c>
      <c r="R34" s="48"/>
      <c r="S34" s="46" t="n">
        <f aca="false">IF(COUNTIF(N34:R34,"WO1")=1,IF(AND(N34&lt;&gt;"WO1",N34&lt;&gt;"WO2",AND(N34&gt;0,N34&lt;&gt;"")),1,0)+IF(AND(O34&lt;&gt;"WO1",O34&lt;&gt;"WO2",AND(O34&gt;0,O34&lt;&gt;"")),1,0)+IF(AND(P34&lt;&gt;"WO1",P34&lt;&gt;"WO2",AND(P34&gt;0,P34&lt;&gt;"")),1,0)+IF(AND(Q34&lt;&gt;"WO1",Q34&lt;&gt;"WO2",AND(Q34&gt;0,Q34&lt;&gt;"")),1,0)+IF(AND(R34&lt;&gt;"WO1",R34&lt;&gt;"WO2",AND(R34&gt;0,R34&lt;&gt;"")),1,0),IF(COUNTIF(N34:R34,"WO2")=1,3,IF(AND(N34&gt;0,N34&lt;&gt;""),1,0)+IF(AND(O34&gt;0,O34&lt;&gt;""),1,0)+IF(AND(P34&gt;0,P34&lt;&gt;""),1,0)+IF(AND(Q34&gt;0,Q34&lt;&gt;""),1,0)+IF(AND(R34&gt;0,R34&lt;&gt;""),1,0)))</f>
        <v>1</v>
      </c>
      <c r="T34" s="47" t="n">
        <f aca="false">IF(COUNTIF(N34:R34,"WO1")=1,3,IF(COUNTIF(N34:R34,"WO2")=1,IF(AND(N34&lt;&gt;"WO1",N34&lt;&gt;"WO2",AND(N34&lt;0,N34&lt;&gt;"")),1,0)+IF(AND(O34&lt;&gt;"WO1",O34&lt;&gt;"WO2",AND(O34&lt;0,O34&lt;&gt;"")),1,0)+IF(AND(P34&lt;&gt;"WO1",P34&lt;&gt;"WO2",AND(P34&lt;0,P34&lt;&gt;"")),1,0)+IF(AND(Q34&lt;&gt;"WO1",Q34&lt;&gt;"WO2",AND(Q34&lt;0,Q34&lt;&gt;"")),1,0)+IF(AND(R34&lt;&gt;"WO1",R34&lt;&gt;"WO2",AND(R34&lt;0,R34&lt;&gt;"")),1,0),IF(AND(N34&lt;0,N34&lt;&gt;""),1,0)+IF(AND(O34&lt;0,O34&lt;&gt;""),1,0)+IF(AND(P34&lt;0,P34&lt;&gt;""),1,0)+IF(AND(Q34&lt;0,Q34&lt;&gt;""),1,0)+IF(AND(R34&lt;0,R34&lt;&gt;""),1,0)))</f>
        <v>3</v>
      </c>
      <c r="U34" s="38" t="n">
        <f aca="false">IF(AND(S34=0,T34=0),0,IF(AND(IF(S34&gt;T34,2,1)=1,OR(COUNTIF(N34:R34,"WO1")=1,COUNTIF(N34:R34,"WO2")=1)),0,IF(S34&gt;T34,2,1)))</f>
        <v>1</v>
      </c>
      <c r="V34" s="1" t="n">
        <f aca="false">IF(AND(S34=0,T34=0),0,IF(AND(IF(T34&gt;S34,2,1)=1,OR(COUNTIF(N34:R34,"WO1")=1,COUNTIF(N34:R34,"WO2")=1)),0,IF(T34&gt;S34,2,1)))</f>
        <v>2</v>
      </c>
      <c r="W34" s="1" t="str">
        <f aca="false">IF(AND(S34=0,T34=0),"",CONCATENATE(S34,":",T34," (",IF(OR(N34="WO1",N34="WO2"),"WO",N34),IF(O34&lt;&gt;"",CONCATENATE(", ",IF(OR(O34="WO1",O34="WO2"),"WO",O34)),""),IF(P34&lt;&gt;"",CONCATENATE(", ",IF(OR(P34="WO1",P34="WO2"),"WO",P34)),""),IF(Q34&lt;&gt;"",CONCATENATE(", ",IF(OR(Q34="WO1",Q34="WO2"),"WO",Q34)),""),IF(R34&lt;&gt;"",CONCATENATE(", ",IF(OR(R34="WO1",R34="WO2"),"WO",R34)),""),")"))</f>
        <v>1:3 (-8, -13, 4, -7)</v>
      </c>
      <c r="X34" s="1" t="str">
        <f aca="false">IF(AND(S34=0,T34=0),"",CONCATENATE(T34,":",S34," (",IF(OR(N34="WO1",N34="WO2"),"WO",-N34),IF(O34&lt;&gt;"",CONCATENATE(", ",IF(OR(O34="WO1",O34="WO2"),"WO",-O34)),""),IF(P34&lt;&gt;"",CONCATENATE(", ",IF(OR(P34="WO1",P34="WO2"),"WO",-P34)),""),IF(Q34&lt;&gt;"",CONCATENATE(", ",IF(OR(Q34="WO1",Q34="WO2"),"WO",-Q34)),""),IF(R34&lt;&gt;"",CONCATENATE(", ",IF(OR(R34="WO1",R34="WO2"),"WO",-R34)),""),")"))</f>
        <v>3:1 (8, 13, -4, 7)</v>
      </c>
    </row>
    <row r="35" customFormat="false" ht="13.5" hidden="false" customHeight="false" outlineLevel="0" collapsed="false">
      <c r="L35" s="51"/>
      <c r="M35" s="51"/>
      <c r="U35" s="38"/>
    </row>
    <row r="36" customFormat="false" ht="12" hidden="false" customHeight="false" outlineLevel="0" collapsed="false">
      <c r="A36" s="13" t="s">
        <v>63</v>
      </c>
      <c r="B36" s="49" t="str">
        <f aca="false">IF(A36="","",A36)</f>
        <v>Skupina F</v>
      </c>
      <c r="C36" s="25" t="str">
        <f aca="false">IF(B37="","",B37)</f>
        <v>Janeček</v>
      </c>
      <c r="D36" s="25" t="str">
        <f aca="false">IF(B38="","",B38)</f>
        <v>Táborský</v>
      </c>
      <c r="E36" s="25" t="str">
        <f aca="false">IF(B39="","",B39)</f>
        <v>Vlasák</v>
      </c>
      <c r="F36" s="25" t="str">
        <f aca="false">IF(B40="","",B40)</f>
        <v>Hrabaň</v>
      </c>
      <c r="G36" s="26" t="s">
        <v>77</v>
      </c>
      <c r="H36" s="27" t="s">
        <v>78</v>
      </c>
      <c r="I36" s="28"/>
      <c r="J36" s="28"/>
      <c r="L36" s="35" t="str">
        <f aca="false">C36</f>
        <v>Janeček</v>
      </c>
      <c r="M36" s="36" t="str">
        <f aca="false">F36</f>
        <v>Hrabaň</v>
      </c>
      <c r="N36" s="37" t="n">
        <v>7</v>
      </c>
      <c r="O36" s="37" t="n">
        <v>4</v>
      </c>
      <c r="P36" s="37" t="n">
        <v>10</v>
      </c>
      <c r="Q36" s="37"/>
      <c r="R36" s="37"/>
      <c r="S36" s="35" t="n">
        <f aca="false">IF(COUNTIF(N36:R36,"WO1")=1,IF(AND(N36&lt;&gt;"WO1",N36&lt;&gt;"WO2",AND(N36&gt;0,N36&lt;&gt;"")),1,0)+IF(AND(O36&lt;&gt;"WO1",O36&lt;&gt;"WO2",AND(O36&gt;0,O36&lt;&gt;"")),1,0)+IF(AND(P36&lt;&gt;"WO1",P36&lt;&gt;"WO2",AND(P36&gt;0,P36&lt;&gt;"")),1,0)+IF(AND(Q36&lt;&gt;"WO1",Q36&lt;&gt;"WO2",AND(Q36&gt;0,Q36&lt;&gt;"")),1,0)+IF(AND(R36&lt;&gt;"WO1",R36&lt;&gt;"WO2",AND(R36&gt;0,R36&lt;&gt;"")),1,0),IF(COUNTIF(N36:R36,"WO2")=1,3,IF(AND(N36&gt;0,N36&lt;&gt;""),1,0)+IF(AND(O36&gt;0,O36&lt;&gt;""),1,0)+IF(AND(P36&gt;0,P36&lt;&gt;""),1,0)+IF(AND(Q36&gt;0,Q36&lt;&gt;""),1,0)+IF(AND(R36&gt;0,R36&lt;&gt;""),1,0)))</f>
        <v>3</v>
      </c>
      <c r="T36" s="36" t="n">
        <f aca="false">IF(COUNTIF(N36:R36,"WO1")=1,3,IF(COUNTIF(N36:R36,"WO2")=1,IF(AND(N36&lt;&gt;"WO1",N36&lt;&gt;"WO2",AND(N36&lt;0,N36&lt;&gt;"")),1,0)+IF(AND(O36&lt;&gt;"WO1",O36&lt;&gt;"WO2",AND(O36&lt;0,O36&lt;&gt;"")),1,0)+IF(AND(P36&lt;&gt;"WO1",P36&lt;&gt;"WO2",AND(P36&lt;0,P36&lt;&gt;"")),1,0)+IF(AND(Q36&lt;&gt;"WO1",Q36&lt;&gt;"WO2",AND(Q36&lt;0,Q36&lt;&gt;"")),1,0)+IF(AND(R36&lt;&gt;"WO1",R36&lt;&gt;"WO2",AND(R36&lt;0,R36&lt;&gt;"")),1,0),IF(AND(N36&lt;0,N36&lt;&gt;""),1,0)+IF(AND(O36&lt;0,O36&lt;&gt;""),1,0)+IF(AND(P36&lt;0,P36&lt;&gt;""),1,0)+IF(AND(Q36&lt;0,Q36&lt;&gt;""),1,0)+IF(AND(R36&lt;0,R36&lt;&gt;""),1,0)))</f>
        <v>0</v>
      </c>
      <c r="U36" s="38" t="n">
        <f aca="false">IF(AND(S36=0,T36=0),0,IF(AND(IF(S36&gt;T36,2,1)=1,OR(COUNTIF(N36:R36,"WO1")=1,COUNTIF(N36:R36,"WO2")=1)),0,IF(S36&gt;T36,2,1)))</f>
        <v>2</v>
      </c>
      <c r="V36" s="1" t="n">
        <f aca="false">IF(AND(S36=0,T36=0),0,IF(AND(IF(T36&gt;S36,2,1)=1,OR(COUNTIF(N36:R36,"WO1")=1,COUNTIF(N36:R36,"WO2")=1)),0,IF(T36&gt;S36,2,1)))</f>
        <v>1</v>
      </c>
      <c r="W36" s="1" t="str">
        <f aca="false">IF(AND(S36=0,T36=0),"",CONCATENATE(S36,":",T36," (",IF(OR(N36="WO1",N36="WO2"),"WO",N36),IF(O36&lt;&gt;"",CONCATENATE(", ",IF(OR(O36="WO1",O36="WO2"),"WO",O36)),""),IF(P36&lt;&gt;"",CONCATENATE(", ",IF(OR(P36="WO1",P36="WO2"),"WO",P36)),""),IF(Q36&lt;&gt;"",CONCATENATE(", ",IF(OR(Q36="WO1",Q36="WO2"),"WO",Q36)),""),IF(R36&lt;&gt;"",CONCATENATE(", ",IF(OR(R36="WO1",R36="WO2"),"WO",R36)),""),")"))</f>
        <v>3:0 (7, 4, 10)</v>
      </c>
      <c r="X36" s="1" t="str">
        <f aca="false">IF(AND(S36=0,T36=0),"",CONCATENATE(T36,":",S36," (",IF(OR(N36="WO1",N36="WO2"),"WO",-N36),IF(O36&lt;&gt;"",CONCATENATE(", ",IF(OR(O36="WO1",O36="WO2"),"WO",-O36)),""),IF(P36&lt;&gt;"",CONCATENATE(", ",IF(OR(P36="WO1",P36="WO2"),"WO",-P36)),""),IF(Q36&lt;&gt;"",CONCATENATE(", ",IF(OR(Q36="WO1",Q36="WO2"),"WO",-Q36)),""),IF(R36&lt;&gt;"",CONCATENATE(", ",IF(OR(R36="WO1",R36="WO2"),"WO",-R36)),""),")"))</f>
        <v>0:3 (-7, -4, -10)</v>
      </c>
    </row>
    <row r="37" customFormat="false" ht="11.25" hidden="false" customHeight="false" outlineLevel="0" collapsed="false">
      <c r="A37" s="13" t="n">
        <v>6</v>
      </c>
      <c r="B37" s="31" t="str">
        <f aca="false">IF(A37="","",VLOOKUP(A37,'Seznam účastníků'!$A$2:$F$60,2,FALSE()))</f>
        <v>Janeček</v>
      </c>
      <c r="C37" s="9" t="s">
        <v>79</v>
      </c>
      <c r="D37" s="9" t="str">
        <f aca="false">W39</f>
        <v>3:2 (9, 6, -6, -10, 6)</v>
      </c>
      <c r="E37" s="9" t="str">
        <f aca="false">X41</f>
        <v>3:1 (7, -8, 7, 6)</v>
      </c>
      <c r="F37" s="9" t="str">
        <f aca="false">W36</f>
        <v>3:0 (7, 4, 10)</v>
      </c>
      <c r="G37" s="32" t="n">
        <f aca="false">U36+U39+V41</f>
        <v>6</v>
      </c>
      <c r="H37" s="33" t="s">
        <v>80</v>
      </c>
      <c r="I37" s="34" t="n">
        <f aca="false">IF(U36=2,Bodování!$B$2,0)+IF(U39=2,Bodování!$B$2,0)+IF(V41=2,Bodování!$B$2,0)+IF(H37="1.",Bodování!$B$3)</f>
        <v>30</v>
      </c>
      <c r="J37" s="34" t="n">
        <f aca="false">IF(U36=2,VLOOKUP(VLOOKUP(A40,'Seznam účastníků'!A:F,6,FALSE()),Bodování!$A$19:$B$24,2)*Bodování!$B$25,0)+IF(U39=2,VLOOKUP(VLOOKUP(A38,'Seznam účastníků'!A:F,6,FALSE()),Bodování!$A$19:$B$24,2)*Bodování!$B$25,0)+IF(V41=2,VLOOKUP(VLOOKUP(A39,'Seznam účastníků'!A:F,6,FALSE()),Bodování!$A$19:$B$24,2)*Bodování!$B$25,0)</f>
        <v>0</v>
      </c>
      <c r="L37" s="39" t="str">
        <f aca="false">D36</f>
        <v>Táborský</v>
      </c>
      <c r="M37" s="40" t="str">
        <f aca="false">E36</f>
        <v>Vlasák</v>
      </c>
      <c r="N37" s="41" t="n">
        <v>-11</v>
      </c>
      <c r="O37" s="41" t="n">
        <v>-7</v>
      </c>
      <c r="P37" s="41" t="n">
        <v>7</v>
      </c>
      <c r="Q37" s="41" t="n">
        <v>9</v>
      </c>
      <c r="R37" s="41" t="n">
        <v>4</v>
      </c>
      <c r="S37" s="39" t="n">
        <f aca="false">IF(COUNTIF(N37:R37,"WO1")=1,IF(AND(N37&lt;&gt;"WO1",N37&lt;&gt;"WO2",AND(N37&gt;0,N37&lt;&gt;"")),1,0)+IF(AND(O37&lt;&gt;"WO1",O37&lt;&gt;"WO2",AND(O37&gt;0,O37&lt;&gt;"")),1,0)+IF(AND(P37&lt;&gt;"WO1",P37&lt;&gt;"WO2",AND(P37&gt;0,P37&lt;&gt;"")),1,0)+IF(AND(Q37&lt;&gt;"WO1",Q37&lt;&gt;"WO2",AND(Q37&gt;0,Q37&lt;&gt;"")),1,0)+IF(AND(R37&lt;&gt;"WO1",R37&lt;&gt;"WO2",AND(R37&gt;0,R37&lt;&gt;"")),1,0),IF(COUNTIF(N37:R37,"WO2")=1,3,IF(AND(N37&gt;0,N37&lt;&gt;""),1,0)+IF(AND(O37&gt;0,O37&lt;&gt;""),1,0)+IF(AND(P37&gt;0,P37&lt;&gt;""),1,0)+IF(AND(Q37&gt;0,Q37&lt;&gt;""),1,0)+IF(AND(R37&gt;0,R37&lt;&gt;""),1,0)))</f>
        <v>3</v>
      </c>
      <c r="T37" s="40" t="n">
        <f aca="false">IF(COUNTIF(N37:R37,"WO1")=1,3,IF(COUNTIF(N37:R37,"WO2")=1,IF(AND(N37&lt;&gt;"WO1",N37&lt;&gt;"WO2",AND(N37&lt;0,N37&lt;&gt;"")),1,0)+IF(AND(O37&lt;&gt;"WO1",O37&lt;&gt;"WO2",AND(O37&lt;0,O37&lt;&gt;"")),1,0)+IF(AND(P37&lt;&gt;"WO1",P37&lt;&gt;"WO2",AND(P37&lt;0,P37&lt;&gt;"")),1,0)+IF(AND(Q37&lt;&gt;"WO1",Q37&lt;&gt;"WO2",AND(Q37&lt;0,Q37&lt;&gt;"")),1,0)+IF(AND(R37&lt;&gt;"WO1",R37&lt;&gt;"WO2",AND(R37&lt;0,R37&lt;&gt;"")),1,0),IF(AND(N37&lt;0,N37&lt;&gt;""),1,0)+IF(AND(O37&lt;0,O37&lt;&gt;""),1,0)+IF(AND(P37&lt;0,P37&lt;&gt;""),1,0)+IF(AND(Q37&lt;0,Q37&lt;&gt;""),1,0)+IF(AND(R37&lt;0,R37&lt;&gt;""),1,0)))</f>
        <v>2</v>
      </c>
      <c r="U37" s="38" t="n">
        <f aca="false">IF(AND(S37=0,T37=0),0,IF(AND(IF(S37&gt;T37,2,1)=1,OR(COUNTIF(N37:R37,"WO1")=1,COUNTIF(N37:R37,"WO2")=1)),0,IF(S37&gt;T37,2,1)))</f>
        <v>2</v>
      </c>
      <c r="V37" s="1" t="n">
        <f aca="false">IF(AND(S37=0,T37=0),0,IF(AND(IF(T37&gt;S37,2,1)=1,OR(COUNTIF(N37:R37,"WO1")=1,COUNTIF(N37:R37,"WO2")=1)),0,IF(T37&gt;S37,2,1)))</f>
        <v>1</v>
      </c>
      <c r="W37" s="1" t="str">
        <f aca="false">IF(AND(S37=0,T37=0),"",CONCATENATE(S37,":",T37," (",IF(OR(N37="WO1",N37="WO2"),"WO",N37),IF(O37&lt;&gt;"",CONCATENATE(", ",IF(OR(O37="WO1",O37="WO2"),"WO",O37)),""),IF(P37&lt;&gt;"",CONCATENATE(", ",IF(OR(P37="WO1",P37="WO2"),"WO",P37)),""),IF(Q37&lt;&gt;"",CONCATENATE(", ",IF(OR(Q37="WO1",Q37="WO2"),"WO",Q37)),""),IF(R37&lt;&gt;"",CONCATENATE(", ",IF(OR(R37="WO1",R37="WO2"),"WO",R37)),""),")"))</f>
        <v>3:2 (-11, -7, 7, 9, 4)</v>
      </c>
      <c r="X37" s="1" t="str">
        <f aca="false">IF(AND(S37=0,T37=0),"",CONCATENATE(T37,":",S37," (",IF(OR(N37="WO1",N37="WO2"),"WO",-N37),IF(O37&lt;&gt;"",CONCATENATE(", ",IF(OR(O37="WO1",O37="WO2"),"WO",-O37)),""),IF(P37&lt;&gt;"",CONCATENATE(", ",IF(OR(P37="WO1",P37="WO2"),"WO",-P37)),""),IF(Q37&lt;&gt;"",CONCATENATE(", ",IF(OR(Q37="WO1",Q37="WO2"),"WO",-Q37)),""),IF(R37&lt;&gt;"",CONCATENATE(", ",IF(OR(R37="WO1",R37="WO2"),"WO",-R37)),""),")"))</f>
        <v>2:3 (11, 7, -7, -9, -4)</v>
      </c>
    </row>
    <row r="38" customFormat="false" ht="11.25" hidden="false" customHeight="false" outlineLevel="0" collapsed="false">
      <c r="A38" s="13" t="n">
        <v>28</v>
      </c>
      <c r="B38" s="31" t="str">
        <f aca="false">IF(A38="","",VLOOKUP(A38,'Seznam účastníků'!$A$2:$F$60,2,FALSE()))</f>
        <v>Táborský</v>
      </c>
      <c r="C38" s="9" t="str">
        <f aca="false">X39</f>
        <v>2:3 (-9, -6, 6, 10, -6)</v>
      </c>
      <c r="D38" s="9" t="s">
        <v>79</v>
      </c>
      <c r="E38" s="9" t="str">
        <f aca="false">W37</f>
        <v>3:2 (-11, -7, 7, 9, 4)</v>
      </c>
      <c r="F38" s="9" t="str">
        <f aca="false">W40</f>
        <v>3:0 (7, 6, 7)</v>
      </c>
      <c r="G38" s="32" t="n">
        <f aca="false">U37+V39+U40</f>
        <v>5</v>
      </c>
      <c r="H38" s="33" t="s">
        <v>82</v>
      </c>
      <c r="I38" s="34" t="n">
        <f aca="false">IF(U37=2,Bodování!$B$2,0)+IF(V39=2,Bodování!$B$2,0)+IF(U40=2,Bodování!$B$2,0)+IF(H38="1.",Bodování!$B$3)</f>
        <v>10</v>
      </c>
      <c r="J38" s="34" t="n">
        <f aca="false">IF(U37=2,VLOOKUP(VLOOKUP(A39,'Seznam účastníků'!A:F,6,FALSE()),Bodování!$A$19:$B$24,2)*Bodování!$B$25,0)+IF(V39=2,VLOOKUP(VLOOKUP(A37,'Seznam účastníků'!A:F,6,FALSE()),Bodování!$A$19:$B$24,2)*Bodování!$B$25,0)+IF(U40=2,VLOOKUP(VLOOKUP(A40,'Seznam účastníků'!A:F,6,FALSE()),Bodování!$A$19:$B$24,2)*Bodování!$B$25,0)</f>
        <v>0</v>
      </c>
      <c r="L38" s="39" t="str">
        <f aca="false">F36</f>
        <v>Hrabaň</v>
      </c>
      <c r="M38" s="40" t="str">
        <f aca="false">E36</f>
        <v>Vlasák</v>
      </c>
      <c r="N38" s="41" t="n">
        <v>9</v>
      </c>
      <c r="O38" s="41" t="n">
        <v>5</v>
      </c>
      <c r="P38" s="41" t="n">
        <v>10</v>
      </c>
      <c r="Q38" s="41"/>
      <c r="R38" s="41"/>
      <c r="S38" s="39" t="n">
        <f aca="false">IF(COUNTIF(N38:R38,"WO1")=1,IF(AND(N38&lt;&gt;"WO1",N38&lt;&gt;"WO2",AND(N38&gt;0,N38&lt;&gt;"")),1,0)+IF(AND(O38&lt;&gt;"WO1",O38&lt;&gt;"WO2",AND(O38&gt;0,O38&lt;&gt;"")),1,0)+IF(AND(P38&lt;&gt;"WO1",P38&lt;&gt;"WO2",AND(P38&gt;0,P38&lt;&gt;"")),1,0)+IF(AND(Q38&lt;&gt;"WO1",Q38&lt;&gt;"WO2",AND(Q38&gt;0,Q38&lt;&gt;"")),1,0)+IF(AND(R38&lt;&gt;"WO1",R38&lt;&gt;"WO2",AND(R38&gt;0,R38&lt;&gt;"")),1,0),IF(COUNTIF(N38:R38,"WO2")=1,3,IF(AND(N38&gt;0,N38&lt;&gt;""),1,0)+IF(AND(O38&gt;0,O38&lt;&gt;""),1,0)+IF(AND(P38&gt;0,P38&lt;&gt;""),1,0)+IF(AND(Q38&gt;0,Q38&lt;&gt;""),1,0)+IF(AND(R38&gt;0,R38&lt;&gt;""),1,0)))</f>
        <v>3</v>
      </c>
      <c r="T38" s="40" t="n">
        <f aca="false">IF(COUNTIF(N38:R38,"WO1")=1,3,IF(COUNTIF(N38:R38,"WO2")=1,IF(AND(N38&lt;&gt;"WO1",N38&lt;&gt;"WO2",AND(N38&lt;0,N38&lt;&gt;"")),1,0)+IF(AND(O38&lt;&gt;"WO1",O38&lt;&gt;"WO2",AND(O38&lt;0,O38&lt;&gt;"")),1,0)+IF(AND(P38&lt;&gt;"WO1",P38&lt;&gt;"WO2",AND(P38&lt;0,P38&lt;&gt;"")),1,0)+IF(AND(Q38&lt;&gt;"WO1",Q38&lt;&gt;"WO2",AND(Q38&lt;0,Q38&lt;&gt;"")),1,0)+IF(AND(R38&lt;&gt;"WO1",R38&lt;&gt;"WO2",AND(R38&lt;0,R38&lt;&gt;"")),1,0),IF(AND(N38&lt;0,N38&lt;&gt;""),1,0)+IF(AND(O38&lt;0,O38&lt;&gt;""),1,0)+IF(AND(P38&lt;0,P38&lt;&gt;""),1,0)+IF(AND(Q38&lt;0,Q38&lt;&gt;""),1,0)+IF(AND(R38&lt;0,R38&lt;&gt;""),1,0)))</f>
        <v>0</v>
      </c>
      <c r="U38" s="38" t="n">
        <f aca="false">IF(AND(S38=0,T38=0),0,IF(AND(IF(S38&gt;T38,2,1)=1,OR(COUNTIF(N38:R38,"WO1")=1,COUNTIF(N38:R38,"WO2")=1)),0,IF(S38&gt;T38,2,1)))</f>
        <v>2</v>
      </c>
      <c r="V38" s="1" t="n">
        <f aca="false">IF(AND(S38=0,T38=0),0,IF(AND(IF(T38&gt;S38,2,1)=1,OR(COUNTIF(N38:R38,"WO1")=1,COUNTIF(N38:R38,"WO2")=1)),0,IF(T38&gt;S38,2,1)))</f>
        <v>1</v>
      </c>
      <c r="W38" s="1" t="str">
        <f aca="false">IF(AND(S38=0,T38=0),"",CONCATENATE(S38,":",T38," (",IF(OR(N38="WO1",N38="WO2"),"WO",N38),IF(O38&lt;&gt;"",CONCATENATE(", ",IF(OR(O38="WO1",O38="WO2"),"WO",O38)),""),IF(P38&lt;&gt;"",CONCATENATE(", ",IF(OR(P38="WO1",P38="WO2"),"WO",P38)),""),IF(Q38&lt;&gt;"",CONCATENATE(", ",IF(OR(Q38="WO1",Q38="WO2"),"WO",Q38)),""),IF(R38&lt;&gt;"",CONCATENATE(", ",IF(OR(R38="WO1",R38="WO2"),"WO",R38)),""),")"))</f>
        <v>3:0 (9, 5, 10)</v>
      </c>
      <c r="X38" s="1" t="str">
        <f aca="false">IF(AND(S38=0,T38=0),"",CONCATENATE(T38,":",S38," (",IF(OR(N38="WO1",N38="WO2"),"WO",-N38),IF(O38&lt;&gt;"",CONCATENATE(", ",IF(OR(O38="WO1",O38="WO2"),"WO",-O38)),""),IF(P38&lt;&gt;"",CONCATENATE(", ",IF(OR(P38="WO1",P38="WO2"),"WO",-P38)),""),IF(Q38&lt;&gt;"",CONCATENATE(", ",IF(OR(Q38="WO1",Q38="WO2"),"WO",-Q38)),""),IF(R38&lt;&gt;"",CONCATENATE(", ",IF(OR(R38="WO1",R38="WO2"),"WO",-R38)),""),")"))</f>
        <v>0:3 (-9, -5, -10)</v>
      </c>
    </row>
    <row r="39" customFormat="false" ht="11.25" hidden="false" customHeight="false" outlineLevel="0" collapsed="false">
      <c r="A39" s="13" t="n">
        <v>12</v>
      </c>
      <c r="B39" s="31" t="str">
        <f aca="false">IF(A39="","",VLOOKUP(A39,'Seznam účastníků'!$A$2:$F$60,2,FALSE()))</f>
        <v>Vlasák</v>
      </c>
      <c r="C39" s="9" t="str">
        <f aca="false">W41</f>
        <v>1:3 (-7, 8, -7, -6)</v>
      </c>
      <c r="D39" s="9" t="str">
        <f aca="false">X37</f>
        <v>2:3 (11, 7, -7, -9, -4)</v>
      </c>
      <c r="E39" s="9" t="s">
        <v>79</v>
      </c>
      <c r="F39" s="9" t="str">
        <f aca="false">X38</f>
        <v>0:3 (-9, -5, -10)</v>
      </c>
      <c r="G39" s="32" t="n">
        <f aca="false">+V37+V38+U41</f>
        <v>3</v>
      </c>
      <c r="H39" s="33" t="s">
        <v>83</v>
      </c>
      <c r="I39" s="34" t="n">
        <f aca="false">IF(V37=2,Bodování!$B$2,0)+IF(V38=2,Bodování!$B$2,0)+IF(U41=2,Bodování!$B$2,0)+IF(H39="1.",Bodování!$B$3)</f>
        <v>0</v>
      </c>
      <c r="J39" s="34" t="n">
        <f aca="false">IF(V37=2,VLOOKUP(VLOOKUP(A38,'Seznam účastníků'!A:F,6,FALSE()),Bodování!$A$19:$B$24,2)*Bodování!$B$25,0)+IF(V38=2,VLOOKUP(VLOOKUP(A40,'Seznam účastníků'!A:F,6,FALSE()),Bodování!$A$19:$B$24,2)*Bodování!$B$25,0)+IF(U41=2,VLOOKUP(VLOOKUP(A37,'Seznam účastníků'!A:F,6,FALSE()),Bodování!$A$19:$B$24,2)*Bodování!$B$25,0)</f>
        <v>0</v>
      </c>
      <c r="L39" s="39" t="str">
        <f aca="false">C36</f>
        <v>Janeček</v>
      </c>
      <c r="M39" s="40" t="str">
        <f aca="false">D36</f>
        <v>Táborský</v>
      </c>
      <c r="N39" s="41" t="n">
        <v>9</v>
      </c>
      <c r="O39" s="41" t="n">
        <v>6</v>
      </c>
      <c r="P39" s="41" t="n">
        <v>-6</v>
      </c>
      <c r="Q39" s="41" t="n">
        <v>-10</v>
      </c>
      <c r="R39" s="41" t="n">
        <v>6</v>
      </c>
      <c r="S39" s="39" t="n">
        <f aca="false">IF(COUNTIF(N39:R39,"WO1")=1,IF(AND(N39&lt;&gt;"WO1",N39&lt;&gt;"WO2",AND(N39&gt;0,N39&lt;&gt;"")),1,0)+IF(AND(O39&lt;&gt;"WO1",O39&lt;&gt;"WO2",AND(O39&gt;0,O39&lt;&gt;"")),1,0)+IF(AND(P39&lt;&gt;"WO1",P39&lt;&gt;"WO2",AND(P39&gt;0,P39&lt;&gt;"")),1,0)+IF(AND(Q39&lt;&gt;"WO1",Q39&lt;&gt;"WO2",AND(Q39&gt;0,Q39&lt;&gt;"")),1,0)+IF(AND(R39&lt;&gt;"WO1",R39&lt;&gt;"WO2",AND(R39&gt;0,R39&lt;&gt;"")),1,0),IF(COUNTIF(N39:R39,"WO2")=1,3,IF(AND(N39&gt;0,N39&lt;&gt;""),1,0)+IF(AND(O39&gt;0,O39&lt;&gt;""),1,0)+IF(AND(P39&gt;0,P39&lt;&gt;""),1,0)+IF(AND(Q39&gt;0,Q39&lt;&gt;""),1,0)+IF(AND(R39&gt;0,R39&lt;&gt;""),1,0)))</f>
        <v>3</v>
      </c>
      <c r="T39" s="40" t="n">
        <f aca="false">IF(COUNTIF(N39:R39,"WO1")=1,3,IF(COUNTIF(N39:R39,"WO2")=1,IF(AND(N39&lt;&gt;"WO1",N39&lt;&gt;"WO2",AND(N39&lt;0,N39&lt;&gt;"")),1,0)+IF(AND(O39&lt;&gt;"WO1",O39&lt;&gt;"WO2",AND(O39&lt;0,O39&lt;&gt;"")),1,0)+IF(AND(P39&lt;&gt;"WO1",P39&lt;&gt;"WO2",AND(P39&lt;0,P39&lt;&gt;"")),1,0)+IF(AND(Q39&lt;&gt;"WO1",Q39&lt;&gt;"WO2",AND(Q39&lt;0,Q39&lt;&gt;"")),1,0)+IF(AND(R39&lt;&gt;"WO1",R39&lt;&gt;"WO2",AND(R39&lt;0,R39&lt;&gt;"")),1,0),IF(AND(N39&lt;0,N39&lt;&gt;""),1,0)+IF(AND(O39&lt;0,O39&lt;&gt;""),1,0)+IF(AND(P39&lt;0,P39&lt;&gt;""),1,0)+IF(AND(Q39&lt;0,Q39&lt;&gt;""),1,0)+IF(AND(R39&lt;0,R39&lt;&gt;""),1,0)))</f>
        <v>2</v>
      </c>
      <c r="U39" s="38" t="n">
        <f aca="false">IF(AND(S39=0,T39=0),0,IF(AND(IF(S39&gt;T39,2,1)=1,OR(COUNTIF(N39:R39,"WO1")=1,COUNTIF(N39:R39,"WO2")=1)),0,IF(S39&gt;T39,2,1)))</f>
        <v>2</v>
      </c>
      <c r="V39" s="1" t="n">
        <f aca="false">IF(AND(S39=0,T39=0),0,IF(AND(IF(T39&gt;S39,2,1)=1,OR(COUNTIF(N39:R39,"WO1")=1,COUNTIF(N39:R39,"WO2")=1)),0,IF(T39&gt;S39,2,1)))</f>
        <v>1</v>
      </c>
      <c r="W39" s="1" t="str">
        <f aca="false">IF(AND(S39=0,T39=0),"",CONCATENATE(S39,":",T39," (",IF(OR(N39="WO1",N39="WO2"),"WO",N39),IF(O39&lt;&gt;"",CONCATENATE(", ",IF(OR(O39="WO1",O39="WO2"),"WO",O39)),""),IF(P39&lt;&gt;"",CONCATENATE(", ",IF(OR(P39="WO1",P39="WO2"),"WO",P39)),""),IF(Q39&lt;&gt;"",CONCATENATE(", ",IF(OR(Q39="WO1",Q39="WO2"),"WO",Q39)),""),IF(R39&lt;&gt;"",CONCATENATE(", ",IF(OR(R39="WO1",R39="WO2"),"WO",R39)),""),")"))</f>
        <v>3:2 (9, 6, -6, -10, 6)</v>
      </c>
      <c r="X39" s="1" t="str">
        <f aca="false">IF(AND(S39=0,T39=0),"",CONCATENATE(T39,":",S39," (",IF(OR(N39="WO1",N39="WO2"),"WO",-N39),IF(O39&lt;&gt;"",CONCATENATE(", ",IF(OR(O39="WO1",O39="WO2"),"WO",-O39)),""),IF(P39&lt;&gt;"",CONCATENATE(", ",IF(OR(P39="WO1",P39="WO2"),"WO",-P39)),""),IF(Q39&lt;&gt;"",CONCATENATE(", ",IF(OR(Q39="WO1",Q39="WO2"),"WO",-Q39)),""),IF(R39&lt;&gt;"",CONCATENATE(", ",IF(OR(R39="WO1",R39="WO2"),"WO",-R39)),""),")"))</f>
        <v>2:3 (-9, -6, 6, 10, -6)</v>
      </c>
    </row>
    <row r="40" customFormat="false" ht="12" hidden="false" customHeight="false" outlineLevel="0" collapsed="false">
      <c r="A40" s="13" t="n">
        <v>22</v>
      </c>
      <c r="B40" s="42" t="str">
        <f aca="false">IF(A40="","",VLOOKUP(A40,'Seznam účastníků'!$A$2:$F$60,2,FALSE()))</f>
        <v>Hrabaň</v>
      </c>
      <c r="C40" s="43" t="str">
        <f aca="false">X36</f>
        <v>0:3 (-7, -4, -10)</v>
      </c>
      <c r="D40" s="43" t="str">
        <f aca="false">X40</f>
        <v>0:3 (-7, -6, -7)</v>
      </c>
      <c r="E40" s="43" t="str">
        <f aca="false">W38</f>
        <v>3:0 (9, 5, 10)</v>
      </c>
      <c r="F40" s="43" t="s">
        <v>79</v>
      </c>
      <c r="G40" s="44" t="n">
        <f aca="false">V36+U38+V40</f>
        <v>4</v>
      </c>
      <c r="H40" s="45" t="s">
        <v>81</v>
      </c>
      <c r="I40" s="34" t="n">
        <f aca="false">IF(V36=2,Bodování!$B$2,0)+IF(U38=2,Bodování!$B$2,0)+IF(V40=2,Bodování!$B$2,0)+IF(H40="1.",Bodování!$B$3)</f>
        <v>5</v>
      </c>
      <c r="J40" s="34" t="n">
        <f aca="false">IF(V36=2,VLOOKUP(VLOOKUP(A37,'Seznam účastníků'!A:F,6,FALSE()),Bodování!$A$19:$B$24,2)*Bodování!$B$25,0)+IF(U38=2,VLOOKUP(VLOOKUP(A39,'Seznam účastníků'!A:F,6,FALSE()),Bodování!$A$19:$B$24,2)*Bodování!$B$25,0)+IF(V40=2,VLOOKUP(VLOOKUP(A38,'Seznam účastníků'!A:F,6,FALSE()),Bodování!$A$19:$B$24,2)*Bodování!$B$25,0)</f>
        <v>0</v>
      </c>
      <c r="L40" s="39" t="str">
        <f aca="false">D36</f>
        <v>Táborský</v>
      </c>
      <c r="M40" s="40" t="str">
        <f aca="false">F36</f>
        <v>Hrabaň</v>
      </c>
      <c r="N40" s="41" t="n">
        <v>7</v>
      </c>
      <c r="O40" s="41" t="n">
        <v>6</v>
      </c>
      <c r="P40" s="41" t="n">
        <v>7</v>
      </c>
      <c r="Q40" s="41"/>
      <c r="R40" s="41"/>
      <c r="S40" s="39" t="n">
        <f aca="false">IF(COUNTIF(N40:R40,"WO1")=1,IF(AND(N40&lt;&gt;"WO1",N40&lt;&gt;"WO2",AND(N40&gt;0,N40&lt;&gt;"")),1,0)+IF(AND(O40&lt;&gt;"WO1",O40&lt;&gt;"WO2",AND(O40&gt;0,O40&lt;&gt;"")),1,0)+IF(AND(P40&lt;&gt;"WO1",P40&lt;&gt;"WO2",AND(P40&gt;0,P40&lt;&gt;"")),1,0)+IF(AND(Q40&lt;&gt;"WO1",Q40&lt;&gt;"WO2",AND(Q40&gt;0,Q40&lt;&gt;"")),1,0)+IF(AND(R40&lt;&gt;"WO1",R40&lt;&gt;"WO2",AND(R40&gt;0,R40&lt;&gt;"")),1,0),IF(COUNTIF(N40:R40,"WO2")=1,3,IF(AND(N40&gt;0,N40&lt;&gt;""),1,0)+IF(AND(O40&gt;0,O40&lt;&gt;""),1,0)+IF(AND(P40&gt;0,P40&lt;&gt;""),1,0)+IF(AND(Q40&gt;0,Q40&lt;&gt;""),1,0)+IF(AND(R40&gt;0,R40&lt;&gt;""),1,0)))</f>
        <v>3</v>
      </c>
      <c r="T40" s="40" t="n">
        <f aca="false">IF(COUNTIF(N40:R40,"WO1")=1,3,IF(COUNTIF(N40:R40,"WO2")=1,IF(AND(N40&lt;&gt;"WO1",N40&lt;&gt;"WO2",AND(N40&lt;0,N40&lt;&gt;"")),1,0)+IF(AND(O40&lt;&gt;"WO1",O40&lt;&gt;"WO2",AND(O40&lt;0,O40&lt;&gt;"")),1,0)+IF(AND(P40&lt;&gt;"WO1",P40&lt;&gt;"WO2",AND(P40&lt;0,P40&lt;&gt;"")),1,0)+IF(AND(Q40&lt;&gt;"WO1",Q40&lt;&gt;"WO2",AND(Q40&lt;0,Q40&lt;&gt;"")),1,0)+IF(AND(R40&lt;&gt;"WO1",R40&lt;&gt;"WO2",AND(R40&lt;0,R40&lt;&gt;"")),1,0),IF(AND(N40&lt;0,N40&lt;&gt;""),1,0)+IF(AND(O40&lt;0,O40&lt;&gt;""),1,0)+IF(AND(P40&lt;0,P40&lt;&gt;""),1,0)+IF(AND(Q40&lt;0,Q40&lt;&gt;""),1,0)+IF(AND(R40&lt;0,R40&lt;&gt;""),1,0)))</f>
        <v>0</v>
      </c>
      <c r="U40" s="38" t="n">
        <f aca="false">IF(AND(S40=0,T40=0),0,IF(AND(IF(S40&gt;T40,2,1)=1,OR(COUNTIF(N40:R40,"WO1")=1,COUNTIF(N40:R40,"WO2")=1)),0,IF(S40&gt;T40,2,1)))</f>
        <v>2</v>
      </c>
      <c r="V40" s="1" t="n">
        <f aca="false">IF(AND(S40=0,T40=0),0,IF(AND(IF(T40&gt;S40,2,1)=1,OR(COUNTIF(N40:R40,"WO1")=1,COUNTIF(N40:R40,"WO2")=1)),0,IF(T40&gt;S40,2,1)))</f>
        <v>1</v>
      </c>
      <c r="W40" s="1" t="str">
        <f aca="false">IF(AND(S40=0,T40=0),"",CONCATENATE(S40,":",T40," (",IF(OR(N40="WO1",N40="WO2"),"WO",N40),IF(O40&lt;&gt;"",CONCATENATE(", ",IF(OR(O40="WO1",O40="WO2"),"WO",O40)),""),IF(P40&lt;&gt;"",CONCATENATE(", ",IF(OR(P40="WO1",P40="WO2"),"WO",P40)),""),IF(Q40&lt;&gt;"",CONCATENATE(", ",IF(OR(Q40="WO1",Q40="WO2"),"WO",Q40)),""),IF(R40&lt;&gt;"",CONCATENATE(", ",IF(OR(R40="WO1",R40="WO2"),"WO",R40)),""),")"))</f>
        <v>3:0 (7, 6, 7)</v>
      </c>
      <c r="X40" s="1" t="str">
        <f aca="false">IF(AND(S40=0,T40=0),"",CONCATENATE(T40,":",S40," (",IF(OR(N40="WO1",N40="WO2"),"WO",-N40),IF(O40&lt;&gt;"",CONCATENATE(", ",IF(OR(O40="WO1",O40="WO2"),"WO",-O40)),""),IF(P40&lt;&gt;"",CONCATENATE(", ",IF(OR(P40="WO1",P40="WO2"),"WO",-P40)),""),IF(Q40&lt;&gt;"",CONCATENATE(", ",IF(OR(Q40="WO1",Q40="WO2"),"WO",-Q40)),""),IF(R40&lt;&gt;"",CONCATENATE(", ",IF(OR(R40="WO1",R40="WO2"),"WO",-R40)),""),")"))</f>
        <v>0:3 (-7, -6, -7)</v>
      </c>
    </row>
    <row r="41" customFormat="false" ht="12" hidden="false" customHeight="false" outlineLevel="0" collapsed="false">
      <c r="L41" s="46" t="str">
        <f aca="false">E36</f>
        <v>Vlasák</v>
      </c>
      <c r="M41" s="47" t="str">
        <f aca="false">C36</f>
        <v>Janeček</v>
      </c>
      <c r="N41" s="48" t="n">
        <v>-7</v>
      </c>
      <c r="O41" s="48" t="n">
        <v>8</v>
      </c>
      <c r="P41" s="48" t="n">
        <v>-7</v>
      </c>
      <c r="Q41" s="48" t="n">
        <v>-6</v>
      </c>
      <c r="R41" s="48"/>
      <c r="S41" s="46" t="n">
        <f aca="false">IF(COUNTIF(N41:R41,"WO1")=1,IF(AND(N41&lt;&gt;"WO1",N41&lt;&gt;"WO2",AND(N41&gt;0,N41&lt;&gt;"")),1,0)+IF(AND(O41&lt;&gt;"WO1",O41&lt;&gt;"WO2",AND(O41&gt;0,O41&lt;&gt;"")),1,0)+IF(AND(P41&lt;&gt;"WO1",P41&lt;&gt;"WO2",AND(P41&gt;0,P41&lt;&gt;"")),1,0)+IF(AND(Q41&lt;&gt;"WO1",Q41&lt;&gt;"WO2",AND(Q41&gt;0,Q41&lt;&gt;"")),1,0)+IF(AND(R41&lt;&gt;"WO1",R41&lt;&gt;"WO2",AND(R41&gt;0,R41&lt;&gt;"")),1,0),IF(COUNTIF(N41:R41,"WO2")=1,3,IF(AND(N41&gt;0,N41&lt;&gt;""),1,0)+IF(AND(O41&gt;0,O41&lt;&gt;""),1,0)+IF(AND(P41&gt;0,P41&lt;&gt;""),1,0)+IF(AND(Q41&gt;0,Q41&lt;&gt;""),1,0)+IF(AND(R41&gt;0,R41&lt;&gt;""),1,0)))</f>
        <v>1</v>
      </c>
      <c r="T41" s="47" t="n">
        <f aca="false">IF(COUNTIF(N41:R41,"WO1")=1,3,IF(COUNTIF(N41:R41,"WO2")=1,IF(AND(N41&lt;&gt;"WO1",N41&lt;&gt;"WO2",AND(N41&lt;0,N41&lt;&gt;"")),1,0)+IF(AND(O41&lt;&gt;"WO1",O41&lt;&gt;"WO2",AND(O41&lt;0,O41&lt;&gt;"")),1,0)+IF(AND(P41&lt;&gt;"WO1",P41&lt;&gt;"WO2",AND(P41&lt;0,P41&lt;&gt;"")),1,0)+IF(AND(Q41&lt;&gt;"WO1",Q41&lt;&gt;"WO2",AND(Q41&lt;0,Q41&lt;&gt;"")),1,0)+IF(AND(R41&lt;&gt;"WO1",R41&lt;&gt;"WO2",AND(R41&lt;0,R41&lt;&gt;"")),1,0),IF(AND(N41&lt;0,N41&lt;&gt;""),1,0)+IF(AND(O41&lt;0,O41&lt;&gt;""),1,0)+IF(AND(P41&lt;0,P41&lt;&gt;""),1,0)+IF(AND(Q41&lt;0,Q41&lt;&gt;""),1,0)+IF(AND(R41&lt;0,R41&lt;&gt;""),1,0)))</f>
        <v>3</v>
      </c>
      <c r="U41" s="38" t="n">
        <f aca="false">IF(AND(S41=0,T41=0),0,IF(AND(IF(S41&gt;T41,2,1)=1,OR(COUNTIF(N41:R41,"WO1")=1,COUNTIF(N41:R41,"WO2")=1)),0,IF(S41&gt;T41,2,1)))</f>
        <v>1</v>
      </c>
      <c r="V41" s="1" t="n">
        <f aca="false">IF(AND(S41=0,T41=0),0,IF(AND(IF(T41&gt;S41,2,1)=1,OR(COUNTIF(N41:R41,"WO1")=1,COUNTIF(N41:R41,"WO2")=1)),0,IF(T41&gt;S41,2,1)))</f>
        <v>2</v>
      </c>
      <c r="W41" s="1" t="str">
        <f aca="false">IF(AND(S41=0,T41=0),"",CONCATENATE(S41,":",T41," (",IF(OR(N41="WO1",N41="WO2"),"WO",N41),IF(O41&lt;&gt;"",CONCATENATE(", ",IF(OR(O41="WO1",O41="WO2"),"WO",O41)),""),IF(P41&lt;&gt;"",CONCATENATE(", ",IF(OR(P41="WO1",P41="WO2"),"WO",P41)),""),IF(Q41&lt;&gt;"",CONCATENATE(", ",IF(OR(Q41="WO1",Q41="WO2"),"WO",Q41)),""),IF(R41&lt;&gt;"",CONCATENATE(", ",IF(OR(R41="WO1",R41="WO2"),"WO",R41)),""),")"))</f>
        <v>1:3 (-7, 8, -7, -6)</v>
      </c>
      <c r="X41" s="1" t="str">
        <f aca="false">IF(AND(S41=0,T41=0),"",CONCATENATE(T41,":",S41," (",IF(OR(N41="WO1",N41="WO2"),"WO",-N41),IF(O41&lt;&gt;"",CONCATENATE(", ",IF(OR(O41="WO1",O41="WO2"),"WO",-O41)),""),IF(P41&lt;&gt;"",CONCATENATE(", ",IF(OR(P41="WO1",P41="WO2"),"WO",-P41)),""),IF(Q41&lt;&gt;"",CONCATENATE(", ",IF(OR(Q41="WO1",Q41="WO2"),"WO",-Q41)),""),IF(R41&lt;&gt;"",CONCATENATE(", ",IF(OR(R41="WO1",R41="WO2"),"WO",-R41)),""),")"))</f>
        <v>3:1 (7, -8, 7, 6)</v>
      </c>
    </row>
    <row r="42" customFormat="false" ht="12" hidden="false" customHeight="false" outlineLevel="0" collapsed="false">
      <c r="U42" s="38"/>
    </row>
    <row r="43" customFormat="false" ht="12" hidden="false" customHeight="false" outlineLevel="0" collapsed="false">
      <c r="A43" s="13" t="s">
        <v>64</v>
      </c>
      <c r="B43" s="49" t="str">
        <f aca="false">IF(A43="","",A43)</f>
        <v>Skupina G</v>
      </c>
      <c r="C43" s="25" t="str">
        <f aca="false">IF(B44="","",B44)</f>
        <v>Hrazdíra</v>
      </c>
      <c r="D43" s="25" t="str">
        <f aca="false">IF(B45="","",B45)</f>
        <v>Čtveráček</v>
      </c>
      <c r="E43" s="25" t="str">
        <f aca="false">IF(B46="","",B46)</f>
        <v>Kořínek Z.</v>
      </c>
      <c r="F43" s="25" t="str">
        <f aca="false">IF(B47="","",B47)</f>
        <v>Novotný</v>
      </c>
      <c r="G43" s="26" t="s">
        <v>77</v>
      </c>
      <c r="H43" s="27" t="s">
        <v>78</v>
      </c>
      <c r="I43" s="28"/>
      <c r="J43" s="28"/>
      <c r="L43" s="35" t="str">
        <f aca="false">C43</f>
        <v>Hrazdíra</v>
      </c>
      <c r="M43" s="36" t="str">
        <f aca="false">F43</f>
        <v>Novotný</v>
      </c>
      <c r="N43" s="37" t="n">
        <v>5</v>
      </c>
      <c r="O43" s="37" t="n">
        <v>5</v>
      </c>
      <c r="P43" s="37" t="n">
        <v>7</v>
      </c>
      <c r="Q43" s="37"/>
      <c r="R43" s="37"/>
      <c r="S43" s="35" t="n">
        <f aca="false">IF(COUNTIF(N43:R43,"WO1")=1,IF(AND(N43&lt;&gt;"WO1",N43&lt;&gt;"WO2",AND(N43&gt;0,N43&lt;&gt;"")),1,0)+IF(AND(O43&lt;&gt;"WO1",O43&lt;&gt;"WO2",AND(O43&gt;0,O43&lt;&gt;"")),1,0)+IF(AND(P43&lt;&gt;"WO1",P43&lt;&gt;"WO2",AND(P43&gt;0,P43&lt;&gt;"")),1,0)+IF(AND(Q43&lt;&gt;"WO1",Q43&lt;&gt;"WO2",AND(Q43&gt;0,Q43&lt;&gt;"")),1,0)+IF(AND(R43&lt;&gt;"WO1",R43&lt;&gt;"WO2",AND(R43&gt;0,R43&lt;&gt;"")),1,0),IF(COUNTIF(N43:R43,"WO2")=1,3,IF(AND(N43&gt;0,N43&lt;&gt;""),1,0)+IF(AND(O43&gt;0,O43&lt;&gt;""),1,0)+IF(AND(P43&gt;0,P43&lt;&gt;""),1,0)+IF(AND(Q43&gt;0,Q43&lt;&gt;""),1,0)+IF(AND(R43&gt;0,R43&lt;&gt;""),1,0)))</f>
        <v>3</v>
      </c>
      <c r="T43" s="36" t="n">
        <f aca="false">IF(COUNTIF(N43:R43,"WO1")=1,3,IF(COUNTIF(N43:R43,"WO2")=1,IF(AND(N43&lt;&gt;"WO1",N43&lt;&gt;"WO2",AND(N43&lt;0,N43&lt;&gt;"")),1,0)+IF(AND(O43&lt;&gt;"WO1",O43&lt;&gt;"WO2",AND(O43&lt;0,O43&lt;&gt;"")),1,0)+IF(AND(P43&lt;&gt;"WO1",P43&lt;&gt;"WO2",AND(P43&lt;0,P43&lt;&gt;"")),1,0)+IF(AND(Q43&lt;&gt;"WO1",Q43&lt;&gt;"WO2",AND(Q43&lt;0,Q43&lt;&gt;"")),1,0)+IF(AND(R43&lt;&gt;"WO1",R43&lt;&gt;"WO2",AND(R43&lt;0,R43&lt;&gt;"")),1,0),IF(AND(N43&lt;0,N43&lt;&gt;""),1,0)+IF(AND(O43&lt;0,O43&lt;&gt;""),1,0)+IF(AND(P43&lt;0,P43&lt;&gt;""),1,0)+IF(AND(Q43&lt;0,Q43&lt;&gt;""),1,0)+IF(AND(R43&lt;0,R43&lt;&gt;""),1,0)))</f>
        <v>0</v>
      </c>
      <c r="U43" s="38" t="n">
        <f aca="false">IF(AND(S43=0,T43=0),0,IF(AND(IF(S43&gt;T43,2,1)=1,OR(COUNTIF(N43:R43,"WO1")=1,COUNTIF(N43:R43,"WO2")=1)),0,IF(S43&gt;T43,2,1)))</f>
        <v>2</v>
      </c>
      <c r="V43" s="1" t="n">
        <f aca="false">IF(AND(S43=0,T43=0),0,IF(AND(IF(T43&gt;S43,2,1)=1,OR(COUNTIF(N43:R43,"WO1")=1,COUNTIF(N43:R43,"WO2")=1)),0,IF(T43&gt;S43,2,1)))</f>
        <v>1</v>
      </c>
      <c r="W43" s="1" t="str">
        <f aca="false">IF(AND(S43=0,T43=0),"",CONCATENATE(S43,":",T43," (",IF(OR(N43="WO1",N43="WO2"),"WO",N43),IF(O43&lt;&gt;"",CONCATENATE(", ",IF(OR(O43="WO1",O43="WO2"),"WO",O43)),""),IF(P43&lt;&gt;"",CONCATENATE(", ",IF(OR(P43="WO1",P43="WO2"),"WO",P43)),""),IF(Q43&lt;&gt;"",CONCATENATE(", ",IF(OR(Q43="WO1",Q43="WO2"),"WO",Q43)),""),IF(R43&lt;&gt;"",CONCATENATE(", ",IF(OR(R43="WO1",R43="WO2"),"WO",R43)),""),")"))</f>
        <v>3:0 (5, 5, 7)</v>
      </c>
      <c r="X43" s="1" t="str">
        <f aca="false">IF(AND(S43=0,T43=0),"",CONCATENATE(T43,":",S43," (",IF(OR(N43="WO1",N43="WO2"),"WO",-N43),IF(O43&lt;&gt;"",CONCATENATE(", ",IF(OR(O43="WO1",O43="WO2"),"WO",-O43)),""),IF(P43&lt;&gt;"",CONCATENATE(", ",IF(OR(P43="WO1",P43="WO2"),"WO",-P43)),""),IF(Q43&lt;&gt;"",CONCATENATE(", ",IF(OR(Q43="WO1",Q43="WO2"),"WO",-Q43)),""),IF(R43&lt;&gt;"",CONCATENATE(", ",IF(OR(R43="WO1",R43="WO2"),"WO",-R43)),""),")"))</f>
        <v>0:3 (-5, -5, -7)</v>
      </c>
    </row>
    <row r="44" customFormat="false" ht="11.25" hidden="false" customHeight="false" outlineLevel="0" collapsed="false">
      <c r="A44" s="13" t="n">
        <v>7</v>
      </c>
      <c r="B44" s="31" t="str">
        <f aca="false">IF(A44="","",VLOOKUP(A44,'Seznam účastníků'!$A$2:$F$60,2,FALSE()))</f>
        <v>Hrazdíra</v>
      </c>
      <c r="C44" s="9" t="s">
        <v>79</v>
      </c>
      <c r="D44" s="9" t="str">
        <f aca="false">W46</f>
        <v>3:0 (7, 6, 10)</v>
      </c>
      <c r="E44" s="9" t="str">
        <f aca="false">X48</f>
        <v>3:1 (6, -16, 10, 5)</v>
      </c>
      <c r="F44" s="9" t="str">
        <f aca="false">W43</f>
        <v>3:0 (5, 5, 7)</v>
      </c>
      <c r="G44" s="32" t="n">
        <f aca="false">U43+U46+V48</f>
        <v>6</v>
      </c>
      <c r="H44" s="33" t="s">
        <v>80</v>
      </c>
      <c r="I44" s="34" t="n">
        <f aca="false">IF(U43=2,Bodování!$B$2,0)+IF(U46=2,Bodování!$B$2,0)+IF(V48=2,Bodování!$B$2,0)+IF(H44="1.",Bodování!$B$3)</f>
        <v>30</v>
      </c>
      <c r="J44" s="34" t="n">
        <f aca="false">IF(U43=2,VLOOKUP(VLOOKUP(A47,'Seznam účastníků'!A:F,6,FALSE()),Bodování!$A$19:$B$24,2)*Bodování!$B$25,0)+IF(U46=2,VLOOKUP(VLOOKUP(A45,'Seznam účastníků'!A:F,6,FALSE()),Bodování!$A$19:$B$24,2)*Bodování!$B$25,0)+IF(V48=2,VLOOKUP(VLOOKUP(A46,'Seznam účastníků'!A:F,6,FALSE()),Bodování!$A$19:$B$24,2)*Bodování!$B$25,0)</f>
        <v>0</v>
      </c>
      <c r="L44" s="39" t="str">
        <f aca="false">D43</f>
        <v>Čtveráček</v>
      </c>
      <c r="M44" s="40" t="str">
        <f aca="false">E43</f>
        <v>Kořínek Z.</v>
      </c>
      <c r="N44" s="41" t="n">
        <v>-9</v>
      </c>
      <c r="O44" s="41" t="n">
        <v>-7</v>
      </c>
      <c r="P44" s="41" t="n">
        <v>7</v>
      </c>
      <c r="Q44" s="41" t="n">
        <v>7</v>
      </c>
      <c r="R44" s="41" t="n">
        <v>-8</v>
      </c>
      <c r="S44" s="39" t="n">
        <f aca="false">IF(COUNTIF(N44:R44,"WO1")=1,IF(AND(N44&lt;&gt;"WO1",N44&lt;&gt;"WO2",AND(N44&gt;0,N44&lt;&gt;"")),1,0)+IF(AND(O44&lt;&gt;"WO1",O44&lt;&gt;"WO2",AND(O44&gt;0,O44&lt;&gt;"")),1,0)+IF(AND(P44&lt;&gt;"WO1",P44&lt;&gt;"WO2",AND(P44&gt;0,P44&lt;&gt;"")),1,0)+IF(AND(Q44&lt;&gt;"WO1",Q44&lt;&gt;"WO2",AND(Q44&gt;0,Q44&lt;&gt;"")),1,0)+IF(AND(R44&lt;&gt;"WO1",R44&lt;&gt;"WO2",AND(R44&gt;0,R44&lt;&gt;"")),1,0),IF(COUNTIF(N44:R44,"WO2")=1,3,IF(AND(N44&gt;0,N44&lt;&gt;""),1,0)+IF(AND(O44&gt;0,O44&lt;&gt;""),1,0)+IF(AND(P44&gt;0,P44&lt;&gt;""),1,0)+IF(AND(Q44&gt;0,Q44&lt;&gt;""),1,0)+IF(AND(R44&gt;0,R44&lt;&gt;""),1,0)))</f>
        <v>2</v>
      </c>
      <c r="T44" s="40" t="n">
        <f aca="false">IF(COUNTIF(N44:R44,"WO1")=1,3,IF(COUNTIF(N44:R44,"WO2")=1,IF(AND(N44&lt;&gt;"WO1",N44&lt;&gt;"WO2",AND(N44&lt;0,N44&lt;&gt;"")),1,0)+IF(AND(O44&lt;&gt;"WO1",O44&lt;&gt;"WO2",AND(O44&lt;0,O44&lt;&gt;"")),1,0)+IF(AND(P44&lt;&gt;"WO1",P44&lt;&gt;"WO2",AND(P44&lt;0,P44&lt;&gt;"")),1,0)+IF(AND(Q44&lt;&gt;"WO1",Q44&lt;&gt;"WO2",AND(Q44&lt;0,Q44&lt;&gt;"")),1,0)+IF(AND(R44&lt;&gt;"WO1",R44&lt;&gt;"WO2",AND(R44&lt;0,R44&lt;&gt;"")),1,0),IF(AND(N44&lt;0,N44&lt;&gt;""),1,0)+IF(AND(O44&lt;0,O44&lt;&gt;""),1,0)+IF(AND(P44&lt;0,P44&lt;&gt;""),1,0)+IF(AND(Q44&lt;0,Q44&lt;&gt;""),1,0)+IF(AND(R44&lt;0,R44&lt;&gt;""),1,0)))</f>
        <v>3</v>
      </c>
      <c r="U44" s="38" t="n">
        <f aca="false">IF(AND(S44=0,T44=0),0,IF(AND(IF(S44&gt;T44,2,1)=1,OR(COUNTIF(N44:R44,"WO1")=1,COUNTIF(N44:R44,"WO2")=1)),0,IF(S44&gt;T44,2,1)))</f>
        <v>1</v>
      </c>
      <c r="V44" s="1" t="n">
        <f aca="false">IF(AND(S44=0,T44=0),0,IF(AND(IF(T44&gt;S44,2,1)=1,OR(COUNTIF(N44:R44,"WO1")=1,COUNTIF(N44:R44,"WO2")=1)),0,IF(T44&gt;S44,2,1)))</f>
        <v>2</v>
      </c>
      <c r="W44" s="1" t="str">
        <f aca="false">IF(AND(S44=0,T44=0),"",CONCATENATE(S44,":",T44," (",IF(OR(N44="WO1",N44="WO2"),"WO",N44),IF(O44&lt;&gt;"",CONCATENATE(", ",IF(OR(O44="WO1",O44="WO2"),"WO",O44)),""),IF(P44&lt;&gt;"",CONCATENATE(", ",IF(OR(P44="WO1",P44="WO2"),"WO",P44)),""),IF(Q44&lt;&gt;"",CONCATENATE(", ",IF(OR(Q44="WO1",Q44="WO2"),"WO",Q44)),""),IF(R44&lt;&gt;"",CONCATENATE(", ",IF(OR(R44="WO1",R44="WO2"),"WO",R44)),""),")"))</f>
        <v>2:3 (-9, -7, 7, 7, -8)</v>
      </c>
      <c r="X44" s="1" t="str">
        <f aca="false">IF(AND(S44=0,T44=0),"",CONCATENATE(T44,":",S44," (",IF(OR(N44="WO1",N44="WO2"),"WO",-N44),IF(O44&lt;&gt;"",CONCATENATE(", ",IF(OR(O44="WO1",O44="WO2"),"WO",-O44)),""),IF(P44&lt;&gt;"",CONCATENATE(", ",IF(OR(P44="WO1",P44="WO2"),"WO",-P44)),""),IF(Q44&lt;&gt;"",CONCATENATE(", ",IF(OR(Q44="WO1",Q44="WO2"),"WO",-Q44)),""),IF(R44&lt;&gt;"",CONCATENATE(", ",IF(OR(R44="WO1",R44="WO2"),"WO",-R44)),""),")"))</f>
        <v>3:2 (9, 7, -7, -7, 8)</v>
      </c>
    </row>
    <row r="45" customFormat="false" ht="11.25" hidden="false" customHeight="false" outlineLevel="0" collapsed="false">
      <c r="A45" s="13" t="n">
        <v>21</v>
      </c>
      <c r="B45" s="31" t="str">
        <f aca="false">IF(A45="","",VLOOKUP(A45,'Seznam účastníků'!$A$2:$F$60,2,FALSE()))</f>
        <v>Čtveráček</v>
      </c>
      <c r="C45" s="9" t="str">
        <f aca="false">X46</f>
        <v>0:3 (-7, -6, -10)</v>
      </c>
      <c r="D45" s="9" t="s">
        <v>79</v>
      </c>
      <c r="E45" s="9" t="str">
        <f aca="false">W44</f>
        <v>2:3 (-9, -7, 7, 7, -8)</v>
      </c>
      <c r="F45" s="9" t="str">
        <f aca="false">W47</f>
        <v>3:0 (8, 5, 6)</v>
      </c>
      <c r="G45" s="32" t="n">
        <f aca="false">U44+V46+U47</f>
        <v>4</v>
      </c>
      <c r="H45" s="33" t="s">
        <v>81</v>
      </c>
      <c r="I45" s="34" t="n">
        <f aca="false">IF(U44=2,Bodování!$B$2,0)+IF(V46=2,Bodování!$B$2,0)+IF(U47=2,Bodování!$B$2,0)+IF(H45="1.",Bodování!$B$3)</f>
        <v>5</v>
      </c>
      <c r="J45" s="34" t="n">
        <f aca="false">IF(U44=2,VLOOKUP(VLOOKUP(A46,'Seznam účastníků'!A:F,6,FALSE()),Bodování!$A$19:$B$24,2)*Bodování!$B$25,0)+IF(V46=2,VLOOKUP(VLOOKUP(A44,'Seznam účastníků'!A:F,6,FALSE()),Bodování!$A$19:$B$24,2)*Bodování!$B$25,0)+IF(U47=2,VLOOKUP(VLOOKUP(A47,'Seznam účastníků'!A:F,6,FALSE()),Bodování!$A$19:$B$24,2)*Bodování!$B$25,0)</f>
        <v>0</v>
      </c>
      <c r="L45" s="39" t="str">
        <f aca="false">F43</f>
        <v>Novotný</v>
      </c>
      <c r="M45" s="40" t="str">
        <f aca="false">E43</f>
        <v>Kořínek Z.</v>
      </c>
      <c r="N45" s="41" t="n">
        <v>-2</v>
      </c>
      <c r="O45" s="41" t="n">
        <v>-2</v>
      </c>
      <c r="P45" s="41" t="n">
        <v>9</v>
      </c>
      <c r="Q45" s="41" t="n">
        <v>-7</v>
      </c>
      <c r="R45" s="41"/>
      <c r="S45" s="39" t="n">
        <f aca="false">IF(COUNTIF(N45:R45,"WO1")=1,IF(AND(N45&lt;&gt;"WO1",N45&lt;&gt;"WO2",AND(N45&gt;0,N45&lt;&gt;"")),1,0)+IF(AND(O45&lt;&gt;"WO1",O45&lt;&gt;"WO2",AND(O45&gt;0,O45&lt;&gt;"")),1,0)+IF(AND(P45&lt;&gt;"WO1",P45&lt;&gt;"WO2",AND(P45&gt;0,P45&lt;&gt;"")),1,0)+IF(AND(Q45&lt;&gt;"WO1",Q45&lt;&gt;"WO2",AND(Q45&gt;0,Q45&lt;&gt;"")),1,0)+IF(AND(R45&lt;&gt;"WO1",R45&lt;&gt;"WO2",AND(R45&gt;0,R45&lt;&gt;"")),1,0),IF(COUNTIF(N45:R45,"WO2")=1,3,IF(AND(N45&gt;0,N45&lt;&gt;""),1,0)+IF(AND(O45&gt;0,O45&lt;&gt;""),1,0)+IF(AND(P45&gt;0,P45&lt;&gt;""),1,0)+IF(AND(Q45&gt;0,Q45&lt;&gt;""),1,0)+IF(AND(R45&gt;0,R45&lt;&gt;""),1,0)))</f>
        <v>1</v>
      </c>
      <c r="T45" s="40" t="n">
        <f aca="false">IF(COUNTIF(N45:R45,"WO1")=1,3,IF(COUNTIF(N45:R45,"WO2")=1,IF(AND(N45&lt;&gt;"WO1",N45&lt;&gt;"WO2",AND(N45&lt;0,N45&lt;&gt;"")),1,0)+IF(AND(O45&lt;&gt;"WO1",O45&lt;&gt;"WO2",AND(O45&lt;0,O45&lt;&gt;"")),1,0)+IF(AND(P45&lt;&gt;"WO1",P45&lt;&gt;"WO2",AND(P45&lt;0,P45&lt;&gt;"")),1,0)+IF(AND(Q45&lt;&gt;"WO1",Q45&lt;&gt;"WO2",AND(Q45&lt;0,Q45&lt;&gt;"")),1,0)+IF(AND(R45&lt;&gt;"WO1",R45&lt;&gt;"WO2",AND(R45&lt;0,R45&lt;&gt;"")),1,0),IF(AND(N45&lt;0,N45&lt;&gt;""),1,0)+IF(AND(O45&lt;0,O45&lt;&gt;""),1,0)+IF(AND(P45&lt;0,P45&lt;&gt;""),1,0)+IF(AND(Q45&lt;0,Q45&lt;&gt;""),1,0)+IF(AND(R45&lt;0,R45&lt;&gt;""),1,0)))</f>
        <v>3</v>
      </c>
      <c r="U45" s="38" t="n">
        <f aca="false">IF(AND(S45=0,T45=0),0,IF(AND(IF(S45&gt;T45,2,1)=1,OR(COUNTIF(N45:R45,"WO1")=1,COUNTIF(N45:R45,"WO2")=1)),0,IF(S45&gt;T45,2,1)))</f>
        <v>1</v>
      </c>
      <c r="V45" s="1" t="n">
        <f aca="false">IF(AND(S45=0,T45=0),0,IF(AND(IF(T45&gt;S45,2,1)=1,OR(COUNTIF(N45:R45,"WO1")=1,COUNTIF(N45:R45,"WO2")=1)),0,IF(T45&gt;S45,2,1)))</f>
        <v>2</v>
      </c>
      <c r="W45" s="1" t="str">
        <f aca="false">IF(AND(S45=0,T45=0),"",CONCATENATE(S45,":",T45," (",IF(OR(N45="WO1",N45="WO2"),"WO",N45),IF(O45&lt;&gt;"",CONCATENATE(", ",IF(OR(O45="WO1",O45="WO2"),"WO",O45)),""),IF(P45&lt;&gt;"",CONCATENATE(", ",IF(OR(P45="WO1",P45="WO2"),"WO",P45)),""),IF(Q45&lt;&gt;"",CONCATENATE(", ",IF(OR(Q45="WO1",Q45="WO2"),"WO",Q45)),""),IF(R45&lt;&gt;"",CONCATENATE(", ",IF(OR(R45="WO1",R45="WO2"),"WO",R45)),""),")"))</f>
        <v>1:3 (-2, -2, 9, -7)</v>
      </c>
      <c r="X45" s="1" t="str">
        <f aca="false">IF(AND(S45=0,T45=0),"",CONCATENATE(T45,":",S45," (",IF(OR(N45="WO1",N45="WO2"),"WO",-N45),IF(O45&lt;&gt;"",CONCATENATE(", ",IF(OR(O45="WO1",O45="WO2"),"WO",-O45)),""),IF(P45&lt;&gt;"",CONCATENATE(", ",IF(OR(P45="WO1",P45="WO2"),"WO",-P45)),""),IF(Q45&lt;&gt;"",CONCATENATE(", ",IF(OR(Q45="WO1",Q45="WO2"),"WO",-Q45)),""),IF(R45&lt;&gt;"",CONCATENATE(", ",IF(OR(R45="WO1",R45="WO2"),"WO",-R45)),""),")"))</f>
        <v>3:1 (2, 2, -9, 7)</v>
      </c>
    </row>
    <row r="46" customFormat="false" ht="11.25" hidden="false" customHeight="false" outlineLevel="0" collapsed="false">
      <c r="A46" s="13" t="n">
        <v>13</v>
      </c>
      <c r="B46" s="31" t="str">
        <f aca="false">IF(A46="","",VLOOKUP(A46,'Seznam účastníků'!$A$2:$F$60,2,FALSE()))</f>
        <v>Kořínek Z.</v>
      </c>
      <c r="C46" s="9" t="str">
        <f aca="false">W48</f>
        <v>1:3 (-6, 16, -10, -5)</v>
      </c>
      <c r="D46" s="9" t="str">
        <f aca="false">X44</f>
        <v>3:2 (9, 7, -7, -7, 8)</v>
      </c>
      <c r="E46" s="9" t="s">
        <v>79</v>
      </c>
      <c r="F46" s="9" t="str">
        <f aca="false">X45</f>
        <v>3:1 (2, 2, -9, 7)</v>
      </c>
      <c r="G46" s="32" t="n">
        <f aca="false">+V44+V45+U48</f>
        <v>5</v>
      </c>
      <c r="H46" s="33" t="s">
        <v>82</v>
      </c>
      <c r="I46" s="34" t="n">
        <f aca="false">IF(V44=2,Bodování!$B$2,0)+IF(V45=2,Bodování!$B$2,0)+IF(U48=2,Bodování!$B$2,0)+IF(H46="1.",Bodování!$B$3)</f>
        <v>10</v>
      </c>
      <c r="J46" s="34" t="n">
        <f aca="false">IF(V44=2,VLOOKUP(VLOOKUP(A45,'Seznam účastníků'!A:F,6,FALSE()),Bodování!$A$19:$B$24,2)*Bodování!$B$25,0)+IF(V45=2,VLOOKUP(VLOOKUP(A47,'Seznam účastníků'!A:F,6,FALSE()),Bodování!$A$19:$B$24,2)*Bodování!$B$25,0)+IF(U48=2,VLOOKUP(VLOOKUP(A44,'Seznam účastníků'!A:F,6,FALSE()),Bodování!$A$19:$B$24,2)*Bodování!$B$25,0)</f>
        <v>0</v>
      </c>
      <c r="L46" s="39" t="str">
        <f aca="false">C43</f>
        <v>Hrazdíra</v>
      </c>
      <c r="M46" s="40" t="str">
        <f aca="false">D43</f>
        <v>Čtveráček</v>
      </c>
      <c r="N46" s="41" t="n">
        <v>7</v>
      </c>
      <c r="O46" s="41" t="n">
        <v>6</v>
      </c>
      <c r="P46" s="41" t="n">
        <v>10</v>
      </c>
      <c r="Q46" s="41"/>
      <c r="R46" s="41"/>
      <c r="S46" s="39" t="n">
        <f aca="false">IF(COUNTIF(N46:R46,"WO1")=1,IF(AND(N46&lt;&gt;"WO1",N46&lt;&gt;"WO2",AND(N46&gt;0,N46&lt;&gt;"")),1,0)+IF(AND(O46&lt;&gt;"WO1",O46&lt;&gt;"WO2",AND(O46&gt;0,O46&lt;&gt;"")),1,0)+IF(AND(P46&lt;&gt;"WO1",P46&lt;&gt;"WO2",AND(P46&gt;0,P46&lt;&gt;"")),1,0)+IF(AND(Q46&lt;&gt;"WO1",Q46&lt;&gt;"WO2",AND(Q46&gt;0,Q46&lt;&gt;"")),1,0)+IF(AND(R46&lt;&gt;"WO1",R46&lt;&gt;"WO2",AND(R46&gt;0,R46&lt;&gt;"")),1,0),IF(COUNTIF(N46:R46,"WO2")=1,3,IF(AND(N46&gt;0,N46&lt;&gt;""),1,0)+IF(AND(O46&gt;0,O46&lt;&gt;""),1,0)+IF(AND(P46&gt;0,P46&lt;&gt;""),1,0)+IF(AND(Q46&gt;0,Q46&lt;&gt;""),1,0)+IF(AND(R46&gt;0,R46&lt;&gt;""),1,0)))</f>
        <v>3</v>
      </c>
      <c r="T46" s="40" t="n">
        <f aca="false">IF(COUNTIF(N46:R46,"WO1")=1,3,IF(COUNTIF(N46:R46,"WO2")=1,IF(AND(N46&lt;&gt;"WO1",N46&lt;&gt;"WO2",AND(N46&lt;0,N46&lt;&gt;"")),1,0)+IF(AND(O46&lt;&gt;"WO1",O46&lt;&gt;"WO2",AND(O46&lt;0,O46&lt;&gt;"")),1,0)+IF(AND(P46&lt;&gt;"WO1",P46&lt;&gt;"WO2",AND(P46&lt;0,P46&lt;&gt;"")),1,0)+IF(AND(Q46&lt;&gt;"WO1",Q46&lt;&gt;"WO2",AND(Q46&lt;0,Q46&lt;&gt;"")),1,0)+IF(AND(R46&lt;&gt;"WO1",R46&lt;&gt;"WO2",AND(R46&lt;0,R46&lt;&gt;"")),1,0),IF(AND(N46&lt;0,N46&lt;&gt;""),1,0)+IF(AND(O46&lt;0,O46&lt;&gt;""),1,0)+IF(AND(P46&lt;0,P46&lt;&gt;""),1,0)+IF(AND(Q46&lt;0,Q46&lt;&gt;""),1,0)+IF(AND(R46&lt;0,R46&lt;&gt;""),1,0)))</f>
        <v>0</v>
      </c>
      <c r="U46" s="38" t="n">
        <f aca="false">IF(AND(S46=0,T46=0),0,IF(AND(IF(S46&gt;T46,2,1)=1,OR(COUNTIF(N46:R46,"WO1")=1,COUNTIF(N46:R46,"WO2")=1)),0,IF(S46&gt;T46,2,1)))</f>
        <v>2</v>
      </c>
      <c r="V46" s="1" t="n">
        <f aca="false">IF(AND(S46=0,T46=0),0,IF(AND(IF(T46&gt;S46,2,1)=1,OR(COUNTIF(N46:R46,"WO1")=1,COUNTIF(N46:R46,"WO2")=1)),0,IF(T46&gt;S46,2,1)))</f>
        <v>1</v>
      </c>
      <c r="W46" s="1" t="str">
        <f aca="false">IF(AND(S46=0,T46=0),"",CONCATENATE(S46,":",T46," (",IF(OR(N46="WO1",N46="WO2"),"WO",N46),IF(O46&lt;&gt;"",CONCATENATE(", ",IF(OR(O46="WO1",O46="WO2"),"WO",O46)),""),IF(P46&lt;&gt;"",CONCATENATE(", ",IF(OR(P46="WO1",P46="WO2"),"WO",P46)),""),IF(Q46&lt;&gt;"",CONCATENATE(", ",IF(OR(Q46="WO1",Q46="WO2"),"WO",Q46)),""),IF(R46&lt;&gt;"",CONCATENATE(", ",IF(OR(R46="WO1",R46="WO2"),"WO",R46)),""),")"))</f>
        <v>3:0 (7, 6, 10)</v>
      </c>
      <c r="X46" s="1" t="str">
        <f aca="false">IF(AND(S46=0,T46=0),"",CONCATENATE(T46,":",S46," (",IF(OR(N46="WO1",N46="WO2"),"WO",-N46),IF(O46&lt;&gt;"",CONCATENATE(", ",IF(OR(O46="WO1",O46="WO2"),"WO",-O46)),""),IF(P46&lt;&gt;"",CONCATENATE(", ",IF(OR(P46="WO1",P46="WO2"),"WO",-P46)),""),IF(Q46&lt;&gt;"",CONCATENATE(", ",IF(OR(Q46="WO1",Q46="WO2"),"WO",-Q46)),""),IF(R46&lt;&gt;"",CONCATENATE(", ",IF(OR(R46="WO1",R46="WO2"),"WO",-R46)),""),")"))</f>
        <v>0:3 (-7, -6, -10)</v>
      </c>
    </row>
    <row r="47" customFormat="false" ht="12" hidden="false" customHeight="false" outlineLevel="0" collapsed="false">
      <c r="A47" s="13" t="n">
        <v>27</v>
      </c>
      <c r="B47" s="42" t="str">
        <f aca="false">IF(A47="","",VLOOKUP(A47,'Seznam účastníků'!$A$2:$F$60,2,FALSE()))</f>
        <v>Novotný</v>
      </c>
      <c r="C47" s="43" t="str">
        <f aca="false">X43</f>
        <v>0:3 (-5, -5, -7)</v>
      </c>
      <c r="D47" s="43" t="str">
        <f aca="false">X47</f>
        <v>0:3 (-8, -5, -6)</v>
      </c>
      <c r="E47" s="43" t="str">
        <f aca="false">W45</f>
        <v>1:3 (-2, -2, 9, -7)</v>
      </c>
      <c r="F47" s="43" t="s">
        <v>79</v>
      </c>
      <c r="G47" s="44" t="n">
        <f aca="false">V43+U45+V47</f>
        <v>3</v>
      </c>
      <c r="H47" s="45" t="s">
        <v>83</v>
      </c>
      <c r="I47" s="34" t="n">
        <f aca="false">IF(V43=2,Bodování!$B$2,0)+IF(U45=2,Bodování!$B$2,0)+IF(V47=2,Bodování!$B$2,0)+IF(H47="1.",Bodování!$B$3)</f>
        <v>0</v>
      </c>
      <c r="J47" s="34" t="n">
        <f aca="false">IF(V43=2,VLOOKUP(VLOOKUP(A44,'Seznam účastníků'!A:F,6,FALSE()),Bodování!$A$19:$B$24,2)*Bodování!$B$25,0)+IF(U45=2,VLOOKUP(VLOOKUP(A46,'Seznam účastníků'!A:F,6,FALSE()),Bodování!$A$19:$B$24,2)*Bodování!$B$25,0)+IF(V47=2,VLOOKUP(VLOOKUP(A45,'Seznam účastníků'!A:F,6,FALSE()),Bodování!$A$19:$B$24,2)*Bodování!$B$25,0)</f>
        <v>0</v>
      </c>
      <c r="L47" s="39" t="str">
        <f aca="false">D43</f>
        <v>Čtveráček</v>
      </c>
      <c r="M47" s="40" t="str">
        <f aca="false">F43</f>
        <v>Novotný</v>
      </c>
      <c r="N47" s="41" t="n">
        <v>8</v>
      </c>
      <c r="O47" s="41" t="n">
        <v>5</v>
      </c>
      <c r="P47" s="41" t="n">
        <v>6</v>
      </c>
      <c r="Q47" s="41"/>
      <c r="R47" s="41"/>
      <c r="S47" s="39" t="n">
        <f aca="false">IF(COUNTIF(N47:R47,"WO1")=1,IF(AND(N47&lt;&gt;"WO1",N47&lt;&gt;"WO2",AND(N47&gt;0,N47&lt;&gt;"")),1,0)+IF(AND(O47&lt;&gt;"WO1",O47&lt;&gt;"WO2",AND(O47&gt;0,O47&lt;&gt;"")),1,0)+IF(AND(P47&lt;&gt;"WO1",P47&lt;&gt;"WO2",AND(P47&gt;0,P47&lt;&gt;"")),1,0)+IF(AND(Q47&lt;&gt;"WO1",Q47&lt;&gt;"WO2",AND(Q47&gt;0,Q47&lt;&gt;"")),1,0)+IF(AND(R47&lt;&gt;"WO1",R47&lt;&gt;"WO2",AND(R47&gt;0,R47&lt;&gt;"")),1,0),IF(COUNTIF(N47:R47,"WO2")=1,3,IF(AND(N47&gt;0,N47&lt;&gt;""),1,0)+IF(AND(O47&gt;0,O47&lt;&gt;""),1,0)+IF(AND(P47&gt;0,P47&lt;&gt;""),1,0)+IF(AND(Q47&gt;0,Q47&lt;&gt;""),1,0)+IF(AND(R47&gt;0,R47&lt;&gt;""),1,0)))</f>
        <v>3</v>
      </c>
      <c r="T47" s="40" t="n">
        <f aca="false">IF(COUNTIF(N47:R47,"WO1")=1,3,IF(COUNTIF(N47:R47,"WO2")=1,IF(AND(N47&lt;&gt;"WO1",N47&lt;&gt;"WO2",AND(N47&lt;0,N47&lt;&gt;"")),1,0)+IF(AND(O47&lt;&gt;"WO1",O47&lt;&gt;"WO2",AND(O47&lt;0,O47&lt;&gt;"")),1,0)+IF(AND(P47&lt;&gt;"WO1",P47&lt;&gt;"WO2",AND(P47&lt;0,P47&lt;&gt;"")),1,0)+IF(AND(Q47&lt;&gt;"WO1",Q47&lt;&gt;"WO2",AND(Q47&lt;0,Q47&lt;&gt;"")),1,0)+IF(AND(R47&lt;&gt;"WO1",R47&lt;&gt;"WO2",AND(R47&lt;0,R47&lt;&gt;"")),1,0),IF(AND(N47&lt;0,N47&lt;&gt;""),1,0)+IF(AND(O47&lt;0,O47&lt;&gt;""),1,0)+IF(AND(P47&lt;0,P47&lt;&gt;""),1,0)+IF(AND(Q47&lt;0,Q47&lt;&gt;""),1,0)+IF(AND(R47&lt;0,R47&lt;&gt;""),1,0)))</f>
        <v>0</v>
      </c>
      <c r="U47" s="38" t="n">
        <f aca="false">IF(AND(S47=0,T47=0),0,IF(AND(IF(S47&gt;T47,2,1)=1,OR(COUNTIF(N47:R47,"WO1")=1,COUNTIF(N47:R47,"WO2")=1)),0,IF(S47&gt;T47,2,1)))</f>
        <v>2</v>
      </c>
      <c r="V47" s="1" t="n">
        <f aca="false">IF(AND(S47=0,T47=0),0,IF(AND(IF(T47&gt;S47,2,1)=1,OR(COUNTIF(N47:R47,"WO1")=1,COUNTIF(N47:R47,"WO2")=1)),0,IF(T47&gt;S47,2,1)))</f>
        <v>1</v>
      </c>
      <c r="W47" s="1" t="str">
        <f aca="false">IF(AND(S47=0,T47=0),"",CONCATENATE(S47,":",T47," (",IF(OR(N47="WO1",N47="WO2"),"WO",N47),IF(O47&lt;&gt;"",CONCATENATE(", ",IF(OR(O47="WO1",O47="WO2"),"WO",O47)),""),IF(P47&lt;&gt;"",CONCATENATE(", ",IF(OR(P47="WO1",P47="WO2"),"WO",P47)),""),IF(Q47&lt;&gt;"",CONCATENATE(", ",IF(OR(Q47="WO1",Q47="WO2"),"WO",Q47)),""),IF(R47&lt;&gt;"",CONCATENATE(", ",IF(OR(R47="WO1",R47="WO2"),"WO",R47)),""),")"))</f>
        <v>3:0 (8, 5, 6)</v>
      </c>
      <c r="X47" s="1" t="str">
        <f aca="false">IF(AND(S47=0,T47=0),"",CONCATENATE(T47,":",S47," (",IF(OR(N47="WO1",N47="WO2"),"WO",-N47),IF(O47&lt;&gt;"",CONCATENATE(", ",IF(OR(O47="WO1",O47="WO2"),"WO",-O47)),""),IF(P47&lt;&gt;"",CONCATENATE(", ",IF(OR(P47="WO1",P47="WO2"),"WO",-P47)),""),IF(Q47&lt;&gt;"",CONCATENATE(", ",IF(OR(Q47="WO1",Q47="WO2"),"WO",-Q47)),""),IF(R47&lt;&gt;"",CONCATENATE(", ",IF(OR(R47="WO1",R47="WO2"),"WO",-R47)),""),")"))</f>
        <v>0:3 (-8, -5, -6)</v>
      </c>
    </row>
    <row r="48" customFormat="false" ht="12" hidden="false" customHeight="false" outlineLevel="0" collapsed="false">
      <c r="L48" s="46" t="str">
        <f aca="false">E43</f>
        <v>Kořínek Z.</v>
      </c>
      <c r="M48" s="47" t="str">
        <f aca="false">C43</f>
        <v>Hrazdíra</v>
      </c>
      <c r="N48" s="48" t="n">
        <v>-6</v>
      </c>
      <c r="O48" s="48" t="n">
        <v>16</v>
      </c>
      <c r="P48" s="48" t="n">
        <v>-10</v>
      </c>
      <c r="Q48" s="48" t="n">
        <v>-5</v>
      </c>
      <c r="R48" s="48"/>
      <c r="S48" s="46" t="n">
        <f aca="false">IF(COUNTIF(N48:R48,"WO1")=1,IF(AND(N48&lt;&gt;"WO1",N48&lt;&gt;"WO2",AND(N48&gt;0,N48&lt;&gt;"")),1,0)+IF(AND(O48&lt;&gt;"WO1",O48&lt;&gt;"WO2",AND(O48&gt;0,O48&lt;&gt;"")),1,0)+IF(AND(P48&lt;&gt;"WO1",P48&lt;&gt;"WO2",AND(P48&gt;0,P48&lt;&gt;"")),1,0)+IF(AND(Q48&lt;&gt;"WO1",Q48&lt;&gt;"WO2",AND(Q48&gt;0,Q48&lt;&gt;"")),1,0)+IF(AND(R48&lt;&gt;"WO1",R48&lt;&gt;"WO2",AND(R48&gt;0,R48&lt;&gt;"")),1,0),IF(COUNTIF(N48:R48,"WO2")=1,3,IF(AND(N48&gt;0,N48&lt;&gt;""),1,0)+IF(AND(O48&gt;0,O48&lt;&gt;""),1,0)+IF(AND(P48&gt;0,P48&lt;&gt;""),1,0)+IF(AND(Q48&gt;0,Q48&lt;&gt;""),1,0)+IF(AND(R48&gt;0,R48&lt;&gt;""),1,0)))</f>
        <v>1</v>
      </c>
      <c r="T48" s="47" t="n">
        <f aca="false">IF(COUNTIF(N48:R48,"WO1")=1,3,IF(COUNTIF(N48:R48,"WO2")=1,IF(AND(N48&lt;&gt;"WO1",N48&lt;&gt;"WO2",AND(N48&lt;0,N48&lt;&gt;"")),1,0)+IF(AND(O48&lt;&gt;"WO1",O48&lt;&gt;"WO2",AND(O48&lt;0,O48&lt;&gt;"")),1,0)+IF(AND(P48&lt;&gt;"WO1",P48&lt;&gt;"WO2",AND(P48&lt;0,P48&lt;&gt;"")),1,0)+IF(AND(Q48&lt;&gt;"WO1",Q48&lt;&gt;"WO2",AND(Q48&lt;0,Q48&lt;&gt;"")),1,0)+IF(AND(R48&lt;&gt;"WO1",R48&lt;&gt;"WO2",AND(R48&lt;0,R48&lt;&gt;"")),1,0),IF(AND(N48&lt;0,N48&lt;&gt;""),1,0)+IF(AND(O48&lt;0,O48&lt;&gt;""),1,0)+IF(AND(P48&lt;0,P48&lt;&gt;""),1,0)+IF(AND(Q48&lt;0,Q48&lt;&gt;""),1,0)+IF(AND(R48&lt;0,R48&lt;&gt;""),1,0)))</f>
        <v>3</v>
      </c>
      <c r="U48" s="38" t="n">
        <f aca="false">IF(AND(S48=0,T48=0),0,IF(AND(IF(S48&gt;T48,2,1)=1,OR(COUNTIF(N48:R48,"WO1")=1,COUNTIF(N48:R48,"WO2")=1)),0,IF(S48&gt;T48,2,1)))</f>
        <v>1</v>
      </c>
      <c r="V48" s="1" t="n">
        <f aca="false">IF(AND(S48=0,T48=0),0,IF(AND(IF(T48&gt;S48,2,1)=1,OR(COUNTIF(N48:R48,"WO1")=1,COUNTIF(N48:R48,"WO2")=1)),0,IF(T48&gt;S48,2,1)))</f>
        <v>2</v>
      </c>
      <c r="W48" s="1" t="str">
        <f aca="false">IF(AND(S48=0,T48=0),"",CONCATENATE(S48,":",T48," (",IF(OR(N48="WO1",N48="WO2"),"WO",N48),IF(O48&lt;&gt;"",CONCATENATE(", ",IF(OR(O48="WO1",O48="WO2"),"WO",O48)),""),IF(P48&lt;&gt;"",CONCATENATE(", ",IF(OR(P48="WO1",P48="WO2"),"WO",P48)),""),IF(Q48&lt;&gt;"",CONCATENATE(", ",IF(OR(Q48="WO1",Q48="WO2"),"WO",Q48)),""),IF(R48&lt;&gt;"",CONCATENATE(", ",IF(OR(R48="WO1",R48="WO2"),"WO",R48)),""),")"))</f>
        <v>1:3 (-6, 16, -10, -5)</v>
      </c>
      <c r="X48" s="1" t="str">
        <f aca="false">IF(AND(S48=0,T48=0),"",CONCATENATE(T48,":",S48," (",IF(OR(N48="WO1",N48="WO2"),"WO",-N48),IF(O48&lt;&gt;"",CONCATENATE(", ",IF(OR(O48="WO1",O48="WO2"),"WO",-O48)),""),IF(P48&lt;&gt;"",CONCATENATE(", ",IF(OR(P48="WO1",P48="WO2"),"WO",-P48)),""),IF(Q48&lt;&gt;"",CONCATENATE(", ",IF(OR(Q48="WO1",Q48="WO2"),"WO",-Q48)),""),IF(R48&lt;&gt;"",CONCATENATE(", ",IF(OR(R48="WO1",R48="WO2"),"WO",-R48)),""),")"))</f>
        <v>3:1 (6, -16, 10, 5)</v>
      </c>
    </row>
    <row r="49" customFormat="false" ht="12" hidden="false" customHeight="false" outlineLevel="0" collapsed="false">
      <c r="U49" s="38"/>
    </row>
    <row r="50" customFormat="false" ht="12" hidden="false" customHeight="false" outlineLevel="0" collapsed="false">
      <c r="A50" s="13" t="s">
        <v>65</v>
      </c>
      <c r="B50" s="49" t="str">
        <f aca="false">IF(A50="","",A50)</f>
        <v>Skupina H</v>
      </c>
      <c r="C50" s="25" t="str">
        <f aca="false">IF(B51="","",B51)</f>
        <v>Švarc P.</v>
      </c>
      <c r="D50" s="25" t="str">
        <f aca="false">IF(B52="","",B52)</f>
        <v>Ronovský</v>
      </c>
      <c r="E50" s="25" t="str">
        <f aca="false">IF(B53="","",B53)</f>
        <v>Šteflíček</v>
      </c>
      <c r="F50" s="25" t="str">
        <f aca="false">IF(B54="","",B54)</f>
        <v>Novotný O.</v>
      </c>
      <c r="G50" s="26" t="s">
        <v>77</v>
      </c>
      <c r="H50" s="27" t="s">
        <v>78</v>
      </c>
      <c r="I50" s="28"/>
      <c r="J50" s="28"/>
      <c r="L50" s="35" t="str">
        <f aca="false">C50</f>
        <v>Švarc P.</v>
      </c>
      <c r="M50" s="36" t="str">
        <f aca="false">F50</f>
        <v>Novotný O.</v>
      </c>
      <c r="N50" s="37" t="n">
        <v>2</v>
      </c>
      <c r="O50" s="37" t="n">
        <v>2</v>
      </c>
      <c r="P50" s="37" t="n">
        <v>7</v>
      </c>
      <c r="Q50" s="37"/>
      <c r="R50" s="37"/>
      <c r="S50" s="35" t="n">
        <f aca="false">IF(COUNTIF(N50:R50,"WO1")=1,IF(AND(N50&lt;&gt;"WO1",N50&lt;&gt;"WO2",AND(N50&gt;0,N50&lt;&gt;"")),1,0)+IF(AND(O50&lt;&gt;"WO1",O50&lt;&gt;"WO2",AND(O50&gt;0,O50&lt;&gt;"")),1,0)+IF(AND(P50&lt;&gt;"WO1",P50&lt;&gt;"WO2",AND(P50&gt;0,P50&lt;&gt;"")),1,0)+IF(AND(Q50&lt;&gt;"WO1",Q50&lt;&gt;"WO2",AND(Q50&gt;0,Q50&lt;&gt;"")),1,0)+IF(AND(R50&lt;&gt;"WO1",R50&lt;&gt;"WO2",AND(R50&gt;0,R50&lt;&gt;"")),1,0),IF(COUNTIF(N50:R50,"WO2")=1,3,IF(AND(N50&gt;0,N50&lt;&gt;""),1,0)+IF(AND(O50&gt;0,O50&lt;&gt;""),1,0)+IF(AND(P50&gt;0,P50&lt;&gt;""),1,0)+IF(AND(Q50&gt;0,Q50&lt;&gt;""),1,0)+IF(AND(R50&gt;0,R50&lt;&gt;""),1,0)))</f>
        <v>3</v>
      </c>
      <c r="T50" s="36" t="n">
        <f aca="false">IF(COUNTIF(N50:R50,"WO1")=1,3,IF(COUNTIF(N50:R50,"WO2")=1,IF(AND(N50&lt;&gt;"WO1",N50&lt;&gt;"WO2",AND(N50&lt;0,N50&lt;&gt;"")),1,0)+IF(AND(O50&lt;&gt;"WO1",O50&lt;&gt;"WO2",AND(O50&lt;0,O50&lt;&gt;"")),1,0)+IF(AND(P50&lt;&gt;"WO1",P50&lt;&gt;"WO2",AND(P50&lt;0,P50&lt;&gt;"")),1,0)+IF(AND(Q50&lt;&gt;"WO1",Q50&lt;&gt;"WO2",AND(Q50&lt;0,Q50&lt;&gt;"")),1,0)+IF(AND(R50&lt;&gt;"WO1",R50&lt;&gt;"WO2",AND(R50&lt;0,R50&lt;&gt;"")),1,0),IF(AND(N50&lt;0,N50&lt;&gt;""),1,0)+IF(AND(O50&lt;0,O50&lt;&gt;""),1,0)+IF(AND(P50&lt;0,P50&lt;&gt;""),1,0)+IF(AND(Q50&lt;0,Q50&lt;&gt;""),1,0)+IF(AND(R50&lt;0,R50&lt;&gt;""),1,0)))</f>
        <v>0</v>
      </c>
      <c r="U50" s="38" t="n">
        <f aca="false">IF(AND(S50=0,T50=0),0,IF(AND(IF(S50&gt;T50,2,1)=1,OR(COUNTIF(N50:R50,"WO1")=1,COUNTIF(N50:R50,"WO2")=1)),0,IF(S50&gt;T50,2,1)))</f>
        <v>2</v>
      </c>
      <c r="V50" s="1" t="n">
        <f aca="false">IF(AND(S50=0,T50=0),0,IF(AND(IF(T50&gt;S50,2,1)=1,OR(COUNTIF(N50:R50,"WO1")=1,COUNTIF(N50:R50,"WO2")=1)),0,IF(T50&gt;S50,2,1)))</f>
        <v>1</v>
      </c>
      <c r="W50" s="1" t="str">
        <f aca="false">IF(AND(S50=0,T50=0),"",CONCATENATE(S50,":",T50," (",IF(OR(N50="WO1",N50="WO2"),"WO",N50),IF(O50&lt;&gt;"",CONCATENATE(", ",IF(OR(O50="WO1",O50="WO2"),"WO",O50)),""),IF(P50&lt;&gt;"",CONCATENATE(", ",IF(OR(P50="WO1",P50="WO2"),"WO",P50)),""),IF(Q50&lt;&gt;"",CONCATENATE(", ",IF(OR(Q50="WO1",Q50="WO2"),"WO",Q50)),""),IF(R50&lt;&gt;"",CONCATENATE(", ",IF(OR(R50="WO1",R50="WO2"),"WO",R50)),""),")"))</f>
        <v>3:0 (2, 2, 7)</v>
      </c>
      <c r="X50" s="1" t="str">
        <f aca="false">IF(AND(S50=0,T50=0),"",CONCATENATE(T50,":",S50," (",IF(OR(N50="WO1",N50="WO2"),"WO",-N50),IF(O50&lt;&gt;"",CONCATENATE(", ",IF(OR(O50="WO1",O50="WO2"),"WO",-O50)),""),IF(P50&lt;&gt;"",CONCATENATE(", ",IF(OR(P50="WO1",P50="WO2"),"WO",-P50)),""),IF(Q50&lt;&gt;"",CONCATENATE(", ",IF(OR(Q50="WO1",Q50="WO2"),"WO",-Q50)),""),IF(R50&lt;&gt;"",CONCATENATE(", ",IF(OR(R50="WO1",R50="WO2"),"WO",-R50)),""),")"))</f>
        <v>0:3 (-2, -2, -7)</v>
      </c>
    </row>
    <row r="51" customFormat="false" ht="11.25" hidden="false" customHeight="false" outlineLevel="0" collapsed="false">
      <c r="A51" s="13" t="n">
        <v>8</v>
      </c>
      <c r="B51" s="31" t="str">
        <f aca="false">IF(A51="","",VLOOKUP(A51,'Seznam účastníků'!$A$2:$F$60,2,FALSE()))</f>
        <v>Švarc P.</v>
      </c>
      <c r="C51" s="9" t="s">
        <v>79</v>
      </c>
      <c r="D51" s="9" t="str">
        <f aca="false">W53</f>
        <v>3:2 (7, -6, 10, -9, 11)</v>
      </c>
      <c r="E51" s="9" t="str">
        <f aca="false">X55</f>
        <v>3:2 (5, 6, -6, -11, 9)</v>
      </c>
      <c r="F51" s="9" t="str">
        <f aca="false">W50</f>
        <v>3:0 (2, 2, 7)</v>
      </c>
      <c r="G51" s="32" t="n">
        <f aca="false">U50+U53+V55</f>
        <v>6</v>
      </c>
      <c r="H51" s="33" t="s">
        <v>80</v>
      </c>
      <c r="I51" s="34" t="n">
        <f aca="false">IF(U50=2,Bodování!$B$2,0)+IF(U53=2,Bodování!$B$2,0)+IF(V55=2,Bodování!$B$2,0)+IF(H51="1.",Bodování!$B$3)</f>
        <v>30</v>
      </c>
      <c r="J51" s="34" t="n">
        <f aca="false">IF(U50=2,VLOOKUP(VLOOKUP(A54,'Seznam účastníků'!A:F,6,FALSE()),Bodování!$A$19:$B$24,2)*Bodování!$B$25,0)+IF(U53=2,VLOOKUP(VLOOKUP(A52,'Seznam účastníků'!A:F,6,FALSE()),Bodování!$A$19:$B$24,2)*Bodování!$B$25,0)+IF(V55=2,VLOOKUP(VLOOKUP(A53,'Seznam účastníků'!A:F,6,FALSE()),Bodování!$A$19:$B$24,2)*Bodování!$B$25,0)</f>
        <v>0</v>
      </c>
      <c r="L51" s="39" t="str">
        <f aca="false">D50</f>
        <v>Ronovský</v>
      </c>
      <c r="M51" s="40" t="str">
        <f aca="false">E50</f>
        <v>Šteflíček</v>
      </c>
      <c r="N51" s="41" t="n">
        <v>-10</v>
      </c>
      <c r="O51" s="41" t="n">
        <v>10</v>
      </c>
      <c r="P51" s="41" t="n">
        <v>-4</v>
      </c>
      <c r="Q51" s="41" t="n">
        <v>-3</v>
      </c>
      <c r="R51" s="41"/>
      <c r="S51" s="39" t="n">
        <f aca="false">IF(COUNTIF(N51:R51,"WO1")=1,IF(AND(N51&lt;&gt;"WO1",N51&lt;&gt;"WO2",AND(N51&gt;0,N51&lt;&gt;"")),1,0)+IF(AND(O51&lt;&gt;"WO1",O51&lt;&gt;"WO2",AND(O51&gt;0,O51&lt;&gt;"")),1,0)+IF(AND(P51&lt;&gt;"WO1",P51&lt;&gt;"WO2",AND(P51&gt;0,P51&lt;&gt;"")),1,0)+IF(AND(Q51&lt;&gt;"WO1",Q51&lt;&gt;"WO2",AND(Q51&gt;0,Q51&lt;&gt;"")),1,0)+IF(AND(R51&lt;&gt;"WO1",R51&lt;&gt;"WO2",AND(R51&gt;0,R51&lt;&gt;"")),1,0),IF(COUNTIF(N51:R51,"WO2")=1,3,IF(AND(N51&gt;0,N51&lt;&gt;""),1,0)+IF(AND(O51&gt;0,O51&lt;&gt;""),1,0)+IF(AND(P51&gt;0,P51&lt;&gt;""),1,0)+IF(AND(Q51&gt;0,Q51&lt;&gt;""),1,0)+IF(AND(R51&gt;0,R51&lt;&gt;""),1,0)))</f>
        <v>1</v>
      </c>
      <c r="T51" s="40" t="n">
        <f aca="false">IF(COUNTIF(N51:R51,"WO1")=1,3,IF(COUNTIF(N51:R51,"WO2")=1,IF(AND(N51&lt;&gt;"WO1",N51&lt;&gt;"WO2",AND(N51&lt;0,N51&lt;&gt;"")),1,0)+IF(AND(O51&lt;&gt;"WO1",O51&lt;&gt;"WO2",AND(O51&lt;0,O51&lt;&gt;"")),1,0)+IF(AND(P51&lt;&gt;"WO1",P51&lt;&gt;"WO2",AND(P51&lt;0,P51&lt;&gt;"")),1,0)+IF(AND(Q51&lt;&gt;"WO1",Q51&lt;&gt;"WO2",AND(Q51&lt;0,Q51&lt;&gt;"")),1,0)+IF(AND(R51&lt;&gt;"WO1",R51&lt;&gt;"WO2",AND(R51&lt;0,R51&lt;&gt;"")),1,0),IF(AND(N51&lt;0,N51&lt;&gt;""),1,0)+IF(AND(O51&lt;0,O51&lt;&gt;""),1,0)+IF(AND(P51&lt;0,P51&lt;&gt;""),1,0)+IF(AND(Q51&lt;0,Q51&lt;&gt;""),1,0)+IF(AND(R51&lt;0,R51&lt;&gt;""),1,0)))</f>
        <v>3</v>
      </c>
      <c r="U51" s="38" t="n">
        <f aca="false">IF(AND(S51=0,T51=0),0,IF(AND(IF(S51&gt;T51,2,1)=1,OR(COUNTIF(N51:R51,"WO1")=1,COUNTIF(N51:R51,"WO2")=1)),0,IF(S51&gt;T51,2,1)))</f>
        <v>1</v>
      </c>
      <c r="V51" s="1" t="n">
        <f aca="false">IF(AND(S51=0,T51=0),0,IF(AND(IF(T51&gt;S51,2,1)=1,OR(COUNTIF(N51:R51,"WO1")=1,COUNTIF(N51:R51,"WO2")=1)),0,IF(T51&gt;S51,2,1)))</f>
        <v>2</v>
      </c>
      <c r="W51" s="1" t="str">
        <f aca="false">IF(AND(S51=0,T51=0),"",CONCATENATE(S51,":",T51," (",IF(OR(N51="WO1",N51="WO2"),"WO",N51),IF(O51&lt;&gt;"",CONCATENATE(", ",IF(OR(O51="WO1",O51="WO2"),"WO",O51)),""),IF(P51&lt;&gt;"",CONCATENATE(", ",IF(OR(P51="WO1",P51="WO2"),"WO",P51)),""),IF(Q51&lt;&gt;"",CONCATENATE(", ",IF(OR(Q51="WO1",Q51="WO2"),"WO",Q51)),""),IF(R51&lt;&gt;"",CONCATENATE(", ",IF(OR(R51="WO1",R51="WO2"),"WO",R51)),""),")"))</f>
        <v>1:3 (-10, 10, -4, -3)</v>
      </c>
      <c r="X51" s="1" t="str">
        <f aca="false">IF(AND(S51=0,T51=0),"",CONCATENATE(T51,":",S51," (",IF(OR(N51="WO1",N51="WO2"),"WO",-N51),IF(O51&lt;&gt;"",CONCATENATE(", ",IF(OR(O51="WO1",O51="WO2"),"WO",-O51)),""),IF(P51&lt;&gt;"",CONCATENATE(", ",IF(OR(P51="WO1",P51="WO2"),"WO",-P51)),""),IF(Q51&lt;&gt;"",CONCATENATE(", ",IF(OR(Q51="WO1",Q51="WO2"),"WO",-Q51)),""),IF(R51&lt;&gt;"",CONCATENATE(", ",IF(OR(R51="WO1",R51="WO2"),"WO",-R51)),""),")"))</f>
        <v>3:1 (10, -10, 4, 3)</v>
      </c>
    </row>
    <row r="52" customFormat="false" ht="11.25" hidden="false" customHeight="false" outlineLevel="0" collapsed="false">
      <c r="A52" s="13" t="n">
        <v>15</v>
      </c>
      <c r="B52" s="31" t="str">
        <f aca="false">IF(A52="","",VLOOKUP(A52,'Seznam účastníků'!$A$2:$F$60,2,FALSE()))</f>
        <v>Ronovský</v>
      </c>
      <c r="C52" s="9" t="str">
        <f aca="false">X53</f>
        <v>2:3 (-7, 6, -10, 9, -11)</v>
      </c>
      <c r="D52" s="9" t="s">
        <v>79</v>
      </c>
      <c r="E52" s="9" t="str">
        <f aca="false">W51</f>
        <v>1:3 (-10, 10, -4, -3)</v>
      </c>
      <c r="F52" s="9" t="str">
        <f aca="false">W54</f>
        <v>3:0 (3, 6, 3)</v>
      </c>
      <c r="G52" s="32" t="n">
        <f aca="false">U51+V53+U54</f>
        <v>4</v>
      </c>
      <c r="H52" s="33" t="s">
        <v>81</v>
      </c>
      <c r="I52" s="34" t="n">
        <f aca="false">IF(U51=2,Bodování!$B$2,0)+IF(V53=2,Bodování!$B$2,0)+IF(U54=2,Bodování!$B$2,0)+IF(H52="1.",Bodování!$B$3)</f>
        <v>5</v>
      </c>
      <c r="J52" s="34" t="n">
        <f aca="false">IF(U51=2,VLOOKUP(VLOOKUP(A53,'Seznam účastníků'!A:F,6,FALSE()),Bodování!$A$19:$B$24,2)*Bodování!$B$25,0)+IF(V53=2,VLOOKUP(VLOOKUP(A51,'Seznam účastníků'!A:F,6,FALSE()),Bodování!$A$19:$B$24,2)*Bodování!$B$25,0)+IF(U54=2,VLOOKUP(VLOOKUP(A54,'Seznam účastníků'!A:F,6,FALSE()),Bodování!$A$19:$B$24,2)*Bodování!$B$25,0)</f>
        <v>0</v>
      </c>
      <c r="L52" s="39" t="str">
        <f aca="false">F50</f>
        <v>Novotný O.</v>
      </c>
      <c r="M52" s="40" t="str">
        <f aca="false">E50</f>
        <v>Šteflíček</v>
      </c>
      <c r="N52" s="41" t="n">
        <v>-3</v>
      </c>
      <c r="O52" s="41" t="n">
        <v>-5</v>
      </c>
      <c r="P52" s="41" t="n">
        <v>-6</v>
      </c>
      <c r="Q52" s="41"/>
      <c r="R52" s="41"/>
      <c r="S52" s="39" t="n">
        <f aca="false">IF(COUNTIF(N52:R52,"WO1")=1,IF(AND(N52&lt;&gt;"WO1",N52&lt;&gt;"WO2",AND(N52&gt;0,N52&lt;&gt;"")),1,0)+IF(AND(O52&lt;&gt;"WO1",O52&lt;&gt;"WO2",AND(O52&gt;0,O52&lt;&gt;"")),1,0)+IF(AND(P52&lt;&gt;"WO1",P52&lt;&gt;"WO2",AND(P52&gt;0,P52&lt;&gt;"")),1,0)+IF(AND(Q52&lt;&gt;"WO1",Q52&lt;&gt;"WO2",AND(Q52&gt;0,Q52&lt;&gt;"")),1,0)+IF(AND(R52&lt;&gt;"WO1",R52&lt;&gt;"WO2",AND(R52&gt;0,R52&lt;&gt;"")),1,0),IF(COUNTIF(N52:R52,"WO2")=1,3,IF(AND(N52&gt;0,N52&lt;&gt;""),1,0)+IF(AND(O52&gt;0,O52&lt;&gt;""),1,0)+IF(AND(P52&gt;0,P52&lt;&gt;""),1,0)+IF(AND(Q52&gt;0,Q52&lt;&gt;""),1,0)+IF(AND(R52&gt;0,R52&lt;&gt;""),1,0)))</f>
        <v>0</v>
      </c>
      <c r="T52" s="40" t="n">
        <f aca="false">IF(COUNTIF(N52:R52,"WO1")=1,3,IF(COUNTIF(N52:R52,"WO2")=1,IF(AND(N52&lt;&gt;"WO1",N52&lt;&gt;"WO2",AND(N52&lt;0,N52&lt;&gt;"")),1,0)+IF(AND(O52&lt;&gt;"WO1",O52&lt;&gt;"WO2",AND(O52&lt;0,O52&lt;&gt;"")),1,0)+IF(AND(P52&lt;&gt;"WO1",P52&lt;&gt;"WO2",AND(P52&lt;0,P52&lt;&gt;"")),1,0)+IF(AND(Q52&lt;&gt;"WO1",Q52&lt;&gt;"WO2",AND(Q52&lt;0,Q52&lt;&gt;"")),1,0)+IF(AND(R52&lt;&gt;"WO1",R52&lt;&gt;"WO2",AND(R52&lt;0,R52&lt;&gt;"")),1,0),IF(AND(N52&lt;0,N52&lt;&gt;""),1,0)+IF(AND(O52&lt;0,O52&lt;&gt;""),1,0)+IF(AND(P52&lt;0,P52&lt;&gt;""),1,0)+IF(AND(Q52&lt;0,Q52&lt;&gt;""),1,0)+IF(AND(R52&lt;0,R52&lt;&gt;""),1,0)))</f>
        <v>3</v>
      </c>
      <c r="U52" s="38" t="n">
        <f aca="false">IF(AND(S52=0,T52=0),0,IF(AND(IF(S52&gt;T52,2,1)=1,OR(COUNTIF(N52:R52,"WO1")=1,COUNTIF(N52:R52,"WO2")=1)),0,IF(S52&gt;T52,2,1)))</f>
        <v>1</v>
      </c>
      <c r="V52" s="1" t="n">
        <f aca="false">IF(AND(S52=0,T52=0),0,IF(AND(IF(T52&gt;S52,2,1)=1,OR(COUNTIF(N52:R52,"WO1")=1,COUNTIF(N52:R52,"WO2")=1)),0,IF(T52&gt;S52,2,1)))</f>
        <v>2</v>
      </c>
      <c r="W52" s="1" t="str">
        <f aca="false">IF(AND(S52=0,T52=0),"",CONCATENATE(S52,":",T52," (",IF(OR(N52="WO1",N52="WO2"),"WO",N52),IF(O52&lt;&gt;"",CONCATENATE(", ",IF(OR(O52="WO1",O52="WO2"),"WO",O52)),""),IF(P52&lt;&gt;"",CONCATENATE(", ",IF(OR(P52="WO1",P52="WO2"),"WO",P52)),""),IF(Q52&lt;&gt;"",CONCATENATE(", ",IF(OR(Q52="WO1",Q52="WO2"),"WO",Q52)),""),IF(R52&lt;&gt;"",CONCATENATE(", ",IF(OR(R52="WO1",R52="WO2"),"WO",R52)),""),")"))</f>
        <v>0:3 (-3, -5, -6)</v>
      </c>
      <c r="X52" s="1" t="str">
        <f aca="false">IF(AND(S52=0,T52=0),"",CONCATENATE(T52,":",S52," (",IF(OR(N52="WO1",N52="WO2"),"WO",-N52),IF(O52&lt;&gt;"",CONCATENATE(", ",IF(OR(O52="WO1",O52="WO2"),"WO",-O52)),""),IF(P52&lt;&gt;"",CONCATENATE(", ",IF(OR(P52="WO1",P52="WO2"),"WO",-P52)),""),IF(Q52&lt;&gt;"",CONCATENATE(", ",IF(OR(Q52="WO1",Q52="WO2"),"WO",-Q52)),""),IF(R52&lt;&gt;"",CONCATENATE(", ",IF(OR(R52="WO1",R52="WO2"),"WO",-R52)),""),")"))</f>
        <v>3:0 (3, 5, 6)</v>
      </c>
    </row>
    <row r="53" customFormat="false" ht="11.25" hidden="false" customHeight="false" outlineLevel="0" collapsed="false">
      <c r="A53" s="13" t="n">
        <v>14</v>
      </c>
      <c r="B53" s="31" t="str">
        <f aca="false">IF(A53="","",VLOOKUP(A53,'Seznam účastníků'!$A$2:$F$60,2,FALSE()))</f>
        <v>Šteflíček</v>
      </c>
      <c r="C53" s="9" t="str">
        <f aca="false">W55</f>
        <v>2:3 (-5, -6, 6, 11, -9)</v>
      </c>
      <c r="D53" s="9" t="str">
        <f aca="false">X51</f>
        <v>3:1 (10, -10, 4, 3)</v>
      </c>
      <c r="E53" s="9" t="s">
        <v>79</v>
      </c>
      <c r="F53" s="9" t="str">
        <f aca="false">X52</f>
        <v>3:0 (3, 5, 6)</v>
      </c>
      <c r="G53" s="32" t="n">
        <f aca="false">+V51+V52+U55</f>
        <v>5</v>
      </c>
      <c r="H53" s="33" t="s">
        <v>82</v>
      </c>
      <c r="I53" s="34" t="n">
        <f aca="false">IF(V51=2,Bodování!$B$2,0)+IF(V52=2,Bodování!$B$2,0)+IF(U55=2,Bodování!$B$2,0)+IF(H53="1.",Bodování!$B$3)</f>
        <v>10</v>
      </c>
      <c r="J53" s="34" t="n">
        <f aca="false">IF(V51=2,VLOOKUP(VLOOKUP(A52,'Seznam účastníků'!A:F,6,FALSE()),Bodování!$A$19:$B$24,2)*Bodování!$B$25,0)+IF(V52=2,VLOOKUP(VLOOKUP(A54,'Seznam účastníků'!A:F,6,FALSE()),Bodování!$A$19:$B$24,2)*Bodování!$B$25,0)+IF(U55=2,VLOOKUP(VLOOKUP(A51,'Seznam účastníků'!A:F,6,FALSE()),Bodování!$A$19:$B$24,2)*Bodování!$B$25,0)</f>
        <v>0</v>
      </c>
      <c r="L53" s="39" t="str">
        <f aca="false">C50</f>
        <v>Švarc P.</v>
      </c>
      <c r="M53" s="40" t="str">
        <f aca="false">D50</f>
        <v>Ronovský</v>
      </c>
      <c r="N53" s="41" t="n">
        <v>7</v>
      </c>
      <c r="O53" s="41" t="n">
        <v>-6</v>
      </c>
      <c r="P53" s="41" t="n">
        <v>10</v>
      </c>
      <c r="Q53" s="41" t="n">
        <v>-9</v>
      </c>
      <c r="R53" s="41" t="n">
        <v>11</v>
      </c>
      <c r="S53" s="39" t="n">
        <f aca="false">IF(COUNTIF(N53:R53,"WO1")=1,IF(AND(N53&lt;&gt;"WO1",N53&lt;&gt;"WO2",AND(N53&gt;0,N53&lt;&gt;"")),1,0)+IF(AND(O53&lt;&gt;"WO1",O53&lt;&gt;"WO2",AND(O53&gt;0,O53&lt;&gt;"")),1,0)+IF(AND(P53&lt;&gt;"WO1",P53&lt;&gt;"WO2",AND(P53&gt;0,P53&lt;&gt;"")),1,0)+IF(AND(Q53&lt;&gt;"WO1",Q53&lt;&gt;"WO2",AND(Q53&gt;0,Q53&lt;&gt;"")),1,0)+IF(AND(R53&lt;&gt;"WO1",R53&lt;&gt;"WO2",AND(R53&gt;0,R53&lt;&gt;"")),1,0),IF(COUNTIF(N53:R53,"WO2")=1,3,IF(AND(N53&gt;0,N53&lt;&gt;""),1,0)+IF(AND(O53&gt;0,O53&lt;&gt;""),1,0)+IF(AND(P53&gt;0,P53&lt;&gt;""),1,0)+IF(AND(Q53&gt;0,Q53&lt;&gt;""),1,0)+IF(AND(R53&gt;0,R53&lt;&gt;""),1,0)))</f>
        <v>3</v>
      </c>
      <c r="T53" s="40" t="n">
        <f aca="false">IF(COUNTIF(N53:R53,"WO1")=1,3,IF(COUNTIF(N53:R53,"WO2")=1,IF(AND(N53&lt;&gt;"WO1",N53&lt;&gt;"WO2",AND(N53&lt;0,N53&lt;&gt;"")),1,0)+IF(AND(O53&lt;&gt;"WO1",O53&lt;&gt;"WO2",AND(O53&lt;0,O53&lt;&gt;"")),1,0)+IF(AND(P53&lt;&gt;"WO1",P53&lt;&gt;"WO2",AND(P53&lt;0,P53&lt;&gt;"")),1,0)+IF(AND(Q53&lt;&gt;"WO1",Q53&lt;&gt;"WO2",AND(Q53&lt;0,Q53&lt;&gt;"")),1,0)+IF(AND(R53&lt;&gt;"WO1",R53&lt;&gt;"WO2",AND(R53&lt;0,R53&lt;&gt;"")),1,0),IF(AND(N53&lt;0,N53&lt;&gt;""),1,0)+IF(AND(O53&lt;0,O53&lt;&gt;""),1,0)+IF(AND(P53&lt;0,P53&lt;&gt;""),1,0)+IF(AND(Q53&lt;0,Q53&lt;&gt;""),1,0)+IF(AND(R53&lt;0,R53&lt;&gt;""),1,0)))</f>
        <v>2</v>
      </c>
      <c r="U53" s="38" t="n">
        <f aca="false">IF(AND(S53=0,T53=0),0,IF(AND(IF(S53&gt;T53,2,1)=1,OR(COUNTIF(N53:R53,"WO1")=1,COUNTIF(N53:R53,"WO2")=1)),0,IF(S53&gt;T53,2,1)))</f>
        <v>2</v>
      </c>
      <c r="V53" s="1" t="n">
        <f aca="false">IF(AND(S53=0,T53=0),0,IF(AND(IF(T53&gt;S53,2,1)=1,OR(COUNTIF(N53:R53,"WO1")=1,COUNTIF(N53:R53,"WO2")=1)),0,IF(T53&gt;S53,2,1)))</f>
        <v>1</v>
      </c>
      <c r="W53" s="1" t="str">
        <f aca="false">IF(AND(S53=0,T53=0),"",CONCATENATE(S53,":",T53," (",IF(OR(N53="WO1",N53="WO2"),"WO",N53),IF(O53&lt;&gt;"",CONCATENATE(", ",IF(OR(O53="WO1",O53="WO2"),"WO",O53)),""),IF(P53&lt;&gt;"",CONCATENATE(", ",IF(OR(P53="WO1",P53="WO2"),"WO",P53)),""),IF(Q53&lt;&gt;"",CONCATENATE(", ",IF(OR(Q53="WO1",Q53="WO2"),"WO",Q53)),""),IF(R53&lt;&gt;"",CONCATENATE(", ",IF(OR(R53="WO1",R53="WO2"),"WO",R53)),""),")"))</f>
        <v>3:2 (7, -6, 10, -9, 11)</v>
      </c>
      <c r="X53" s="1" t="str">
        <f aca="false">IF(AND(S53=0,T53=0),"",CONCATENATE(T53,":",S53," (",IF(OR(N53="WO1",N53="WO2"),"WO",-N53),IF(O53&lt;&gt;"",CONCATENATE(", ",IF(OR(O53="WO1",O53="WO2"),"WO",-O53)),""),IF(P53&lt;&gt;"",CONCATENATE(", ",IF(OR(P53="WO1",P53="WO2"),"WO",-P53)),""),IF(Q53&lt;&gt;"",CONCATENATE(", ",IF(OR(Q53="WO1",Q53="WO2"),"WO",-Q53)),""),IF(R53&lt;&gt;"",CONCATENATE(", ",IF(OR(R53="WO1",R53="WO2"),"WO",-R53)),""),")"))</f>
        <v>2:3 (-7, 6, -10, 9, -11)</v>
      </c>
    </row>
    <row r="54" customFormat="false" ht="12" hidden="false" customHeight="false" outlineLevel="0" collapsed="false">
      <c r="A54" s="13" t="n">
        <v>36</v>
      </c>
      <c r="B54" s="42" t="str">
        <f aca="false">IF(A54="","",VLOOKUP(A54,'Seznam účastníků'!$A$2:$F$60,2,FALSE()))</f>
        <v>Novotný O.</v>
      </c>
      <c r="C54" s="43" t="str">
        <f aca="false">X50</f>
        <v>0:3 (-2, -2, -7)</v>
      </c>
      <c r="D54" s="43" t="str">
        <f aca="false">X54</f>
        <v>0:3 (-3, -6, -3)</v>
      </c>
      <c r="E54" s="43" t="str">
        <f aca="false">W52</f>
        <v>0:3 (-3, -5, -6)</v>
      </c>
      <c r="F54" s="43" t="s">
        <v>79</v>
      </c>
      <c r="G54" s="44" t="n">
        <f aca="false">V50+U52+V54</f>
        <v>3</v>
      </c>
      <c r="H54" s="45" t="s">
        <v>83</v>
      </c>
      <c r="I54" s="34" t="n">
        <f aca="false">IF(V50=2,Bodování!$B$2,0)+IF(U52=2,Bodování!$B$2,0)+IF(V54=2,Bodování!$B$2,0)+IF(H54="1.",Bodování!$B$3)</f>
        <v>0</v>
      </c>
      <c r="J54" s="34" t="n">
        <f aca="false">IF(V50=2,VLOOKUP(VLOOKUP(A51,'Seznam účastníků'!A:F,6,FALSE()),Bodování!$A$19:$B$24,2)*Bodování!$B$25,0)+IF(U52=2,VLOOKUP(VLOOKUP(A53,'Seznam účastníků'!A:F,6,FALSE()),Bodování!$A$19:$B$24,2)*Bodování!$B$25,0)+IF(V54=2,VLOOKUP(VLOOKUP(A52,'Seznam účastníků'!A:F,6,FALSE()),Bodování!$A$19:$B$24,2)*Bodování!$B$25,0)</f>
        <v>0</v>
      </c>
      <c r="L54" s="39" t="str">
        <f aca="false">D50</f>
        <v>Ronovský</v>
      </c>
      <c r="M54" s="40" t="str">
        <f aca="false">F50</f>
        <v>Novotný O.</v>
      </c>
      <c r="N54" s="41" t="n">
        <v>3</v>
      </c>
      <c r="O54" s="41" t="n">
        <v>6</v>
      </c>
      <c r="P54" s="41" t="n">
        <v>3</v>
      </c>
      <c r="Q54" s="41"/>
      <c r="R54" s="41"/>
      <c r="S54" s="39" t="n">
        <f aca="false">IF(COUNTIF(N54:R54,"WO1")=1,IF(AND(N54&lt;&gt;"WO1",N54&lt;&gt;"WO2",AND(N54&gt;0,N54&lt;&gt;"")),1,0)+IF(AND(O54&lt;&gt;"WO1",O54&lt;&gt;"WO2",AND(O54&gt;0,O54&lt;&gt;"")),1,0)+IF(AND(P54&lt;&gt;"WO1",P54&lt;&gt;"WO2",AND(P54&gt;0,P54&lt;&gt;"")),1,0)+IF(AND(Q54&lt;&gt;"WO1",Q54&lt;&gt;"WO2",AND(Q54&gt;0,Q54&lt;&gt;"")),1,0)+IF(AND(R54&lt;&gt;"WO1",R54&lt;&gt;"WO2",AND(R54&gt;0,R54&lt;&gt;"")),1,0),IF(COUNTIF(N54:R54,"WO2")=1,3,IF(AND(N54&gt;0,N54&lt;&gt;""),1,0)+IF(AND(O54&gt;0,O54&lt;&gt;""),1,0)+IF(AND(P54&gt;0,P54&lt;&gt;""),1,0)+IF(AND(Q54&gt;0,Q54&lt;&gt;""),1,0)+IF(AND(R54&gt;0,R54&lt;&gt;""),1,0)))</f>
        <v>3</v>
      </c>
      <c r="T54" s="40" t="n">
        <f aca="false">IF(COUNTIF(N54:R54,"WO1")=1,3,IF(COUNTIF(N54:R54,"WO2")=1,IF(AND(N54&lt;&gt;"WO1",N54&lt;&gt;"WO2",AND(N54&lt;0,N54&lt;&gt;"")),1,0)+IF(AND(O54&lt;&gt;"WO1",O54&lt;&gt;"WO2",AND(O54&lt;0,O54&lt;&gt;"")),1,0)+IF(AND(P54&lt;&gt;"WO1",P54&lt;&gt;"WO2",AND(P54&lt;0,P54&lt;&gt;"")),1,0)+IF(AND(Q54&lt;&gt;"WO1",Q54&lt;&gt;"WO2",AND(Q54&lt;0,Q54&lt;&gt;"")),1,0)+IF(AND(R54&lt;&gt;"WO1",R54&lt;&gt;"WO2",AND(R54&lt;0,R54&lt;&gt;"")),1,0),IF(AND(N54&lt;0,N54&lt;&gt;""),1,0)+IF(AND(O54&lt;0,O54&lt;&gt;""),1,0)+IF(AND(P54&lt;0,P54&lt;&gt;""),1,0)+IF(AND(Q54&lt;0,Q54&lt;&gt;""),1,0)+IF(AND(R54&lt;0,R54&lt;&gt;""),1,0)))</f>
        <v>0</v>
      </c>
      <c r="U54" s="38" t="n">
        <f aca="false">IF(AND(S54=0,T54=0),0,IF(AND(IF(S54&gt;T54,2,1)=1,OR(COUNTIF(N54:R54,"WO1")=1,COUNTIF(N54:R54,"WO2")=1)),0,IF(S54&gt;T54,2,1)))</f>
        <v>2</v>
      </c>
      <c r="V54" s="1" t="n">
        <f aca="false">IF(AND(S54=0,T54=0),0,IF(AND(IF(T54&gt;S54,2,1)=1,OR(COUNTIF(N54:R54,"WO1")=1,COUNTIF(N54:R54,"WO2")=1)),0,IF(T54&gt;S54,2,1)))</f>
        <v>1</v>
      </c>
      <c r="W54" s="1" t="str">
        <f aca="false">IF(AND(S54=0,T54=0),"",CONCATENATE(S54,":",T54," (",IF(OR(N54="WO1",N54="WO2"),"WO",N54),IF(O54&lt;&gt;"",CONCATENATE(", ",IF(OR(O54="WO1",O54="WO2"),"WO",O54)),""),IF(P54&lt;&gt;"",CONCATENATE(", ",IF(OR(P54="WO1",P54="WO2"),"WO",P54)),""),IF(Q54&lt;&gt;"",CONCATENATE(", ",IF(OR(Q54="WO1",Q54="WO2"),"WO",Q54)),""),IF(R54&lt;&gt;"",CONCATENATE(", ",IF(OR(R54="WO1",R54="WO2"),"WO",R54)),""),")"))</f>
        <v>3:0 (3, 6, 3)</v>
      </c>
      <c r="X54" s="1" t="str">
        <f aca="false">IF(AND(S54=0,T54=0),"",CONCATENATE(T54,":",S54," (",IF(OR(N54="WO1",N54="WO2"),"WO",-N54),IF(O54&lt;&gt;"",CONCATENATE(", ",IF(OR(O54="WO1",O54="WO2"),"WO",-O54)),""),IF(P54&lt;&gt;"",CONCATENATE(", ",IF(OR(P54="WO1",P54="WO2"),"WO",-P54)),""),IF(Q54&lt;&gt;"",CONCATENATE(", ",IF(OR(Q54="WO1",Q54="WO2"),"WO",-Q54)),""),IF(R54&lt;&gt;"",CONCATENATE(", ",IF(OR(R54="WO1",R54="WO2"),"WO",-R54)),""),")"))</f>
        <v>0:3 (-3, -6, -3)</v>
      </c>
    </row>
    <row r="55" customFormat="false" ht="12" hidden="false" customHeight="false" outlineLevel="0" collapsed="false">
      <c r="I55" s="34"/>
      <c r="L55" s="46" t="str">
        <f aca="false">E50</f>
        <v>Šteflíček</v>
      </c>
      <c r="M55" s="47" t="str">
        <f aca="false">C50</f>
        <v>Švarc P.</v>
      </c>
      <c r="N55" s="48" t="n">
        <v>-5</v>
      </c>
      <c r="O55" s="48" t="n">
        <v>-6</v>
      </c>
      <c r="P55" s="48" t="n">
        <v>6</v>
      </c>
      <c r="Q55" s="48" t="n">
        <v>11</v>
      </c>
      <c r="R55" s="48" t="n">
        <v>-9</v>
      </c>
      <c r="S55" s="46" t="n">
        <f aca="false">IF(COUNTIF(N55:R55,"WO1")=1,IF(AND(N55&lt;&gt;"WO1",N55&lt;&gt;"WO2",AND(N55&gt;0,N55&lt;&gt;"")),1,0)+IF(AND(O55&lt;&gt;"WO1",O55&lt;&gt;"WO2",AND(O55&gt;0,O55&lt;&gt;"")),1,0)+IF(AND(P55&lt;&gt;"WO1",P55&lt;&gt;"WO2",AND(P55&gt;0,P55&lt;&gt;"")),1,0)+IF(AND(Q55&lt;&gt;"WO1",Q55&lt;&gt;"WO2",AND(Q55&gt;0,Q55&lt;&gt;"")),1,0)+IF(AND(R55&lt;&gt;"WO1",R55&lt;&gt;"WO2",AND(R55&gt;0,R55&lt;&gt;"")),1,0),IF(COUNTIF(N55:R55,"WO2")=1,3,IF(AND(N55&gt;0,N55&lt;&gt;""),1,0)+IF(AND(O55&gt;0,O55&lt;&gt;""),1,0)+IF(AND(P55&gt;0,P55&lt;&gt;""),1,0)+IF(AND(Q55&gt;0,Q55&lt;&gt;""),1,0)+IF(AND(R55&gt;0,R55&lt;&gt;""),1,0)))</f>
        <v>2</v>
      </c>
      <c r="T55" s="47" t="n">
        <f aca="false">IF(COUNTIF(N55:R55,"WO1")=1,3,IF(COUNTIF(N55:R55,"WO2")=1,IF(AND(N55&lt;&gt;"WO1",N55&lt;&gt;"WO2",AND(N55&lt;0,N55&lt;&gt;"")),1,0)+IF(AND(O55&lt;&gt;"WO1",O55&lt;&gt;"WO2",AND(O55&lt;0,O55&lt;&gt;"")),1,0)+IF(AND(P55&lt;&gt;"WO1",P55&lt;&gt;"WO2",AND(P55&lt;0,P55&lt;&gt;"")),1,0)+IF(AND(Q55&lt;&gt;"WO1",Q55&lt;&gt;"WO2",AND(Q55&lt;0,Q55&lt;&gt;"")),1,0)+IF(AND(R55&lt;&gt;"WO1",R55&lt;&gt;"WO2",AND(R55&lt;0,R55&lt;&gt;"")),1,0),IF(AND(N55&lt;0,N55&lt;&gt;""),1,0)+IF(AND(O55&lt;0,O55&lt;&gt;""),1,0)+IF(AND(P55&lt;0,P55&lt;&gt;""),1,0)+IF(AND(Q55&lt;0,Q55&lt;&gt;""),1,0)+IF(AND(R55&lt;0,R55&lt;&gt;""),1,0)))</f>
        <v>3</v>
      </c>
      <c r="U55" s="38" t="n">
        <f aca="false">IF(AND(S55=0,T55=0),0,IF(AND(IF(S55&gt;T55,2,1)=1,OR(COUNTIF(N55:R55,"WO1")=1,COUNTIF(N55:R55,"WO2")=1)),0,IF(S55&gt;T55,2,1)))</f>
        <v>1</v>
      </c>
      <c r="V55" s="1" t="n">
        <f aca="false">IF(AND(S55=0,T55=0),0,IF(AND(IF(T55&gt;S55,2,1)=1,OR(COUNTIF(N55:R55,"WO1")=1,COUNTIF(N55:R55,"WO2")=1)),0,IF(T55&gt;S55,2,1)))</f>
        <v>2</v>
      </c>
      <c r="W55" s="1" t="str">
        <f aca="false">IF(AND(S55=0,T55=0),"",CONCATENATE(S55,":",T55," (",IF(OR(N55="WO1",N55="WO2"),"WO",N55),IF(O55&lt;&gt;"",CONCATENATE(", ",IF(OR(O55="WO1",O55="WO2"),"WO",O55)),""),IF(P55&lt;&gt;"",CONCATENATE(", ",IF(OR(P55="WO1",P55="WO2"),"WO",P55)),""),IF(Q55&lt;&gt;"",CONCATENATE(", ",IF(OR(Q55="WO1",Q55="WO2"),"WO",Q55)),""),IF(R55&lt;&gt;"",CONCATENATE(", ",IF(OR(R55="WO1",R55="WO2"),"WO",R55)),""),")"))</f>
        <v>2:3 (-5, -6, 6, 11, -9)</v>
      </c>
      <c r="X55" s="1" t="str">
        <f aca="false">IF(AND(S55=0,T55=0),"",CONCATENATE(T55,":",S55," (",IF(OR(N55="WO1",N55="WO2"),"WO",-N55),IF(O55&lt;&gt;"",CONCATENATE(", ",IF(OR(O55="WO1",O55="WO2"),"WO",-O55)),""),IF(P55&lt;&gt;"",CONCATENATE(", ",IF(OR(P55="WO1",P55="WO2"),"WO",-P55)),""),IF(Q55&lt;&gt;"",CONCATENATE(", ",IF(OR(Q55="WO1",Q55="WO2"),"WO",-Q55)),""),IF(R55&lt;&gt;"",CONCATENATE(", ",IF(OR(R55="WO1",R55="WO2"),"WO",-R55)),""),")"))</f>
        <v>3:2 (5, 6, -6, -11, 9)</v>
      </c>
    </row>
    <row r="56" customFormat="false" ht="12" hidden="false" customHeight="false" outlineLevel="0" collapsed="false"/>
    <row r="57" customFormat="false" ht="12" hidden="false" customHeight="false" outlineLevel="0" collapsed="false">
      <c r="A57" s="13" t="s">
        <v>66</v>
      </c>
      <c r="B57" s="49" t="str">
        <f aca="false">IF(A57="","",A57)</f>
        <v>Skupina I</v>
      </c>
      <c r="C57" s="25" t="str">
        <f aca="false">IF(B58="","",B58)</f>
        <v>Král S.</v>
      </c>
      <c r="D57" s="25" t="str">
        <f aca="false">IF(B59="","",B59)</f>
        <v>Trojan</v>
      </c>
      <c r="E57" s="25" t="str">
        <f aca="false">IF(B60="","",B60)</f>
        <v>Hatala</v>
      </c>
      <c r="F57" s="25" t="str">
        <f aca="false">IF(B61="","",B61)</f>
        <v>Šturc Jaroslav</v>
      </c>
      <c r="G57" s="26" t="s">
        <v>77</v>
      </c>
      <c r="H57" s="27" t="s">
        <v>78</v>
      </c>
      <c r="I57" s="28"/>
      <c r="J57" s="28"/>
      <c r="L57" s="35" t="str">
        <f aca="false">C57</f>
        <v>Král S.</v>
      </c>
      <c r="M57" s="36" t="str">
        <f aca="false">F57</f>
        <v>Šturc Jaroslav</v>
      </c>
      <c r="N57" s="37" t="n">
        <v>7</v>
      </c>
      <c r="O57" s="37" t="n">
        <v>-10</v>
      </c>
      <c r="P57" s="37" t="n">
        <v>7</v>
      </c>
      <c r="Q57" s="37" t="n">
        <v>9</v>
      </c>
      <c r="R57" s="37"/>
      <c r="S57" s="35" t="n">
        <f aca="false">IF(COUNTIF(N57:R57,"WO1")=1,IF(AND(N57&lt;&gt;"WO1",N57&lt;&gt;"WO2",AND(N57&gt;0,N57&lt;&gt;"")),1,0)+IF(AND(O57&lt;&gt;"WO1",O57&lt;&gt;"WO2",AND(O57&gt;0,O57&lt;&gt;"")),1,0)+IF(AND(P57&lt;&gt;"WO1",P57&lt;&gt;"WO2",AND(P57&gt;0,P57&lt;&gt;"")),1,0)+IF(AND(Q57&lt;&gt;"WO1",Q57&lt;&gt;"WO2",AND(Q57&gt;0,Q57&lt;&gt;"")),1,0)+IF(AND(R57&lt;&gt;"WO1",R57&lt;&gt;"WO2",AND(R57&gt;0,R57&lt;&gt;"")),1,0),IF(COUNTIF(N57:R57,"WO2")=1,3,IF(AND(N57&gt;0,N57&lt;&gt;""),1,0)+IF(AND(O57&gt;0,O57&lt;&gt;""),1,0)+IF(AND(P57&gt;0,P57&lt;&gt;""),1,0)+IF(AND(Q57&gt;0,Q57&lt;&gt;""),1,0)+IF(AND(R57&gt;0,R57&lt;&gt;""),1,0)))</f>
        <v>3</v>
      </c>
      <c r="T57" s="36" t="n">
        <f aca="false">IF(COUNTIF(N57:R57,"WO1")=1,3,IF(COUNTIF(N57:R57,"WO2")=1,IF(AND(N57&lt;&gt;"WO1",N57&lt;&gt;"WO2",AND(N57&lt;0,N57&lt;&gt;"")),1,0)+IF(AND(O57&lt;&gt;"WO1",O57&lt;&gt;"WO2",AND(O57&lt;0,O57&lt;&gt;"")),1,0)+IF(AND(P57&lt;&gt;"WO1",P57&lt;&gt;"WO2",AND(P57&lt;0,P57&lt;&gt;"")),1,0)+IF(AND(Q57&lt;&gt;"WO1",Q57&lt;&gt;"WO2",AND(Q57&lt;0,Q57&lt;&gt;"")),1,0)+IF(AND(R57&lt;&gt;"WO1",R57&lt;&gt;"WO2",AND(R57&lt;0,R57&lt;&gt;"")),1,0),IF(AND(N57&lt;0,N57&lt;&gt;""),1,0)+IF(AND(O57&lt;0,O57&lt;&gt;""),1,0)+IF(AND(P57&lt;0,P57&lt;&gt;""),1,0)+IF(AND(Q57&lt;0,Q57&lt;&gt;""),1,0)+IF(AND(R57&lt;0,R57&lt;&gt;""),1,0)))</f>
        <v>1</v>
      </c>
      <c r="U57" s="38" t="n">
        <f aca="false">IF(AND(S57=0,T57=0),0,IF(AND(IF(S57&gt;T57,2,1)=1,OR(COUNTIF(N57:R57,"WO1")=1,COUNTIF(N57:R57,"WO2")=1)),0,IF(S57&gt;T57,2,1)))</f>
        <v>2</v>
      </c>
      <c r="V57" s="1" t="n">
        <f aca="false">IF(AND(S57=0,T57=0),0,IF(AND(IF(T57&gt;S57,2,1)=1,OR(COUNTIF(N57:R57,"WO1")=1,COUNTIF(N57:R57,"WO2")=1)),0,IF(T57&gt;S57,2,1)))</f>
        <v>1</v>
      </c>
      <c r="W57" s="1" t="str">
        <f aca="false">IF(AND(S57=0,T57=0),"",CONCATENATE(S57,":",T57," (",IF(OR(N57="WO1",N57="WO2"),"WO",N57),IF(O57&lt;&gt;"",CONCATENATE(", ",IF(OR(O57="WO1",O57="WO2"),"WO",O57)),""),IF(P57&lt;&gt;"",CONCATENATE(", ",IF(OR(P57="WO1",P57="WO2"),"WO",P57)),""),IF(Q57&lt;&gt;"",CONCATENATE(", ",IF(OR(Q57="WO1",Q57="WO2"),"WO",Q57)),""),IF(R57&lt;&gt;"",CONCATENATE(", ",IF(OR(R57="WO1",R57="WO2"),"WO",R57)),""),")"))</f>
        <v>3:1 (7, -10, 7, 9)</v>
      </c>
      <c r="X57" s="1" t="str">
        <f aca="false">IF(AND(S57=0,T57=0),"",CONCATENATE(T57,":",S57," (",IF(OR(N57="WO1",N57="WO2"),"WO",-N57),IF(O57&lt;&gt;"",CONCATENATE(", ",IF(OR(O57="WO1",O57="WO2"),"WO",-O57)),""),IF(P57&lt;&gt;"",CONCATENATE(", ",IF(OR(P57="WO1",P57="WO2"),"WO",-P57)),""),IF(Q57&lt;&gt;"",CONCATENATE(", ",IF(OR(Q57="WO1",Q57="WO2"),"WO",-Q57)),""),IF(R57&lt;&gt;"",CONCATENATE(", ",IF(OR(R57="WO1",R57="WO2"),"WO",-R57)),""),")"))</f>
        <v>1:3 (-7, 10, -7, -9)</v>
      </c>
    </row>
    <row r="58" customFormat="false" ht="11.25" hidden="false" customHeight="false" outlineLevel="0" collapsed="false">
      <c r="A58" s="13" t="n">
        <v>9</v>
      </c>
      <c r="B58" s="31" t="str">
        <f aca="false">IF(A58="","",VLOOKUP(A58,'Seznam účastníků'!$A$2:$F$60,2,FALSE()))</f>
        <v>Král S.</v>
      </c>
      <c r="C58" s="9" t="s">
        <v>79</v>
      </c>
      <c r="D58" s="9" t="str">
        <f aca="false">W60</f>
        <v>3:0 (6, 9, 5)</v>
      </c>
      <c r="E58" s="9" t="str">
        <f aca="false">X62</f>
        <v>3:0 (4, 4, 6)</v>
      </c>
      <c r="F58" s="9" t="str">
        <f aca="false">W57</f>
        <v>3:1 (7, -10, 7, 9)</v>
      </c>
      <c r="G58" s="32" t="n">
        <f aca="false">U57+U60+V62</f>
        <v>6</v>
      </c>
      <c r="H58" s="33" t="s">
        <v>80</v>
      </c>
      <c r="I58" s="34" t="n">
        <f aca="false">IF(U57=2,Bodování!$B$2,0)+IF(U60=2,Bodování!$B$2,0)+IF(V62=2,Bodování!$B$2,0)+IF(H58="1.",Bodování!$B$3)</f>
        <v>30</v>
      </c>
      <c r="J58" s="34" t="n">
        <f aca="false">IF(U57=2,VLOOKUP(VLOOKUP(A61,'Seznam účastníků'!A:F,6,FALSE()),Bodování!$A$19:$B$24,2)*Bodování!$B$25,0)+IF(U60=2,VLOOKUP(VLOOKUP(A59,'Seznam účastníků'!A:F,6,FALSE()),Bodování!$A$19:$B$24,2)*Bodování!$B$25,0)+IF(V62=2,VLOOKUP(VLOOKUP(A60,'Seznam účastníků'!A:F,6,FALSE()),Bodování!$A$19:$B$24,2)*Bodování!$B$25,0)</f>
        <v>0</v>
      </c>
      <c r="L58" s="39" t="str">
        <f aca="false">D57</f>
        <v>Trojan</v>
      </c>
      <c r="M58" s="40" t="str">
        <f aca="false">E57</f>
        <v>Hatala</v>
      </c>
      <c r="N58" s="41" t="n">
        <v>-3</v>
      </c>
      <c r="O58" s="41" t="n">
        <v>-2</v>
      </c>
      <c r="P58" s="41" t="n">
        <v>-7</v>
      </c>
      <c r="Q58" s="41"/>
      <c r="R58" s="41"/>
      <c r="S58" s="39" t="n">
        <f aca="false">IF(COUNTIF(N58:R58,"WO1")=1,IF(AND(N58&lt;&gt;"WO1",N58&lt;&gt;"WO2",AND(N58&gt;0,N58&lt;&gt;"")),1,0)+IF(AND(O58&lt;&gt;"WO1",O58&lt;&gt;"WO2",AND(O58&gt;0,O58&lt;&gt;"")),1,0)+IF(AND(P58&lt;&gt;"WO1",P58&lt;&gt;"WO2",AND(P58&gt;0,P58&lt;&gt;"")),1,0)+IF(AND(Q58&lt;&gt;"WO1",Q58&lt;&gt;"WO2",AND(Q58&gt;0,Q58&lt;&gt;"")),1,0)+IF(AND(R58&lt;&gt;"WO1",R58&lt;&gt;"WO2",AND(R58&gt;0,R58&lt;&gt;"")),1,0),IF(COUNTIF(N58:R58,"WO2")=1,3,IF(AND(N58&gt;0,N58&lt;&gt;""),1,0)+IF(AND(O58&gt;0,O58&lt;&gt;""),1,0)+IF(AND(P58&gt;0,P58&lt;&gt;""),1,0)+IF(AND(Q58&gt;0,Q58&lt;&gt;""),1,0)+IF(AND(R58&gt;0,R58&lt;&gt;""),1,0)))</f>
        <v>0</v>
      </c>
      <c r="T58" s="40" t="n">
        <f aca="false">IF(COUNTIF(N58:R58,"WO1")=1,3,IF(COUNTIF(N58:R58,"WO2")=1,IF(AND(N58&lt;&gt;"WO1",N58&lt;&gt;"WO2",AND(N58&lt;0,N58&lt;&gt;"")),1,0)+IF(AND(O58&lt;&gt;"WO1",O58&lt;&gt;"WO2",AND(O58&lt;0,O58&lt;&gt;"")),1,0)+IF(AND(P58&lt;&gt;"WO1",P58&lt;&gt;"WO2",AND(P58&lt;0,P58&lt;&gt;"")),1,0)+IF(AND(Q58&lt;&gt;"WO1",Q58&lt;&gt;"WO2",AND(Q58&lt;0,Q58&lt;&gt;"")),1,0)+IF(AND(R58&lt;&gt;"WO1",R58&lt;&gt;"WO2",AND(R58&lt;0,R58&lt;&gt;"")),1,0),IF(AND(N58&lt;0,N58&lt;&gt;""),1,0)+IF(AND(O58&lt;0,O58&lt;&gt;""),1,0)+IF(AND(P58&lt;0,P58&lt;&gt;""),1,0)+IF(AND(Q58&lt;0,Q58&lt;&gt;""),1,0)+IF(AND(R58&lt;0,R58&lt;&gt;""),1,0)))</f>
        <v>3</v>
      </c>
      <c r="U58" s="38" t="n">
        <f aca="false">IF(AND(S58=0,T58=0),0,IF(AND(IF(S58&gt;T58,2,1)=1,OR(COUNTIF(N58:R58,"WO1")=1,COUNTIF(N58:R58,"WO2")=1)),0,IF(S58&gt;T58,2,1)))</f>
        <v>1</v>
      </c>
      <c r="V58" s="1" t="n">
        <f aca="false">IF(AND(S58=0,T58=0),0,IF(AND(IF(T58&gt;S58,2,1)=1,OR(COUNTIF(N58:R58,"WO1")=1,COUNTIF(N58:R58,"WO2")=1)),0,IF(T58&gt;S58,2,1)))</f>
        <v>2</v>
      </c>
      <c r="W58" s="1" t="str">
        <f aca="false">IF(AND(S58=0,T58=0),"",CONCATENATE(S58,":",T58," (",IF(OR(N58="WO1",N58="WO2"),"WO",N58),IF(O58&lt;&gt;"",CONCATENATE(", ",IF(OR(O58="WO1",O58="WO2"),"WO",O58)),""),IF(P58&lt;&gt;"",CONCATENATE(", ",IF(OR(P58="WO1",P58="WO2"),"WO",P58)),""),IF(Q58&lt;&gt;"",CONCATENATE(", ",IF(OR(Q58="WO1",Q58="WO2"),"WO",Q58)),""),IF(R58&lt;&gt;"",CONCATENATE(", ",IF(OR(R58="WO1",R58="WO2"),"WO",R58)),""),")"))</f>
        <v>0:3 (-3, -2, -7)</v>
      </c>
      <c r="X58" s="1" t="str">
        <f aca="false">IF(AND(S58=0,T58=0),"",CONCATENATE(T58,":",S58," (",IF(OR(N58="WO1",N58="WO2"),"WO",-N58),IF(O58&lt;&gt;"",CONCATENATE(", ",IF(OR(O58="WO1",O58="WO2"),"WO",-O58)),""),IF(P58&lt;&gt;"",CONCATENATE(", ",IF(OR(P58="WO1",P58="WO2"),"WO",-P58)),""),IF(Q58&lt;&gt;"",CONCATENATE(", ",IF(OR(Q58="WO1",Q58="WO2"),"WO",-Q58)),""),IF(R58&lt;&gt;"",CONCATENATE(", ",IF(OR(R58="WO1",R58="WO2"),"WO",-R58)),""),")"))</f>
        <v>3:0 (3, 2, 7)</v>
      </c>
    </row>
    <row r="59" customFormat="false" ht="11.25" hidden="false" customHeight="false" outlineLevel="0" collapsed="false">
      <c r="A59" s="13" t="n">
        <v>26</v>
      </c>
      <c r="B59" s="31" t="str">
        <f aca="false">IF(A59="","",VLOOKUP(A59,'Seznam účastníků'!$A$2:$F$60,2,FALSE()))</f>
        <v>Trojan</v>
      </c>
      <c r="C59" s="9" t="str">
        <f aca="false">X60</f>
        <v>0:3 (-6, -9, -5)</v>
      </c>
      <c r="D59" s="9" t="s">
        <v>79</v>
      </c>
      <c r="E59" s="9" t="str">
        <f aca="false">W58</f>
        <v>0:3 (-3, -2, -7)</v>
      </c>
      <c r="F59" s="9" t="str">
        <f aca="false">W61</f>
        <v>3:0 (8, 7, 8)</v>
      </c>
      <c r="G59" s="32" t="n">
        <f aca="false">U58+V60+U61</f>
        <v>4</v>
      </c>
      <c r="H59" s="33" t="s">
        <v>81</v>
      </c>
      <c r="I59" s="34" t="n">
        <f aca="false">IF(U58=2,Bodování!$B$2,0)+IF(V60=2,Bodování!$B$2,0)+IF(U61=2,Bodování!$B$2,0)+IF(H59="1.",Bodování!$B$3)</f>
        <v>5</v>
      </c>
      <c r="J59" s="34" t="n">
        <f aca="false">IF(U58=2,VLOOKUP(VLOOKUP(A60,'Seznam účastníků'!A:F,6,FALSE()),Bodování!$A$19:$B$24,2)*Bodování!$B$25,0)+IF(V60=2,VLOOKUP(VLOOKUP(A58,'Seznam účastníků'!A:F,6,FALSE()),Bodování!$A$19:$B$24,2)*Bodování!$B$25,0)+IF(U61=2,VLOOKUP(VLOOKUP(A61,'Seznam účastníků'!A:F,6,FALSE()),Bodování!$A$19:$B$24,2)*Bodování!$B$25,0)</f>
        <v>0</v>
      </c>
      <c r="L59" s="39" t="str">
        <f aca="false">F57</f>
        <v>Šturc Jaroslav</v>
      </c>
      <c r="M59" s="40" t="str">
        <f aca="false">E57</f>
        <v>Hatala</v>
      </c>
      <c r="N59" s="41" t="n">
        <v>-7</v>
      </c>
      <c r="O59" s="41" t="n">
        <v>-3</v>
      </c>
      <c r="P59" s="41" t="n">
        <v>-5</v>
      </c>
      <c r="Q59" s="41"/>
      <c r="R59" s="41"/>
      <c r="S59" s="39" t="n">
        <f aca="false">IF(COUNTIF(N59:R59,"WO1")=1,IF(AND(N59&lt;&gt;"WO1",N59&lt;&gt;"WO2",AND(N59&gt;0,N59&lt;&gt;"")),1,0)+IF(AND(O59&lt;&gt;"WO1",O59&lt;&gt;"WO2",AND(O59&gt;0,O59&lt;&gt;"")),1,0)+IF(AND(P59&lt;&gt;"WO1",P59&lt;&gt;"WO2",AND(P59&gt;0,P59&lt;&gt;"")),1,0)+IF(AND(Q59&lt;&gt;"WO1",Q59&lt;&gt;"WO2",AND(Q59&gt;0,Q59&lt;&gt;"")),1,0)+IF(AND(R59&lt;&gt;"WO1",R59&lt;&gt;"WO2",AND(R59&gt;0,R59&lt;&gt;"")),1,0),IF(COUNTIF(N59:R59,"WO2")=1,3,IF(AND(N59&gt;0,N59&lt;&gt;""),1,0)+IF(AND(O59&gt;0,O59&lt;&gt;""),1,0)+IF(AND(P59&gt;0,P59&lt;&gt;""),1,0)+IF(AND(Q59&gt;0,Q59&lt;&gt;""),1,0)+IF(AND(R59&gt;0,R59&lt;&gt;""),1,0)))</f>
        <v>0</v>
      </c>
      <c r="T59" s="40" t="n">
        <f aca="false">IF(COUNTIF(N59:R59,"WO1")=1,3,IF(COUNTIF(N59:R59,"WO2")=1,IF(AND(N59&lt;&gt;"WO1",N59&lt;&gt;"WO2",AND(N59&lt;0,N59&lt;&gt;"")),1,0)+IF(AND(O59&lt;&gt;"WO1",O59&lt;&gt;"WO2",AND(O59&lt;0,O59&lt;&gt;"")),1,0)+IF(AND(P59&lt;&gt;"WO1",P59&lt;&gt;"WO2",AND(P59&lt;0,P59&lt;&gt;"")),1,0)+IF(AND(Q59&lt;&gt;"WO1",Q59&lt;&gt;"WO2",AND(Q59&lt;0,Q59&lt;&gt;"")),1,0)+IF(AND(R59&lt;&gt;"WO1",R59&lt;&gt;"WO2",AND(R59&lt;0,R59&lt;&gt;"")),1,0),IF(AND(N59&lt;0,N59&lt;&gt;""),1,0)+IF(AND(O59&lt;0,O59&lt;&gt;""),1,0)+IF(AND(P59&lt;0,P59&lt;&gt;""),1,0)+IF(AND(Q59&lt;0,Q59&lt;&gt;""),1,0)+IF(AND(R59&lt;0,R59&lt;&gt;""),1,0)))</f>
        <v>3</v>
      </c>
      <c r="U59" s="38" t="n">
        <f aca="false">IF(AND(S59=0,T59=0),0,IF(AND(IF(S59&gt;T59,2,1)=1,OR(COUNTIF(N59:R59,"WO1")=1,COUNTIF(N59:R59,"WO2")=1)),0,IF(S59&gt;T59,2,1)))</f>
        <v>1</v>
      </c>
      <c r="V59" s="1" t="n">
        <f aca="false">IF(AND(S59=0,T59=0),0,IF(AND(IF(T59&gt;S59,2,1)=1,OR(COUNTIF(N59:R59,"WO1")=1,COUNTIF(N59:R59,"WO2")=1)),0,IF(T59&gt;S59,2,1)))</f>
        <v>2</v>
      </c>
      <c r="W59" s="1" t="str">
        <f aca="false">IF(AND(S59=0,T59=0),"",CONCATENATE(S59,":",T59," (",IF(OR(N59="WO1",N59="WO2"),"WO",N59),IF(O59&lt;&gt;"",CONCATENATE(", ",IF(OR(O59="WO1",O59="WO2"),"WO",O59)),""),IF(P59&lt;&gt;"",CONCATENATE(", ",IF(OR(P59="WO1",P59="WO2"),"WO",P59)),""),IF(Q59&lt;&gt;"",CONCATENATE(", ",IF(OR(Q59="WO1",Q59="WO2"),"WO",Q59)),""),IF(R59&lt;&gt;"",CONCATENATE(", ",IF(OR(R59="WO1",R59="WO2"),"WO",R59)),""),")"))</f>
        <v>0:3 (-7, -3, -5)</v>
      </c>
      <c r="X59" s="1" t="str">
        <f aca="false">IF(AND(S59=0,T59=0),"",CONCATENATE(T59,":",S59," (",IF(OR(N59="WO1",N59="WO2"),"WO",-N59),IF(O59&lt;&gt;"",CONCATENATE(", ",IF(OR(O59="WO1",O59="WO2"),"WO",-O59)),""),IF(P59&lt;&gt;"",CONCATENATE(", ",IF(OR(P59="WO1",P59="WO2"),"WO",-P59)),""),IF(Q59&lt;&gt;"",CONCATENATE(", ",IF(OR(Q59="WO1",Q59="WO2"),"WO",-Q59)),""),IF(R59&lt;&gt;"",CONCATENATE(", ",IF(OR(R59="WO1",R59="WO2"),"WO",-R59)),""),")"))</f>
        <v>3:0 (7, 3, 5)</v>
      </c>
    </row>
    <row r="60" customFormat="false" ht="11.25" hidden="false" customHeight="false" outlineLevel="0" collapsed="false">
      <c r="A60" s="13" t="n">
        <v>11</v>
      </c>
      <c r="B60" s="31" t="str">
        <f aca="false">IF(A60="","",VLOOKUP(A60,'Seznam účastníků'!$A$2:$F$60,2,FALSE()))</f>
        <v>Hatala</v>
      </c>
      <c r="C60" s="9" t="str">
        <f aca="false">W62</f>
        <v>0:3 (-4, -4, -6)</v>
      </c>
      <c r="D60" s="9" t="str">
        <f aca="false">X58</f>
        <v>3:0 (3, 2, 7)</v>
      </c>
      <c r="E60" s="9" t="s">
        <v>79</v>
      </c>
      <c r="F60" s="9" t="str">
        <f aca="false">X59</f>
        <v>3:0 (7, 3, 5)</v>
      </c>
      <c r="G60" s="32" t="n">
        <f aca="false">+V58+V59+U62</f>
        <v>5</v>
      </c>
      <c r="H60" s="33" t="s">
        <v>82</v>
      </c>
      <c r="I60" s="34" t="n">
        <f aca="false">IF(V58=2,Bodování!$B$2,0)+IF(V59=2,Bodování!$B$2,0)+IF(U62=2,Bodování!$B$2,0)+IF(H60="1.",Bodování!$B$3)</f>
        <v>10</v>
      </c>
      <c r="J60" s="34" t="n">
        <f aca="false">IF(V58=2,VLOOKUP(VLOOKUP(A59,'Seznam účastníků'!A:F,6,FALSE()),Bodování!$A$19:$B$24,2)*Bodování!$B$25,0)+IF(V59=2,VLOOKUP(VLOOKUP(A61,'Seznam účastníků'!A:F,6,FALSE()),Bodování!$A$19:$B$24,2)*Bodování!$B$25,0)+IF(U62=2,VLOOKUP(VLOOKUP(A58,'Seznam účastníků'!A:F,6,FALSE()),Bodování!$A$19:$B$24,2)*Bodování!$B$25,0)</f>
        <v>0</v>
      </c>
      <c r="L60" s="39" t="str">
        <f aca="false">C57</f>
        <v>Král S.</v>
      </c>
      <c r="M60" s="40" t="str">
        <f aca="false">D57</f>
        <v>Trojan</v>
      </c>
      <c r="N60" s="41" t="n">
        <v>6</v>
      </c>
      <c r="O60" s="41" t="n">
        <v>9</v>
      </c>
      <c r="P60" s="41" t="n">
        <v>5</v>
      </c>
      <c r="Q60" s="41"/>
      <c r="R60" s="41"/>
      <c r="S60" s="39" t="n">
        <f aca="false">IF(COUNTIF(N60:R60,"WO1")=1,IF(AND(N60&lt;&gt;"WO1",N60&lt;&gt;"WO2",AND(N60&gt;0,N60&lt;&gt;"")),1,0)+IF(AND(O60&lt;&gt;"WO1",O60&lt;&gt;"WO2",AND(O60&gt;0,O60&lt;&gt;"")),1,0)+IF(AND(P60&lt;&gt;"WO1",P60&lt;&gt;"WO2",AND(P60&gt;0,P60&lt;&gt;"")),1,0)+IF(AND(Q60&lt;&gt;"WO1",Q60&lt;&gt;"WO2",AND(Q60&gt;0,Q60&lt;&gt;"")),1,0)+IF(AND(R60&lt;&gt;"WO1",R60&lt;&gt;"WO2",AND(R60&gt;0,R60&lt;&gt;"")),1,0),IF(COUNTIF(N60:R60,"WO2")=1,3,IF(AND(N60&gt;0,N60&lt;&gt;""),1,0)+IF(AND(O60&gt;0,O60&lt;&gt;""),1,0)+IF(AND(P60&gt;0,P60&lt;&gt;""),1,0)+IF(AND(Q60&gt;0,Q60&lt;&gt;""),1,0)+IF(AND(R60&gt;0,R60&lt;&gt;""),1,0)))</f>
        <v>3</v>
      </c>
      <c r="T60" s="40" t="n">
        <f aca="false">IF(COUNTIF(N60:R60,"WO1")=1,3,IF(COUNTIF(N60:R60,"WO2")=1,IF(AND(N60&lt;&gt;"WO1",N60&lt;&gt;"WO2",AND(N60&lt;0,N60&lt;&gt;"")),1,0)+IF(AND(O60&lt;&gt;"WO1",O60&lt;&gt;"WO2",AND(O60&lt;0,O60&lt;&gt;"")),1,0)+IF(AND(P60&lt;&gt;"WO1",P60&lt;&gt;"WO2",AND(P60&lt;0,P60&lt;&gt;"")),1,0)+IF(AND(Q60&lt;&gt;"WO1",Q60&lt;&gt;"WO2",AND(Q60&lt;0,Q60&lt;&gt;"")),1,0)+IF(AND(R60&lt;&gt;"WO1",R60&lt;&gt;"WO2",AND(R60&lt;0,R60&lt;&gt;"")),1,0),IF(AND(N60&lt;0,N60&lt;&gt;""),1,0)+IF(AND(O60&lt;0,O60&lt;&gt;""),1,0)+IF(AND(P60&lt;0,P60&lt;&gt;""),1,0)+IF(AND(Q60&lt;0,Q60&lt;&gt;""),1,0)+IF(AND(R60&lt;0,R60&lt;&gt;""),1,0)))</f>
        <v>0</v>
      </c>
      <c r="U60" s="38" t="n">
        <f aca="false">IF(AND(S60=0,T60=0),0,IF(AND(IF(S60&gt;T60,2,1)=1,OR(COUNTIF(N60:R60,"WO1")=1,COUNTIF(N60:R60,"WO2")=1)),0,IF(S60&gt;T60,2,1)))</f>
        <v>2</v>
      </c>
      <c r="V60" s="1" t="n">
        <f aca="false">IF(AND(S60=0,T60=0),0,IF(AND(IF(T60&gt;S60,2,1)=1,OR(COUNTIF(N60:R60,"WO1")=1,COUNTIF(N60:R60,"WO2")=1)),0,IF(T60&gt;S60,2,1)))</f>
        <v>1</v>
      </c>
      <c r="W60" s="1" t="str">
        <f aca="false">IF(AND(S60=0,T60=0),"",CONCATENATE(S60,":",T60," (",IF(OR(N60="WO1",N60="WO2"),"WO",N60),IF(O60&lt;&gt;"",CONCATENATE(", ",IF(OR(O60="WO1",O60="WO2"),"WO",O60)),""),IF(P60&lt;&gt;"",CONCATENATE(", ",IF(OR(P60="WO1",P60="WO2"),"WO",P60)),""),IF(Q60&lt;&gt;"",CONCATENATE(", ",IF(OR(Q60="WO1",Q60="WO2"),"WO",Q60)),""),IF(R60&lt;&gt;"",CONCATENATE(", ",IF(OR(R60="WO1",R60="WO2"),"WO",R60)),""),")"))</f>
        <v>3:0 (6, 9, 5)</v>
      </c>
      <c r="X60" s="1" t="str">
        <f aca="false">IF(AND(S60=0,T60=0),"",CONCATENATE(T60,":",S60," (",IF(OR(N60="WO1",N60="WO2"),"WO",-N60),IF(O60&lt;&gt;"",CONCATENATE(", ",IF(OR(O60="WO1",O60="WO2"),"WO",-O60)),""),IF(P60&lt;&gt;"",CONCATENATE(", ",IF(OR(P60="WO1",P60="WO2"),"WO",-P60)),""),IF(Q60&lt;&gt;"",CONCATENATE(", ",IF(OR(Q60="WO1",Q60="WO2"),"WO",-Q60)),""),IF(R60&lt;&gt;"",CONCATENATE(", ",IF(OR(R60="WO1",R60="WO2"),"WO",-R60)),""),")"))</f>
        <v>0:3 (-6, -9, -5)</v>
      </c>
    </row>
    <row r="61" customFormat="false" ht="12" hidden="false" customHeight="false" outlineLevel="0" collapsed="false">
      <c r="A61" s="13" t="n">
        <v>35</v>
      </c>
      <c r="B61" s="42" t="str">
        <f aca="false">IF(A61="","",VLOOKUP(A61,'Seznam účastníků'!$A$2:$F$60,2,FALSE()))</f>
        <v>Šturc Jaroslav</v>
      </c>
      <c r="C61" s="43" t="str">
        <f aca="false">X57</f>
        <v>1:3 (-7, 10, -7, -9)</v>
      </c>
      <c r="D61" s="43" t="str">
        <f aca="false">X61</f>
        <v>0:3 (-8, -7, -8)</v>
      </c>
      <c r="E61" s="43" t="str">
        <f aca="false">W59</f>
        <v>0:3 (-7, -3, -5)</v>
      </c>
      <c r="F61" s="43" t="s">
        <v>79</v>
      </c>
      <c r="G61" s="44" t="n">
        <f aca="false">V57+U59+V61</f>
        <v>3</v>
      </c>
      <c r="H61" s="45" t="s">
        <v>83</v>
      </c>
      <c r="I61" s="34" t="n">
        <f aca="false">IF(V57=2,Bodování!$B$2,0)+IF(U59=2,Bodování!$B$2,0)+IF(V61=2,Bodování!$B$2,0)+IF(H61="1.",Bodování!$B$3)</f>
        <v>0</v>
      </c>
      <c r="J61" s="34" t="n">
        <f aca="false">IF(V57=2,VLOOKUP(VLOOKUP(A58,'Seznam účastníků'!A:F,6,FALSE()),Bodování!$A$19:$B$24,2)*Bodování!$B$25,0)+IF(U59=2,VLOOKUP(VLOOKUP(A60,'Seznam účastníků'!A:F,6,FALSE()),Bodování!$A$19:$B$24,2)*Bodování!$B$25,0)+IF(V61=2,VLOOKUP(VLOOKUP(A59,'Seznam účastníků'!A:F,6,FALSE()),Bodování!$A$19:$B$24,2)*Bodování!$B$25,0)</f>
        <v>0</v>
      </c>
      <c r="L61" s="39" t="str">
        <f aca="false">D57</f>
        <v>Trojan</v>
      </c>
      <c r="M61" s="40" t="str">
        <f aca="false">F57</f>
        <v>Šturc Jaroslav</v>
      </c>
      <c r="N61" s="41" t="n">
        <v>8</v>
      </c>
      <c r="O61" s="41" t="n">
        <v>7</v>
      </c>
      <c r="P61" s="41" t="n">
        <v>8</v>
      </c>
      <c r="Q61" s="41"/>
      <c r="R61" s="41"/>
      <c r="S61" s="39" t="n">
        <f aca="false">IF(COUNTIF(N61:R61,"WO1")=1,IF(AND(N61&lt;&gt;"WO1",N61&lt;&gt;"WO2",AND(N61&gt;0,N61&lt;&gt;"")),1,0)+IF(AND(O61&lt;&gt;"WO1",O61&lt;&gt;"WO2",AND(O61&gt;0,O61&lt;&gt;"")),1,0)+IF(AND(P61&lt;&gt;"WO1",P61&lt;&gt;"WO2",AND(P61&gt;0,P61&lt;&gt;"")),1,0)+IF(AND(Q61&lt;&gt;"WO1",Q61&lt;&gt;"WO2",AND(Q61&gt;0,Q61&lt;&gt;"")),1,0)+IF(AND(R61&lt;&gt;"WO1",R61&lt;&gt;"WO2",AND(R61&gt;0,R61&lt;&gt;"")),1,0),IF(COUNTIF(N61:R61,"WO2")=1,3,IF(AND(N61&gt;0,N61&lt;&gt;""),1,0)+IF(AND(O61&gt;0,O61&lt;&gt;""),1,0)+IF(AND(P61&gt;0,P61&lt;&gt;""),1,0)+IF(AND(Q61&gt;0,Q61&lt;&gt;""),1,0)+IF(AND(R61&gt;0,R61&lt;&gt;""),1,0)))</f>
        <v>3</v>
      </c>
      <c r="T61" s="40" t="n">
        <f aca="false">IF(COUNTIF(N61:R61,"WO1")=1,3,IF(COUNTIF(N61:R61,"WO2")=1,IF(AND(N61&lt;&gt;"WO1",N61&lt;&gt;"WO2",AND(N61&lt;0,N61&lt;&gt;"")),1,0)+IF(AND(O61&lt;&gt;"WO1",O61&lt;&gt;"WO2",AND(O61&lt;0,O61&lt;&gt;"")),1,0)+IF(AND(P61&lt;&gt;"WO1",P61&lt;&gt;"WO2",AND(P61&lt;0,P61&lt;&gt;"")),1,0)+IF(AND(Q61&lt;&gt;"WO1",Q61&lt;&gt;"WO2",AND(Q61&lt;0,Q61&lt;&gt;"")),1,0)+IF(AND(R61&lt;&gt;"WO1",R61&lt;&gt;"WO2",AND(R61&lt;0,R61&lt;&gt;"")),1,0),IF(AND(N61&lt;0,N61&lt;&gt;""),1,0)+IF(AND(O61&lt;0,O61&lt;&gt;""),1,0)+IF(AND(P61&lt;0,P61&lt;&gt;""),1,0)+IF(AND(Q61&lt;0,Q61&lt;&gt;""),1,0)+IF(AND(R61&lt;0,R61&lt;&gt;""),1,0)))</f>
        <v>0</v>
      </c>
      <c r="U61" s="38" t="n">
        <f aca="false">IF(AND(S61=0,T61=0),0,IF(AND(IF(S61&gt;T61,2,1)=1,OR(COUNTIF(N61:R61,"WO1")=1,COUNTIF(N61:R61,"WO2")=1)),0,IF(S61&gt;T61,2,1)))</f>
        <v>2</v>
      </c>
      <c r="V61" s="1" t="n">
        <f aca="false">IF(AND(S61=0,T61=0),0,IF(AND(IF(T61&gt;S61,2,1)=1,OR(COUNTIF(N61:R61,"WO1")=1,COUNTIF(N61:R61,"WO2")=1)),0,IF(T61&gt;S61,2,1)))</f>
        <v>1</v>
      </c>
      <c r="W61" s="1" t="str">
        <f aca="false">IF(AND(S61=0,T61=0),"",CONCATENATE(S61,":",T61," (",IF(OR(N61="WO1",N61="WO2"),"WO",N61),IF(O61&lt;&gt;"",CONCATENATE(", ",IF(OR(O61="WO1",O61="WO2"),"WO",O61)),""),IF(P61&lt;&gt;"",CONCATENATE(", ",IF(OR(P61="WO1",P61="WO2"),"WO",P61)),""),IF(Q61&lt;&gt;"",CONCATENATE(", ",IF(OR(Q61="WO1",Q61="WO2"),"WO",Q61)),""),IF(R61&lt;&gt;"",CONCATENATE(", ",IF(OR(R61="WO1",R61="WO2"),"WO",R61)),""),")"))</f>
        <v>3:0 (8, 7, 8)</v>
      </c>
      <c r="X61" s="1" t="str">
        <f aca="false">IF(AND(S61=0,T61=0),"",CONCATENATE(T61,":",S61," (",IF(OR(N61="WO1",N61="WO2"),"WO",-N61),IF(O61&lt;&gt;"",CONCATENATE(", ",IF(OR(O61="WO1",O61="WO2"),"WO",-O61)),""),IF(P61&lt;&gt;"",CONCATENATE(", ",IF(OR(P61="WO1",P61="WO2"),"WO",-P61)),""),IF(Q61&lt;&gt;"",CONCATENATE(", ",IF(OR(Q61="WO1",Q61="WO2"),"WO",-Q61)),""),IF(R61&lt;&gt;"",CONCATENATE(", ",IF(OR(R61="WO1",R61="WO2"),"WO",-R61)),""),")"))</f>
        <v>0:3 (-8, -7, -8)</v>
      </c>
    </row>
    <row r="62" customFormat="false" ht="12" hidden="false" customHeight="false" outlineLevel="0" collapsed="false">
      <c r="L62" s="46" t="str">
        <f aca="false">E57</f>
        <v>Hatala</v>
      </c>
      <c r="M62" s="47" t="str">
        <f aca="false">C57</f>
        <v>Král S.</v>
      </c>
      <c r="N62" s="48" t="n">
        <v>-4</v>
      </c>
      <c r="O62" s="48" t="n">
        <v>-4</v>
      </c>
      <c r="P62" s="48" t="n">
        <v>-6</v>
      </c>
      <c r="Q62" s="48"/>
      <c r="R62" s="48"/>
      <c r="S62" s="46" t="n">
        <f aca="false">IF(COUNTIF(N62:R62,"WO1")=1,IF(AND(N62&lt;&gt;"WO1",N62&lt;&gt;"WO2",AND(N62&gt;0,N62&lt;&gt;"")),1,0)+IF(AND(O62&lt;&gt;"WO1",O62&lt;&gt;"WO2",AND(O62&gt;0,O62&lt;&gt;"")),1,0)+IF(AND(P62&lt;&gt;"WO1",P62&lt;&gt;"WO2",AND(P62&gt;0,P62&lt;&gt;"")),1,0)+IF(AND(Q62&lt;&gt;"WO1",Q62&lt;&gt;"WO2",AND(Q62&gt;0,Q62&lt;&gt;"")),1,0)+IF(AND(R62&lt;&gt;"WO1",R62&lt;&gt;"WO2",AND(R62&gt;0,R62&lt;&gt;"")),1,0),IF(COUNTIF(N62:R62,"WO2")=1,3,IF(AND(N62&gt;0,N62&lt;&gt;""),1,0)+IF(AND(O62&gt;0,O62&lt;&gt;""),1,0)+IF(AND(P62&gt;0,P62&lt;&gt;""),1,0)+IF(AND(Q62&gt;0,Q62&lt;&gt;""),1,0)+IF(AND(R62&gt;0,R62&lt;&gt;""),1,0)))</f>
        <v>0</v>
      </c>
      <c r="T62" s="47" t="n">
        <f aca="false">IF(COUNTIF(N62:R62,"WO1")=1,3,IF(COUNTIF(N62:R62,"WO2")=1,IF(AND(N62&lt;&gt;"WO1",N62&lt;&gt;"WO2",AND(N62&lt;0,N62&lt;&gt;"")),1,0)+IF(AND(O62&lt;&gt;"WO1",O62&lt;&gt;"WO2",AND(O62&lt;0,O62&lt;&gt;"")),1,0)+IF(AND(P62&lt;&gt;"WO1",P62&lt;&gt;"WO2",AND(P62&lt;0,P62&lt;&gt;"")),1,0)+IF(AND(Q62&lt;&gt;"WO1",Q62&lt;&gt;"WO2",AND(Q62&lt;0,Q62&lt;&gt;"")),1,0)+IF(AND(R62&lt;&gt;"WO1",R62&lt;&gt;"WO2",AND(R62&lt;0,R62&lt;&gt;"")),1,0),IF(AND(N62&lt;0,N62&lt;&gt;""),1,0)+IF(AND(O62&lt;0,O62&lt;&gt;""),1,0)+IF(AND(P62&lt;0,P62&lt;&gt;""),1,0)+IF(AND(Q62&lt;0,Q62&lt;&gt;""),1,0)+IF(AND(R62&lt;0,R62&lt;&gt;""),1,0)))</f>
        <v>3</v>
      </c>
      <c r="U62" s="38" t="n">
        <f aca="false">IF(AND(S62=0,T62=0),0,IF(AND(IF(S62&gt;T62,2,1)=1,OR(COUNTIF(N62:R62,"WO1")=1,COUNTIF(N62:R62,"WO2")=1)),0,IF(S62&gt;T62,2,1)))</f>
        <v>1</v>
      </c>
      <c r="V62" s="1" t="n">
        <f aca="false">IF(AND(S62=0,T62=0),0,IF(AND(IF(T62&gt;S62,2,1)=1,OR(COUNTIF(N62:R62,"WO1")=1,COUNTIF(N62:R62,"WO2")=1)),0,IF(T62&gt;S62,2,1)))</f>
        <v>2</v>
      </c>
      <c r="W62" s="1" t="str">
        <f aca="false">IF(AND(S62=0,T62=0),"",CONCATENATE(S62,":",T62," (",IF(OR(N62="WO1",N62="WO2"),"WO",N62),IF(O62&lt;&gt;"",CONCATENATE(", ",IF(OR(O62="WO1",O62="WO2"),"WO",O62)),""),IF(P62&lt;&gt;"",CONCATENATE(", ",IF(OR(P62="WO1",P62="WO2"),"WO",P62)),""),IF(Q62&lt;&gt;"",CONCATENATE(", ",IF(OR(Q62="WO1",Q62="WO2"),"WO",Q62)),""),IF(R62&lt;&gt;"",CONCATENATE(", ",IF(OR(R62="WO1",R62="WO2"),"WO",R62)),""),")"))</f>
        <v>0:3 (-4, -4, -6)</v>
      </c>
      <c r="X62" s="1" t="str">
        <f aca="false">IF(AND(S62=0,T62=0),"",CONCATENATE(T62,":",S62," (",IF(OR(N62="WO1",N62="WO2"),"WO",-N62),IF(O62&lt;&gt;"",CONCATENATE(", ",IF(OR(O62="WO1",O62="WO2"),"WO",-O62)),""),IF(P62&lt;&gt;"",CONCATENATE(", ",IF(OR(P62="WO1",P62="WO2"),"WO",-P62)),""),IF(Q62&lt;&gt;"",CONCATENATE(", ",IF(OR(Q62="WO1",Q62="WO2"),"WO",-Q62)),""),IF(R62&lt;&gt;"",CONCATENATE(", ",IF(OR(R62="WO1",R62="WO2"),"WO",-R62)),""),")"))</f>
        <v>3:0 (4, 4, 6)</v>
      </c>
    </row>
    <row r="63" customFormat="false" ht="13.5" hidden="false" customHeight="false" outlineLevel="0" collapsed="false">
      <c r="L63" s="51"/>
      <c r="M63" s="51"/>
      <c r="U63" s="38"/>
    </row>
    <row r="64" customFormat="false" ht="12" hidden="false" customHeight="false" outlineLevel="0" collapsed="false">
      <c r="B64" s="49" t="str">
        <f aca="false">IF(A64="","",A64)</f>
        <v/>
      </c>
      <c r="C64" s="25" t="str">
        <f aca="false">IF(B65="","",B65)</f>
        <v/>
      </c>
      <c r="D64" s="25" t="str">
        <f aca="false">IF(B66="","",B66)</f>
        <v/>
      </c>
      <c r="E64" s="25" t="str">
        <f aca="false">IF(B67="","",B67)</f>
        <v/>
      </c>
      <c r="F64" s="25" t="str">
        <f aca="false">IF(B68="","",B68)</f>
        <v/>
      </c>
      <c r="G64" s="26" t="s">
        <v>77</v>
      </c>
      <c r="H64" s="27" t="s">
        <v>78</v>
      </c>
      <c r="I64" s="28"/>
      <c r="J64" s="28"/>
      <c r="L64" s="35" t="str">
        <f aca="false">C64</f>
        <v/>
      </c>
      <c r="M64" s="36" t="str">
        <f aca="false">F64</f>
        <v/>
      </c>
      <c r="N64" s="37"/>
      <c r="O64" s="37"/>
      <c r="P64" s="37"/>
      <c r="Q64" s="37"/>
      <c r="R64" s="37"/>
      <c r="S64" s="35" t="n">
        <f aca="false">IF(COUNTIF(N64:R64,"WO1")=1,IF(AND(N64&lt;&gt;"WO1",N64&lt;&gt;"WO2",AND(N64&gt;0,N64&lt;&gt;"")),1,0)+IF(AND(O64&lt;&gt;"WO1",O64&lt;&gt;"WO2",AND(O64&gt;0,O64&lt;&gt;"")),1,0)+IF(AND(P64&lt;&gt;"WO1",P64&lt;&gt;"WO2",AND(P64&gt;0,P64&lt;&gt;"")),1,0)+IF(AND(Q64&lt;&gt;"WO1",Q64&lt;&gt;"WO2",AND(Q64&gt;0,Q64&lt;&gt;"")),1,0)+IF(AND(R64&lt;&gt;"WO1",R64&lt;&gt;"WO2",AND(R64&gt;0,R64&lt;&gt;"")),1,0),IF(COUNTIF(N64:R64,"WO2")=1,3,IF(AND(N64&gt;0,N64&lt;&gt;""),1,0)+IF(AND(O64&gt;0,O64&lt;&gt;""),1,0)+IF(AND(P64&gt;0,P64&lt;&gt;""),1,0)+IF(AND(Q64&gt;0,Q64&lt;&gt;""),1,0)+IF(AND(R64&gt;0,R64&lt;&gt;""),1,0)))</f>
        <v>0</v>
      </c>
      <c r="T64" s="36" t="n">
        <f aca="false">IF(COUNTIF(N64:R64,"WO1")=1,3,IF(COUNTIF(N64:R64,"WO2")=1,IF(AND(N64&lt;&gt;"WO1",N64&lt;&gt;"WO2",AND(N64&lt;0,N64&lt;&gt;"")),1,0)+IF(AND(O64&lt;&gt;"WO1",O64&lt;&gt;"WO2",AND(O64&lt;0,O64&lt;&gt;"")),1,0)+IF(AND(P64&lt;&gt;"WO1",P64&lt;&gt;"WO2",AND(P64&lt;0,P64&lt;&gt;"")),1,0)+IF(AND(Q64&lt;&gt;"WO1",Q64&lt;&gt;"WO2",AND(Q64&lt;0,Q64&lt;&gt;"")),1,0)+IF(AND(R64&lt;&gt;"WO1",R64&lt;&gt;"WO2",AND(R64&lt;0,R64&lt;&gt;"")),1,0),IF(AND(N64&lt;0,N64&lt;&gt;""),1,0)+IF(AND(O64&lt;0,O64&lt;&gt;""),1,0)+IF(AND(P64&lt;0,P64&lt;&gt;""),1,0)+IF(AND(Q64&lt;0,Q64&lt;&gt;""),1,0)+IF(AND(R64&lt;0,R64&lt;&gt;""),1,0)))</f>
        <v>0</v>
      </c>
      <c r="U64" s="38" t="n">
        <f aca="false">IF(AND(S64=0,T64=0),0,IF(AND(IF(S64&gt;T64,2,1)=1,OR(COUNTIF(N64:R64,"WO1")=1,COUNTIF(N64:R64,"WO2")=1)),0,IF(S64&gt;T64,2,1)))</f>
        <v>0</v>
      </c>
      <c r="V64" s="1" t="n">
        <f aca="false">IF(AND(S64=0,T64=0),0,IF(AND(IF(T64&gt;S64,2,1)=1,OR(COUNTIF(N64:R64,"WO1")=1,COUNTIF(N64:R64,"WO2")=1)),0,IF(T64&gt;S64,2,1)))</f>
        <v>0</v>
      </c>
      <c r="W64" s="1" t="str">
        <f aca="false">IF(AND(S64=0,T64=0),"",CONCATENATE(S64,":",T64," (",IF(OR(N64="WO1",N64="WO2"),"WO",N64),IF(O64&lt;&gt;"",CONCATENATE(", ",IF(OR(O64="WO1",O64="WO2"),"WO",O64)),""),IF(P64&lt;&gt;"",CONCATENATE(", ",IF(OR(P64="WO1",P64="WO2"),"WO",P64)),""),IF(Q64&lt;&gt;"",CONCATENATE(", ",IF(OR(Q64="WO1",Q64="WO2"),"WO",Q64)),""),IF(R64&lt;&gt;"",CONCATENATE(", ",IF(OR(R64="WO1",R64="WO2"),"WO",R64)),""),")"))</f>
        <v/>
      </c>
      <c r="X64" s="1" t="str">
        <f aca="false">IF(AND(S64=0,T64=0),"",CONCATENATE(T64,":",S64," (",IF(OR(N64="WO1",N64="WO2"),"WO",-N64),IF(O64&lt;&gt;"",CONCATENATE(", ",IF(OR(O64="WO1",O64="WO2"),"WO",-O64)),""),IF(P64&lt;&gt;"",CONCATENATE(", ",IF(OR(P64="WO1",P64="WO2"),"WO",-P64)),""),IF(Q64&lt;&gt;"",CONCATENATE(", ",IF(OR(Q64="WO1",Q64="WO2"),"WO",-Q64)),""),IF(R64&lt;&gt;"",CONCATENATE(", ",IF(OR(R64="WO1",R64="WO2"),"WO",-R64)),""),")"))</f>
        <v/>
      </c>
    </row>
    <row r="65" customFormat="false" ht="11.25" hidden="false" customHeight="false" outlineLevel="0" collapsed="false">
      <c r="B65" s="31" t="str">
        <f aca="false">IF(A65="","",VLOOKUP(A65,'Seznam účastníků'!$A$2:$F$60,2,FALSE()))</f>
        <v/>
      </c>
      <c r="C65" s="9" t="s">
        <v>79</v>
      </c>
      <c r="D65" s="9" t="str">
        <f aca="false">W67</f>
        <v/>
      </c>
      <c r="E65" s="9" t="str">
        <f aca="false">X69</f>
        <v/>
      </c>
      <c r="F65" s="9" t="str">
        <f aca="false">W64</f>
        <v/>
      </c>
      <c r="G65" s="32" t="n">
        <f aca="false">U64+U67+V69</f>
        <v>0</v>
      </c>
      <c r="H65" s="33"/>
      <c r="I65" s="34" t="n">
        <f aca="false">IF(U64=2,Bodování!$B$2,0)+IF(U67=2,Bodování!$B$2,0)+IF(V69=2,Bodování!$B$2,0)+IF(H65="1.",Bodování!$B$3)</f>
        <v>0</v>
      </c>
      <c r="J65" s="34" t="n">
        <f aca="false">IF(U64=2,VLOOKUP(VLOOKUP(A68,'Seznam účastníků'!A:F,6,FALSE()),Bodování!$A$19:$B$24,2)*Bodování!$B$25,0)+IF(U67=2,VLOOKUP(VLOOKUP(A66,'Seznam účastníků'!A:F,6,FALSE()),Bodování!$A$19:$B$24,2)*Bodování!$B$25,0)+IF(V69=2,VLOOKUP(VLOOKUP(A67,'Seznam účastníků'!A:F,6,FALSE()),Bodování!$A$19:$B$24,2)*Bodování!$B$25,0)</f>
        <v>0</v>
      </c>
      <c r="L65" s="39" t="str">
        <f aca="false">D64</f>
        <v/>
      </c>
      <c r="M65" s="40" t="str">
        <f aca="false">E64</f>
        <v/>
      </c>
      <c r="N65" s="41"/>
      <c r="O65" s="41"/>
      <c r="P65" s="41"/>
      <c r="Q65" s="41"/>
      <c r="R65" s="41"/>
      <c r="S65" s="39" t="n">
        <f aca="false">IF(COUNTIF(N65:R65,"WO1")=1,IF(AND(N65&lt;&gt;"WO1",N65&lt;&gt;"WO2",AND(N65&gt;0,N65&lt;&gt;"")),1,0)+IF(AND(O65&lt;&gt;"WO1",O65&lt;&gt;"WO2",AND(O65&gt;0,O65&lt;&gt;"")),1,0)+IF(AND(P65&lt;&gt;"WO1",P65&lt;&gt;"WO2",AND(P65&gt;0,P65&lt;&gt;"")),1,0)+IF(AND(Q65&lt;&gt;"WO1",Q65&lt;&gt;"WO2",AND(Q65&gt;0,Q65&lt;&gt;"")),1,0)+IF(AND(R65&lt;&gt;"WO1",R65&lt;&gt;"WO2",AND(R65&gt;0,R65&lt;&gt;"")),1,0),IF(COUNTIF(N65:R65,"WO2")=1,3,IF(AND(N65&gt;0,N65&lt;&gt;""),1,0)+IF(AND(O65&gt;0,O65&lt;&gt;""),1,0)+IF(AND(P65&gt;0,P65&lt;&gt;""),1,0)+IF(AND(Q65&gt;0,Q65&lt;&gt;""),1,0)+IF(AND(R65&gt;0,R65&lt;&gt;""),1,0)))</f>
        <v>0</v>
      </c>
      <c r="T65" s="40" t="n">
        <f aca="false">IF(COUNTIF(N65:R65,"WO1")=1,3,IF(COUNTIF(N65:R65,"WO2")=1,IF(AND(N65&lt;&gt;"WO1",N65&lt;&gt;"WO2",AND(N65&lt;0,N65&lt;&gt;"")),1,0)+IF(AND(O65&lt;&gt;"WO1",O65&lt;&gt;"WO2",AND(O65&lt;0,O65&lt;&gt;"")),1,0)+IF(AND(P65&lt;&gt;"WO1",P65&lt;&gt;"WO2",AND(P65&lt;0,P65&lt;&gt;"")),1,0)+IF(AND(Q65&lt;&gt;"WO1",Q65&lt;&gt;"WO2",AND(Q65&lt;0,Q65&lt;&gt;"")),1,0)+IF(AND(R65&lt;&gt;"WO1",R65&lt;&gt;"WO2",AND(R65&lt;0,R65&lt;&gt;"")),1,0),IF(AND(N65&lt;0,N65&lt;&gt;""),1,0)+IF(AND(O65&lt;0,O65&lt;&gt;""),1,0)+IF(AND(P65&lt;0,P65&lt;&gt;""),1,0)+IF(AND(Q65&lt;0,Q65&lt;&gt;""),1,0)+IF(AND(R65&lt;0,R65&lt;&gt;""),1,0)))</f>
        <v>0</v>
      </c>
      <c r="U65" s="38" t="n">
        <f aca="false">IF(AND(S65=0,T65=0),0,IF(AND(IF(S65&gt;T65,2,1)=1,OR(COUNTIF(N65:R65,"WO1")=1,COUNTIF(N65:R65,"WO2")=1)),0,IF(S65&gt;T65,2,1)))</f>
        <v>0</v>
      </c>
      <c r="V65" s="1" t="n">
        <f aca="false">IF(AND(S65=0,T65=0),0,IF(AND(IF(T65&gt;S65,2,1)=1,OR(COUNTIF(N65:R65,"WO1")=1,COUNTIF(N65:R65,"WO2")=1)),0,IF(T65&gt;S65,2,1)))</f>
        <v>0</v>
      </c>
      <c r="W65" s="1" t="str">
        <f aca="false">IF(AND(S65=0,T65=0),"",CONCATENATE(S65,":",T65," (",IF(OR(N65="WO1",N65="WO2"),"WO",N65),IF(O65&lt;&gt;"",CONCATENATE(", ",IF(OR(O65="WO1",O65="WO2"),"WO",O65)),""),IF(P65&lt;&gt;"",CONCATENATE(", ",IF(OR(P65="WO1",P65="WO2"),"WO",P65)),""),IF(Q65&lt;&gt;"",CONCATENATE(", ",IF(OR(Q65="WO1",Q65="WO2"),"WO",Q65)),""),IF(R65&lt;&gt;"",CONCATENATE(", ",IF(OR(R65="WO1",R65="WO2"),"WO",R65)),""),")"))</f>
        <v/>
      </c>
      <c r="X65" s="1" t="str">
        <f aca="false">IF(AND(S65=0,T65=0),"",CONCATENATE(T65,":",S65," (",IF(OR(N65="WO1",N65="WO2"),"WO",-N65),IF(O65&lt;&gt;"",CONCATENATE(", ",IF(OR(O65="WO1",O65="WO2"),"WO",-O65)),""),IF(P65&lt;&gt;"",CONCATENATE(", ",IF(OR(P65="WO1",P65="WO2"),"WO",-P65)),""),IF(Q65&lt;&gt;"",CONCATENATE(", ",IF(OR(Q65="WO1",Q65="WO2"),"WO",-Q65)),""),IF(R65&lt;&gt;"",CONCATENATE(", ",IF(OR(R65="WO1",R65="WO2"),"WO",-R65)),""),")"))</f>
        <v/>
      </c>
    </row>
    <row r="66" customFormat="false" ht="11.25" hidden="false" customHeight="false" outlineLevel="0" collapsed="false">
      <c r="B66" s="31" t="str">
        <f aca="false">IF(A66="","",VLOOKUP(A66,'Seznam účastníků'!$A$2:$F$60,2,FALSE()))</f>
        <v/>
      </c>
      <c r="C66" s="9" t="str">
        <f aca="false">X67</f>
        <v/>
      </c>
      <c r="D66" s="9" t="s">
        <v>79</v>
      </c>
      <c r="E66" s="9" t="str">
        <f aca="false">W65</f>
        <v/>
      </c>
      <c r="F66" s="9" t="str">
        <f aca="false">W68</f>
        <v/>
      </c>
      <c r="G66" s="32" t="n">
        <f aca="false">U65+V67+U68</f>
        <v>0</v>
      </c>
      <c r="H66" s="33"/>
      <c r="I66" s="34" t="n">
        <f aca="false">IF(U65=2,Bodování!$B$2,0)+IF(V67=2,Bodování!$B$2,0)+IF(U68=2,Bodování!$B$2,0)+IF(H66="1.",Bodování!$B$3)</f>
        <v>0</v>
      </c>
      <c r="J66" s="34" t="n">
        <f aca="false">IF(U65=2,VLOOKUP(VLOOKUP(A67,'Seznam účastníků'!A:F,6,FALSE()),Bodování!$A$19:$B$24,2)*Bodování!$B$25,0)+IF(V67=2,VLOOKUP(VLOOKUP(A65,'Seznam účastníků'!A:F,6,FALSE()),Bodování!$A$19:$B$24,2)*Bodování!$B$25,0)+IF(U68=2,VLOOKUP(VLOOKUP(A68,'Seznam účastníků'!A:F,6,FALSE()),Bodování!$A$19:$B$24,2)*Bodování!$B$25,0)</f>
        <v>0</v>
      </c>
      <c r="L66" s="39" t="str">
        <f aca="false">F64</f>
        <v/>
      </c>
      <c r="M66" s="40" t="str">
        <f aca="false">E64</f>
        <v/>
      </c>
      <c r="N66" s="41"/>
      <c r="O66" s="41"/>
      <c r="P66" s="41"/>
      <c r="Q66" s="41"/>
      <c r="R66" s="41"/>
      <c r="S66" s="39" t="n">
        <f aca="false">IF(COUNTIF(N66:R66,"WO1")=1,IF(AND(N66&lt;&gt;"WO1",N66&lt;&gt;"WO2",AND(N66&gt;0,N66&lt;&gt;"")),1,0)+IF(AND(O66&lt;&gt;"WO1",O66&lt;&gt;"WO2",AND(O66&gt;0,O66&lt;&gt;"")),1,0)+IF(AND(P66&lt;&gt;"WO1",P66&lt;&gt;"WO2",AND(P66&gt;0,P66&lt;&gt;"")),1,0)+IF(AND(Q66&lt;&gt;"WO1",Q66&lt;&gt;"WO2",AND(Q66&gt;0,Q66&lt;&gt;"")),1,0)+IF(AND(R66&lt;&gt;"WO1",R66&lt;&gt;"WO2",AND(R66&gt;0,R66&lt;&gt;"")),1,0),IF(COUNTIF(N66:R66,"WO2")=1,3,IF(AND(N66&gt;0,N66&lt;&gt;""),1,0)+IF(AND(O66&gt;0,O66&lt;&gt;""),1,0)+IF(AND(P66&gt;0,P66&lt;&gt;""),1,0)+IF(AND(Q66&gt;0,Q66&lt;&gt;""),1,0)+IF(AND(R66&gt;0,R66&lt;&gt;""),1,0)))</f>
        <v>0</v>
      </c>
      <c r="T66" s="40" t="n">
        <f aca="false">IF(COUNTIF(N66:R66,"WO1")=1,3,IF(COUNTIF(N66:R66,"WO2")=1,IF(AND(N66&lt;&gt;"WO1",N66&lt;&gt;"WO2",AND(N66&lt;0,N66&lt;&gt;"")),1,0)+IF(AND(O66&lt;&gt;"WO1",O66&lt;&gt;"WO2",AND(O66&lt;0,O66&lt;&gt;"")),1,0)+IF(AND(P66&lt;&gt;"WO1",P66&lt;&gt;"WO2",AND(P66&lt;0,P66&lt;&gt;"")),1,0)+IF(AND(Q66&lt;&gt;"WO1",Q66&lt;&gt;"WO2",AND(Q66&lt;0,Q66&lt;&gt;"")),1,0)+IF(AND(R66&lt;&gt;"WO1",R66&lt;&gt;"WO2",AND(R66&lt;0,R66&lt;&gt;"")),1,0),IF(AND(N66&lt;0,N66&lt;&gt;""),1,0)+IF(AND(O66&lt;0,O66&lt;&gt;""),1,0)+IF(AND(P66&lt;0,P66&lt;&gt;""),1,0)+IF(AND(Q66&lt;0,Q66&lt;&gt;""),1,0)+IF(AND(R66&lt;0,R66&lt;&gt;""),1,0)))</f>
        <v>0</v>
      </c>
      <c r="U66" s="38" t="n">
        <f aca="false">IF(AND(S66=0,T66=0),0,IF(AND(IF(S66&gt;T66,2,1)=1,OR(COUNTIF(N66:R66,"WO1")=1,COUNTIF(N66:R66,"WO2")=1)),0,IF(S66&gt;T66,2,1)))</f>
        <v>0</v>
      </c>
      <c r="V66" s="1" t="n">
        <f aca="false">IF(AND(S66=0,T66=0),0,IF(AND(IF(T66&gt;S66,2,1)=1,OR(COUNTIF(N66:R66,"WO1")=1,COUNTIF(N66:R66,"WO2")=1)),0,IF(T66&gt;S66,2,1)))</f>
        <v>0</v>
      </c>
      <c r="W66" s="1" t="str">
        <f aca="false">IF(AND(S66=0,T66=0),"",CONCATENATE(S66,":",T66," (",IF(OR(N66="WO1",N66="WO2"),"WO",N66),IF(O66&lt;&gt;"",CONCATENATE(", ",IF(OR(O66="WO1",O66="WO2"),"WO",O66)),""),IF(P66&lt;&gt;"",CONCATENATE(", ",IF(OR(P66="WO1",P66="WO2"),"WO",P66)),""),IF(Q66&lt;&gt;"",CONCATENATE(", ",IF(OR(Q66="WO1",Q66="WO2"),"WO",Q66)),""),IF(R66&lt;&gt;"",CONCATENATE(", ",IF(OR(R66="WO1",R66="WO2"),"WO",R66)),""),")"))</f>
        <v/>
      </c>
      <c r="X66" s="1" t="str">
        <f aca="false">IF(AND(S66=0,T66=0),"",CONCATENATE(T66,":",S66," (",IF(OR(N66="WO1",N66="WO2"),"WO",-N66),IF(O66&lt;&gt;"",CONCATENATE(", ",IF(OR(O66="WO1",O66="WO2"),"WO",-O66)),""),IF(P66&lt;&gt;"",CONCATENATE(", ",IF(OR(P66="WO1",P66="WO2"),"WO",-P66)),""),IF(Q66&lt;&gt;"",CONCATENATE(", ",IF(OR(Q66="WO1",Q66="WO2"),"WO",-Q66)),""),IF(R66&lt;&gt;"",CONCATENATE(", ",IF(OR(R66="WO1",R66="WO2"),"WO",-R66)),""),")"))</f>
        <v/>
      </c>
    </row>
    <row r="67" customFormat="false" ht="11.25" hidden="false" customHeight="false" outlineLevel="0" collapsed="false">
      <c r="B67" s="31" t="str">
        <f aca="false">IF(A67="","",VLOOKUP(A67,'Seznam účastníků'!$A$2:$F$60,2,FALSE()))</f>
        <v/>
      </c>
      <c r="C67" s="9" t="str">
        <f aca="false">W69</f>
        <v/>
      </c>
      <c r="D67" s="9" t="str">
        <f aca="false">X65</f>
        <v/>
      </c>
      <c r="E67" s="9" t="s">
        <v>79</v>
      </c>
      <c r="F67" s="9" t="str">
        <f aca="false">X66</f>
        <v/>
      </c>
      <c r="G67" s="32" t="n">
        <f aca="false">+V65+V66+U69</f>
        <v>0</v>
      </c>
      <c r="H67" s="33"/>
      <c r="I67" s="34" t="n">
        <f aca="false">IF(V65=2,Bodování!$B$2,0)+IF(V66=2,Bodování!$B$2,0)+IF(U69=2,Bodování!$B$2,0)+IF(H67="1.",Bodování!$B$3)</f>
        <v>0</v>
      </c>
      <c r="J67" s="34" t="n">
        <f aca="false">IF(V65=2,VLOOKUP(VLOOKUP(A66,'Seznam účastníků'!A:F,6,FALSE()),Bodování!$A$19:$B$24,2)*Bodování!$B$25,0)+IF(V66=2,VLOOKUP(VLOOKUP(A68,'Seznam účastníků'!A:F,6,FALSE()),Bodování!$A$19:$B$24,2)*Bodování!$B$25,0)+IF(U69=2,VLOOKUP(VLOOKUP(A65,'Seznam účastníků'!A:F,6,FALSE()),Bodování!$A$19:$B$24,2)*Bodování!$B$25,0)</f>
        <v>0</v>
      </c>
      <c r="L67" s="39" t="str">
        <f aca="false">C64</f>
        <v/>
      </c>
      <c r="M67" s="40" t="str">
        <f aca="false">D64</f>
        <v/>
      </c>
      <c r="N67" s="41"/>
      <c r="O67" s="41"/>
      <c r="P67" s="41"/>
      <c r="Q67" s="41"/>
      <c r="R67" s="41"/>
      <c r="S67" s="39" t="n">
        <f aca="false">IF(COUNTIF(N67:R67,"WO1")=1,IF(AND(N67&lt;&gt;"WO1",N67&lt;&gt;"WO2",AND(N67&gt;0,N67&lt;&gt;"")),1,0)+IF(AND(O67&lt;&gt;"WO1",O67&lt;&gt;"WO2",AND(O67&gt;0,O67&lt;&gt;"")),1,0)+IF(AND(P67&lt;&gt;"WO1",P67&lt;&gt;"WO2",AND(P67&gt;0,P67&lt;&gt;"")),1,0)+IF(AND(Q67&lt;&gt;"WO1",Q67&lt;&gt;"WO2",AND(Q67&gt;0,Q67&lt;&gt;"")),1,0)+IF(AND(R67&lt;&gt;"WO1",R67&lt;&gt;"WO2",AND(R67&gt;0,R67&lt;&gt;"")),1,0),IF(COUNTIF(N67:R67,"WO2")=1,3,IF(AND(N67&gt;0,N67&lt;&gt;""),1,0)+IF(AND(O67&gt;0,O67&lt;&gt;""),1,0)+IF(AND(P67&gt;0,P67&lt;&gt;""),1,0)+IF(AND(Q67&gt;0,Q67&lt;&gt;""),1,0)+IF(AND(R67&gt;0,R67&lt;&gt;""),1,0)))</f>
        <v>0</v>
      </c>
      <c r="T67" s="40" t="n">
        <f aca="false">IF(COUNTIF(N67:R67,"WO1")=1,3,IF(COUNTIF(N67:R67,"WO2")=1,IF(AND(N67&lt;&gt;"WO1",N67&lt;&gt;"WO2",AND(N67&lt;0,N67&lt;&gt;"")),1,0)+IF(AND(O67&lt;&gt;"WO1",O67&lt;&gt;"WO2",AND(O67&lt;0,O67&lt;&gt;"")),1,0)+IF(AND(P67&lt;&gt;"WO1",P67&lt;&gt;"WO2",AND(P67&lt;0,P67&lt;&gt;"")),1,0)+IF(AND(Q67&lt;&gt;"WO1",Q67&lt;&gt;"WO2",AND(Q67&lt;0,Q67&lt;&gt;"")),1,0)+IF(AND(R67&lt;&gt;"WO1",R67&lt;&gt;"WO2",AND(R67&lt;0,R67&lt;&gt;"")),1,0),IF(AND(N67&lt;0,N67&lt;&gt;""),1,0)+IF(AND(O67&lt;0,O67&lt;&gt;""),1,0)+IF(AND(P67&lt;0,P67&lt;&gt;""),1,0)+IF(AND(Q67&lt;0,Q67&lt;&gt;""),1,0)+IF(AND(R67&lt;0,R67&lt;&gt;""),1,0)))</f>
        <v>0</v>
      </c>
      <c r="U67" s="38" t="n">
        <f aca="false">IF(AND(S67=0,T67=0),0,IF(AND(IF(S67&gt;T67,2,1)=1,OR(COUNTIF(N67:R67,"WO1")=1,COUNTIF(N67:R67,"WO2")=1)),0,IF(S67&gt;T67,2,1)))</f>
        <v>0</v>
      </c>
      <c r="V67" s="1" t="n">
        <f aca="false">IF(AND(S67=0,T67=0),0,IF(AND(IF(T67&gt;S67,2,1)=1,OR(COUNTIF(N67:R67,"WO1")=1,COUNTIF(N67:R67,"WO2")=1)),0,IF(T67&gt;S67,2,1)))</f>
        <v>0</v>
      </c>
      <c r="W67" s="1" t="str">
        <f aca="false">IF(AND(S67=0,T67=0),"",CONCATENATE(S67,":",T67," (",IF(OR(N67="WO1",N67="WO2"),"WO",N67),IF(O67&lt;&gt;"",CONCATENATE(", ",IF(OR(O67="WO1",O67="WO2"),"WO",O67)),""),IF(P67&lt;&gt;"",CONCATENATE(", ",IF(OR(P67="WO1",P67="WO2"),"WO",P67)),""),IF(Q67&lt;&gt;"",CONCATENATE(", ",IF(OR(Q67="WO1",Q67="WO2"),"WO",Q67)),""),IF(R67&lt;&gt;"",CONCATENATE(", ",IF(OR(R67="WO1",R67="WO2"),"WO",R67)),""),")"))</f>
        <v/>
      </c>
      <c r="X67" s="1" t="str">
        <f aca="false">IF(AND(S67=0,T67=0),"",CONCATENATE(T67,":",S67," (",IF(OR(N67="WO1",N67="WO2"),"WO",-N67),IF(O67&lt;&gt;"",CONCATENATE(", ",IF(OR(O67="WO1",O67="WO2"),"WO",-O67)),""),IF(P67&lt;&gt;"",CONCATENATE(", ",IF(OR(P67="WO1",P67="WO2"),"WO",-P67)),""),IF(Q67&lt;&gt;"",CONCATENATE(", ",IF(OR(Q67="WO1",Q67="WO2"),"WO",-Q67)),""),IF(R67&lt;&gt;"",CONCATENATE(", ",IF(OR(R67="WO1",R67="WO2"),"WO",-R67)),""),")"))</f>
        <v/>
      </c>
    </row>
    <row r="68" customFormat="false" ht="12" hidden="false" customHeight="false" outlineLevel="0" collapsed="false">
      <c r="B68" s="42" t="str">
        <f aca="false">IF(A68="","",VLOOKUP(A68,'Seznam účastníků'!$A$2:$F$60,2,FALSE()))</f>
        <v/>
      </c>
      <c r="C68" s="43" t="str">
        <f aca="false">X64</f>
        <v/>
      </c>
      <c r="D68" s="43" t="str">
        <f aca="false">X68</f>
        <v/>
      </c>
      <c r="E68" s="43" t="str">
        <f aca="false">W66</f>
        <v/>
      </c>
      <c r="F68" s="43" t="s">
        <v>79</v>
      </c>
      <c r="G68" s="44" t="n">
        <f aca="false">V64+U66+V68</f>
        <v>0</v>
      </c>
      <c r="H68" s="45"/>
      <c r="I68" s="34" t="n">
        <f aca="false">IF(V64=2,Bodování!$B$2,0)+IF(U66=2,Bodování!$B$2,0)+IF(V68=2,Bodování!$B$2,0)+IF(H68="1.",Bodování!$B$3)</f>
        <v>0</v>
      </c>
      <c r="J68" s="34" t="n">
        <f aca="false">IF(V64=2,VLOOKUP(VLOOKUP(A65,'Seznam účastníků'!A:F,6,FALSE()),Bodování!$A$19:$B$24,2)*Bodování!$B$25,0)+IF(U66=2,VLOOKUP(VLOOKUP(A67,'Seznam účastníků'!A:F,6,FALSE()),Bodování!$A$19:$B$24,2)*Bodování!$B$25,0)+IF(V68=2,VLOOKUP(VLOOKUP(A66,'Seznam účastníků'!A:F,6,FALSE()),Bodování!$A$19:$B$24,2)*Bodování!$B$25,0)</f>
        <v>0</v>
      </c>
      <c r="L68" s="39" t="str">
        <f aca="false">D64</f>
        <v/>
      </c>
      <c r="M68" s="40" t="str">
        <f aca="false">F64</f>
        <v/>
      </c>
      <c r="N68" s="41"/>
      <c r="O68" s="41"/>
      <c r="P68" s="41"/>
      <c r="Q68" s="41"/>
      <c r="R68" s="41"/>
      <c r="S68" s="39" t="n">
        <f aca="false">IF(COUNTIF(N68:R68,"WO1")=1,IF(AND(N68&lt;&gt;"WO1",N68&lt;&gt;"WO2",AND(N68&gt;0,N68&lt;&gt;"")),1,0)+IF(AND(O68&lt;&gt;"WO1",O68&lt;&gt;"WO2",AND(O68&gt;0,O68&lt;&gt;"")),1,0)+IF(AND(P68&lt;&gt;"WO1",P68&lt;&gt;"WO2",AND(P68&gt;0,P68&lt;&gt;"")),1,0)+IF(AND(Q68&lt;&gt;"WO1",Q68&lt;&gt;"WO2",AND(Q68&gt;0,Q68&lt;&gt;"")),1,0)+IF(AND(R68&lt;&gt;"WO1",R68&lt;&gt;"WO2",AND(R68&gt;0,R68&lt;&gt;"")),1,0),IF(COUNTIF(N68:R68,"WO2")=1,3,IF(AND(N68&gt;0,N68&lt;&gt;""),1,0)+IF(AND(O68&gt;0,O68&lt;&gt;""),1,0)+IF(AND(P68&gt;0,P68&lt;&gt;""),1,0)+IF(AND(Q68&gt;0,Q68&lt;&gt;""),1,0)+IF(AND(R68&gt;0,R68&lt;&gt;""),1,0)))</f>
        <v>0</v>
      </c>
      <c r="T68" s="40" t="n">
        <f aca="false">IF(COUNTIF(N68:R68,"WO1")=1,3,IF(COUNTIF(N68:R68,"WO2")=1,IF(AND(N68&lt;&gt;"WO1",N68&lt;&gt;"WO2",AND(N68&lt;0,N68&lt;&gt;"")),1,0)+IF(AND(O68&lt;&gt;"WO1",O68&lt;&gt;"WO2",AND(O68&lt;0,O68&lt;&gt;"")),1,0)+IF(AND(P68&lt;&gt;"WO1",P68&lt;&gt;"WO2",AND(P68&lt;0,P68&lt;&gt;"")),1,0)+IF(AND(Q68&lt;&gt;"WO1",Q68&lt;&gt;"WO2",AND(Q68&lt;0,Q68&lt;&gt;"")),1,0)+IF(AND(R68&lt;&gt;"WO1",R68&lt;&gt;"WO2",AND(R68&lt;0,R68&lt;&gt;"")),1,0),IF(AND(N68&lt;0,N68&lt;&gt;""),1,0)+IF(AND(O68&lt;0,O68&lt;&gt;""),1,0)+IF(AND(P68&lt;0,P68&lt;&gt;""),1,0)+IF(AND(Q68&lt;0,Q68&lt;&gt;""),1,0)+IF(AND(R68&lt;0,R68&lt;&gt;""),1,0)))</f>
        <v>0</v>
      </c>
      <c r="U68" s="38" t="n">
        <f aca="false">IF(AND(S68=0,T68=0),0,IF(AND(IF(S68&gt;T68,2,1)=1,OR(COUNTIF(N68:R68,"WO1")=1,COUNTIF(N68:R68,"WO2")=1)),0,IF(S68&gt;T68,2,1)))</f>
        <v>0</v>
      </c>
      <c r="V68" s="1" t="n">
        <f aca="false">IF(AND(S68=0,T68=0),0,IF(AND(IF(T68&gt;S68,2,1)=1,OR(COUNTIF(N68:R68,"WO1")=1,COUNTIF(N68:R68,"WO2")=1)),0,IF(T68&gt;S68,2,1)))</f>
        <v>0</v>
      </c>
      <c r="W68" s="1" t="str">
        <f aca="false">IF(AND(S68=0,T68=0),"",CONCATENATE(S68,":",T68," (",IF(OR(N68="WO1",N68="WO2"),"WO",N68),IF(O68&lt;&gt;"",CONCATENATE(", ",IF(OR(O68="WO1",O68="WO2"),"WO",O68)),""),IF(P68&lt;&gt;"",CONCATENATE(", ",IF(OR(P68="WO1",P68="WO2"),"WO",P68)),""),IF(Q68&lt;&gt;"",CONCATENATE(", ",IF(OR(Q68="WO1",Q68="WO2"),"WO",Q68)),""),IF(R68&lt;&gt;"",CONCATENATE(", ",IF(OR(R68="WO1",R68="WO2"),"WO",R68)),""),")"))</f>
        <v/>
      </c>
      <c r="X68" s="1" t="str">
        <f aca="false">IF(AND(S68=0,T68=0),"",CONCATENATE(T68,":",S68," (",IF(OR(N68="WO1",N68="WO2"),"WO",-N68),IF(O68&lt;&gt;"",CONCATENATE(", ",IF(OR(O68="WO1",O68="WO2"),"WO",-O68)),""),IF(P68&lt;&gt;"",CONCATENATE(", ",IF(OR(P68="WO1",P68="WO2"),"WO",-P68)),""),IF(Q68&lt;&gt;"",CONCATENATE(", ",IF(OR(Q68="WO1",Q68="WO2"),"WO",-Q68)),""),IF(R68&lt;&gt;"",CONCATENATE(", ",IF(OR(R68="WO1",R68="WO2"),"WO",-R68)),""),")"))</f>
        <v/>
      </c>
    </row>
    <row r="69" customFormat="false" ht="12" hidden="false" customHeight="false" outlineLevel="0" collapsed="false">
      <c r="L69" s="46" t="str">
        <f aca="false">E64</f>
        <v/>
      </c>
      <c r="M69" s="47" t="str">
        <f aca="false">C64</f>
        <v/>
      </c>
      <c r="N69" s="48"/>
      <c r="O69" s="48"/>
      <c r="P69" s="48"/>
      <c r="Q69" s="48"/>
      <c r="R69" s="48"/>
      <c r="S69" s="46" t="n">
        <f aca="false">IF(COUNTIF(N69:R69,"WO1")=1,IF(AND(N69&lt;&gt;"WO1",N69&lt;&gt;"WO2",AND(N69&gt;0,N69&lt;&gt;"")),1,0)+IF(AND(O69&lt;&gt;"WO1",O69&lt;&gt;"WO2",AND(O69&gt;0,O69&lt;&gt;"")),1,0)+IF(AND(P69&lt;&gt;"WO1",P69&lt;&gt;"WO2",AND(P69&gt;0,P69&lt;&gt;"")),1,0)+IF(AND(Q69&lt;&gt;"WO1",Q69&lt;&gt;"WO2",AND(Q69&gt;0,Q69&lt;&gt;"")),1,0)+IF(AND(R69&lt;&gt;"WO1",R69&lt;&gt;"WO2",AND(R69&gt;0,R69&lt;&gt;"")),1,0),IF(COUNTIF(N69:R69,"WO2")=1,3,IF(AND(N69&gt;0,N69&lt;&gt;""),1,0)+IF(AND(O69&gt;0,O69&lt;&gt;""),1,0)+IF(AND(P69&gt;0,P69&lt;&gt;""),1,0)+IF(AND(Q69&gt;0,Q69&lt;&gt;""),1,0)+IF(AND(R69&gt;0,R69&lt;&gt;""),1,0)))</f>
        <v>0</v>
      </c>
      <c r="T69" s="47" t="n">
        <f aca="false">IF(COUNTIF(N69:R69,"WO1")=1,3,IF(COUNTIF(N69:R69,"WO2")=1,IF(AND(N69&lt;&gt;"WO1",N69&lt;&gt;"WO2",AND(N69&lt;0,N69&lt;&gt;"")),1,0)+IF(AND(O69&lt;&gt;"WO1",O69&lt;&gt;"WO2",AND(O69&lt;0,O69&lt;&gt;"")),1,0)+IF(AND(P69&lt;&gt;"WO1",P69&lt;&gt;"WO2",AND(P69&lt;0,P69&lt;&gt;"")),1,0)+IF(AND(Q69&lt;&gt;"WO1",Q69&lt;&gt;"WO2",AND(Q69&lt;0,Q69&lt;&gt;"")),1,0)+IF(AND(R69&lt;&gt;"WO1",R69&lt;&gt;"WO2",AND(R69&lt;0,R69&lt;&gt;"")),1,0),IF(AND(N69&lt;0,N69&lt;&gt;""),1,0)+IF(AND(O69&lt;0,O69&lt;&gt;""),1,0)+IF(AND(P69&lt;0,P69&lt;&gt;""),1,0)+IF(AND(Q69&lt;0,Q69&lt;&gt;""),1,0)+IF(AND(R69&lt;0,R69&lt;&gt;""),1,0)))</f>
        <v>0</v>
      </c>
      <c r="U69" s="38" t="n">
        <f aca="false">IF(AND(S69=0,T69=0),0,IF(AND(IF(S69&gt;T69,2,1)=1,OR(COUNTIF(N69:R69,"WO1")=1,COUNTIF(N69:R69,"WO2")=1)),0,IF(S69&gt;T69,2,1)))</f>
        <v>0</v>
      </c>
      <c r="V69" s="1" t="n">
        <f aca="false">IF(AND(S69=0,T69=0),0,IF(AND(IF(T69&gt;S69,2,1)=1,OR(COUNTIF(N69:R69,"WO1")=1,COUNTIF(N69:R69,"WO2")=1)),0,IF(T69&gt;S69,2,1)))</f>
        <v>0</v>
      </c>
      <c r="W69" s="1" t="str">
        <f aca="false">IF(AND(S69=0,T69=0),"",CONCATENATE(S69,":",T69," (",IF(OR(N69="WO1",N69="WO2"),"WO",N69),IF(O69&lt;&gt;"",CONCATENATE(", ",IF(OR(O69="WO1",O69="WO2"),"WO",O69)),""),IF(P69&lt;&gt;"",CONCATENATE(", ",IF(OR(P69="WO1",P69="WO2"),"WO",P69)),""),IF(Q69&lt;&gt;"",CONCATENATE(", ",IF(OR(Q69="WO1",Q69="WO2"),"WO",Q69)),""),IF(R69&lt;&gt;"",CONCATENATE(", ",IF(OR(R69="WO1",R69="WO2"),"WO",R69)),""),")"))</f>
        <v/>
      </c>
      <c r="X69" s="1" t="str">
        <f aca="false">IF(AND(S69=0,T69=0),"",CONCATENATE(T69,":",S69," (",IF(OR(N69="WO1",N69="WO2"),"WO",-N69),IF(O69&lt;&gt;"",CONCATENATE(", ",IF(OR(O69="WO1",O69="WO2"),"WO",-O69)),""),IF(P69&lt;&gt;"",CONCATENATE(", ",IF(OR(P69="WO1",P69="WO2"),"WO",-P69)),""),IF(Q69&lt;&gt;"",CONCATENATE(", ",IF(OR(Q69="WO1",Q69="WO2"),"WO",-Q69)),""),IF(R69&lt;&gt;"",CONCATENATE(", ",IF(OR(R69="WO1",R69="WO2"),"WO",-R69)),""),")"))</f>
        <v/>
      </c>
    </row>
    <row r="70" customFormat="false" ht="12" hidden="false" customHeight="false" outlineLevel="0" collapsed="false">
      <c r="U70" s="38"/>
    </row>
    <row r="71" customFormat="false" ht="12" hidden="false" customHeight="false" outlineLevel="0" collapsed="false">
      <c r="B71" s="49" t="str">
        <f aca="false">IF(A71="","",A71)</f>
        <v/>
      </c>
      <c r="C71" s="25" t="str">
        <f aca="false">IF(B72="","",B72)</f>
        <v/>
      </c>
      <c r="D71" s="25" t="str">
        <f aca="false">IF(B73="","",B73)</f>
        <v/>
      </c>
      <c r="E71" s="25" t="str">
        <f aca="false">IF(B74="","",B74)</f>
        <v/>
      </c>
      <c r="F71" s="25" t="str">
        <f aca="false">IF(B75="","",B75)</f>
        <v/>
      </c>
      <c r="G71" s="26" t="s">
        <v>77</v>
      </c>
      <c r="H71" s="27" t="s">
        <v>78</v>
      </c>
      <c r="I71" s="28"/>
      <c r="J71" s="28"/>
      <c r="L71" s="35" t="str">
        <f aca="false">C71</f>
        <v/>
      </c>
      <c r="M71" s="36" t="str">
        <f aca="false">F71</f>
        <v/>
      </c>
      <c r="N71" s="37"/>
      <c r="O71" s="37"/>
      <c r="P71" s="37"/>
      <c r="Q71" s="37"/>
      <c r="R71" s="37"/>
      <c r="S71" s="35" t="n">
        <f aca="false">IF(COUNTIF(N71:R71,"WO1")=1,IF(AND(N71&lt;&gt;"WO1",N71&lt;&gt;"WO2",AND(N71&gt;0,N71&lt;&gt;"")),1,0)+IF(AND(O71&lt;&gt;"WO1",O71&lt;&gt;"WO2",AND(O71&gt;0,O71&lt;&gt;"")),1,0)+IF(AND(P71&lt;&gt;"WO1",P71&lt;&gt;"WO2",AND(P71&gt;0,P71&lt;&gt;"")),1,0)+IF(AND(Q71&lt;&gt;"WO1",Q71&lt;&gt;"WO2",AND(Q71&gt;0,Q71&lt;&gt;"")),1,0)+IF(AND(R71&lt;&gt;"WO1",R71&lt;&gt;"WO2",AND(R71&gt;0,R71&lt;&gt;"")),1,0),IF(COUNTIF(N71:R71,"WO2")=1,3,IF(AND(N71&gt;0,N71&lt;&gt;""),1,0)+IF(AND(O71&gt;0,O71&lt;&gt;""),1,0)+IF(AND(P71&gt;0,P71&lt;&gt;""),1,0)+IF(AND(Q71&gt;0,Q71&lt;&gt;""),1,0)+IF(AND(R71&gt;0,R71&lt;&gt;""),1,0)))</f>
        <v>0</v>
      </c>
      <c r="T71" s="36" t="n">
        <f aca="false">IF(COUNTIF(N71:R71,"WO1")=1,3,IF(COUNTIF(N71:R71,"WO2")=1,IF(AND(N71&lt;&gt;"WO1",N71&lt;&gt;"WO2",AND(N71&lt;0,N71&lt;&gt;"")),1,0)+IF(AND(O71&lt;&gt;"WO1",O71&lt;&gt;"WO2",AND(O71&lt;0,O71&lt;&gt;"")),1,0)+IF(AND(P71&lt;&gt;"WO1",P71&lt;&gt;"WO2",AND(P71&lt;0,P71&lt;&gt;"")),1,0)+IF(AND(Q71&lt;&gt;"WO1",Q71&lt;&gt;"WO2",AND(Q71&lt;0,Q71&lt;&gt;"")),1,0)+IF(AND(R71&lt;&gt;"WO1",R71&lt;&gt;"WO2",AND(R71&lt;0,R71&lt;&gt;"")),1,0),IF(AND(N71&lt;0,N71&lt;&gt;""),1,0)+IF(AND(O71&lt;0,O71&lt;&gt;""),1,0)+IF(AND(P71&lt;0,P71&lt;&gt;""),1,0)+IF(AND(Q71&lt;0,Q71&lt;&gt;""),1,0)+IF(AND(R71&lt;0,R71&lt;&gt;""),1,0)))</f>
        <v>0</v>
      </c>
      <c r="U71" s="38" t="n">
        <f aca="false">IF(AND(S71=0,T71=0),0,IF(AND(IF(S71&gt;T71,2,1)=1,OR(COUNTIF(N71:R71,"WO1")=1,COUNTIF(N71:R71,"WO2")=1)),0,IF(S71&gt;T71,2,1)))</f>
        <v>0</v>
      </c>
      <c r="V71" s="1" t="n">
        <f aca="false">IF(AND(S71=0,T71=0),0,IF(AND(IF(T71&gt;S71,2,1)=1,OR(COUNTIF(N71:R71,"WO1")=1,COUNTIF(N71:R71,"WO2")=1)),0,IF(T71&gt;S71,2,1)))</f>
        <v>0</v>
      </c>
      <c r="W71" s="1" t="str">
        <f aca="false">IF(AND(S71=0,T71=0),"",CONCATENATE(S71,":",T71," (",IF(OR(N71="WO1",N71="WO2"),"WO",N71),IF(O71&lt;&gt;"",CONCATENATE(", ",IF(OR(O71="WO1",O71="WO2"),"WO",O71)),""),IF(P71&lt;&gt;"",CONCATENATE(", ",IF(OR(P71="WO1",P71="WO2"),"WO",P71)),""),IF(Q71&lt;&gt;"",CONCATENATE(", ",IF(OR(Q71="WO1",Q71="WO2"),"WO",Q71)),""),IF(R71&lt;&gt;"",CONCATENATE(", ",IF(OR(R71="WO1",R71="WO2"),"WO",R71)),""),")"))</f>
        <v/>
      </c>
      <c r="X71" s="1" t="str">
        <f aca="false">IF(AND(S71=0,T71=0),"",CONCATENATE(T71,":",S71," (",IF(OR(N71="WO1",N71="WO2"),"WO",-N71),IF(O71&lt;&gt;"",CONCATENATE(", ",IF(OR(O71="WO1",O71="WO2"),"WO",-O71)),""),IF(P71&lt;&gt;"",CONCATENATE(", ",IF(OR(P71="WO1",P71="WO2"),"WO",-P71)),""),IF(Q71&lt;&gt;"",CONCATENATE(", ",IF(OR(Q71="WO1",Q71="WO2"),"WO",-Q71)),""),IF(R71&lt;&gt;"",CONCATENATE(", ",IF(OR(R71="WO1",R71="WO2"),"WO",-R71)),""),")"))</f>
        <v/>
      </c>
    </row>
    <row r="72" customFormat="false" ht="11.25" hidden="false" customHeight="false" outlineLevel="0" collapsed="false">
      <c r="B72" s="31" t="str">
        <f aca="false">IF(A72="","",VLOOKUP(A72,'Seznam účastníků'!$A$2:$F$60,2,FALSE()))</f>
        <v/>
      </c>
      <c r="C72" s="9" t="s">
        <v>79</v>
      </c>
      <c r="D72" s="9" t="str">
        <f aca="false">W74</f>
        <v/>
      </c>
      <c r="E72" s="9" t="str">
        <f aca="false">X76</f>
        <v/>
      </c>
      <c r="F72" s="9" t="str">
        <f aca="false">W71</f>
        <v/>
      </c>
      <c r="G72" s="32" t="n">
        <f aca="false">U71+U74+V76</f>
        <v>0</v>
      </c>
      <c r="H72" s="33"/>
      <c r="I72" s="34" t="n">
        <f aca="false">IF(U71=2,Bodování!$B$2,0)+IF(U74=2,Bodování!$B$2,0)+IF(V76=2,Bodování!$B$2,0)+IF(H72="1.",Bodování!$B$3)</f>
        <v>0</v>
      </c>
      <c r="J72" s="34" t="n">
        <f aca="false">IF(U71=2,VLOOKUP(VLOOKUP(A75,'Seznam účastníků'!A:F,6,FALSE()),Bodování!$A$19:$B$24,2)*Bodování!$B$25,0)+IF(U74=2,VLOOKUP(VLOOKUP(A73,'Seznam účastníků'!A:F,6,FALSE()),Bodování!$A$19:$B$24,2)*Bodování!$B$25,0)+IF(V76=2,VLOOKUP(VLOOKUP(A74,'Seznam účastníků'!A:F,6,FALSE()),Bodování!$A$19:$B$24,2)*Bodování!$B$25,0)</f>
        <v>0</v>
      </c>
      <c r="L72" s="39" t="str">
        <f aca="false">D71</f>
        <v/>
      </c>
      <c r="M72" s="40" t="str">
        <f aca="false">E71</f>
        <v/>
      </c>
      <c r="N72" s="41"/>
      <c r="O72" s="41"/>
      <c r="P72" s="41"/>
      <c r="Q72" s="41"/>
      <c r="R72" s="41"/>
      <c r="S72" s="39" t="n">
        <f aca="false">IF(COUNTIF(N72:R72,"WO1")=1,IF(AND(N72&lt;&gt;"WO1",N72&lt;&gt;"WO2",AND(N72&gt;0,N72&lt;&gt;"")),1,0)+IF(AND(O72&lt;&gt;"WO1",O72&lt;&gt;"WO2",AND(O72&gt;0,O72&lt;&gt;"")),1,0)+IF(AND(P72&lt;&gt;"WO1",P72&lt;&gt;"WO2",AND(P72&gt;0,P72&lt;&gt;"")),1,0)+IF(AND(Q72&lt;&gt;"WO1",Q72&lt;&gt;"WO2",AND(Q72&gt;0,Q72&lt;&gt;"")),1,0)+IF(AND(R72&lt;&gt;"WO1",R72&lt;&gt;"WO2",AND(R72&gt;0,R72&lt;&gt;"")),1,0),IF(COUNTIF(N72:R72,"WO2")=1,3,IF(AND(N72&gt;0,N72&lt;&gt;""),1,0)+IF(AND(O72&gt;0,O72&lt;&gt;""),1,0)+IF(AND(P72&gt;0,P72&lt;&gt;""),1,0)+IF(AND(Q72&gt;0,Q72&lt;&gt;""),1,0)+IF(AND(R72&gt;0,R72&lt;&gt;""),1,0)))</f>
        <v>0</v>
      </c>
      <c r="T72" s="40" t="n">
        <f aca="false">IF(COUNTIF(N72:R72,"WO1")=1,3,IF(COUNTIF(N72:R72,"WO2")=1,IF(AND(N72&lt;&gt;"WO1",N72&lt;&gt;"WO2",AND(N72&lt;0,N72&lt;&gt;"")),1,0)+IF(AND(O72&lt;&gt;"WO1",O72&lt;&gt;"WO2",AND(O72&lt;0,O72&lt;&gt;"")),1,0)+IF(AND(P72&lt;&gt;"WO1",P72&lt;&gt;"WO2",AND(P72&lt;0,P72&lt;&gt;"")),1,0)+IF(AND(Q72&lt;&gt;"WO1",Q72&lt;&gt;"WO2",AND(Q72&lt;0,Q72&lt;&gt;"")),1,0)+IF(AND(R72&lt;&gt;"WO1",R72&lt;&gt;"WO2",AND(R72&lt;0,R72&lt;&gt;"")),1,0),IF(AND(N72&lt;0,N72&lt;&gt;""),1,0)+IF(AND(O72&lt;0,O72&lt;&gt;""),1,0)+IF(AND(P72&lt;0,P72&lt;&gt;""),1,0)+IF(AND(Q72&lt;0,Q72&lt;&gt;""),1,0)+IF(AND(R72&lt;0,R72&lt;&gt;""),1,0)))</f>
        <v>0</v>
      </c>
      <c r="U72" s="38" t="n">
        <f aca="false">IF(AND(S72=0,T72=0),0,IF(AND(IF(S72&gt;T72,2,1)=1,OR(COUNTIF(N72:R72,"WO1")=1,COUNTIF(N72:R72,"WO2")=1)),0,IF(S72&gt;T72,2,1)))</f>
        <v>0</v>
      </c>
      <c r="V72" s="1" t="n">
        <f aca="false">IF(AND(S72=0,T72=0),0,IF(AND(IF(T72&gt;S72,2,1)=1,OR(COUNTIF(N72:R72,"WO1")=1,COUNTIF(N72:R72,"WO2")=1)),0,IF(T72&gt;S72,2,1)))</f>
        <v>0</v>
      </c>
      <c r="W72" s="1" t="str">
        <f aca="false">IF(AND(S72=0,T72=0),"",CONCATENATE(S72,":",T72," (",IF(OR(N72="WO1",N72="WO2"),"WO",N72),IF(O72&lt;&gt;"",CONCATENATE(", ",IF(OR(O72="WO1",O72="WO2"),"WO",O72)),""),IF(P72&lt;&gt;"",CONCATENATE(", ",IF(OR(P72="WO1",P72="WO2"),"WO",P72)),""),IF(Q72&lt;&gt;"",CONCATENATE(", ",IF(OR(Q72="WO1",Q72="WO2"),"WO",Q72)),""),IF(R72&lt;&gt;"",CONCATENATE(", ",IF(OR(R72="WO1",R72="WO2"),"WO",R72)),""),")"))</f>
        <v/>
      </c>
      <c r="X72" s="1" t="str">
        <f aca="false">IF(AND(S72=0,T72=0),"",CONCATENATE(T72,":",S72," (",IF(OR(N72="WO1",N72="WO2"),"WO",-N72),IF(O72&lt;&gt;"",CONCATENATE(", ",IF(OR(O72="WO1",O72="WO2"),"WO",-O72)),""),IF(P72&lt;&gt;"",CONCATENATE(", ",IF(OR(P72="WO1",P72="WO2"),"WO",-P72)),""),IF(Q72&lt;&gt;"",CONCATENATE(", ",IF(OR(Q72="WO1",Q72="WO2"),"WO",-Q72)),""),IF(R72&lt;&gt;"",CONCATENATE(", ",IF(OR(R72="WO1",R72="WO2"),"WO",-R72)),""),")"))</f>
        <v/>
      </c>
    </row>
    <row r="73" customFormat="false" ht="11.25" hidden="false" customHeight="false" outlineLevel="0" collapsed="false">
      <c r="B73" s="31" t="str">
        <f aca="false">IF(A73="","",VLOOKUP(A73,'Seznam účastníků'!$A$2:$F$60,2,FALSE()))</f>
        <v/>
      </c>
      <c r="C73" s="9" t="str">
        <f aca="false">X74</f>
        <v/>
      </c>
      <c r="D73" s="9" t="s">
        <v>79</v>
      </c>
      <c r="E73" s="9" t="str">
        <f aca="false">W72</f>
        <v/>
      </c>
      <c r="F73" s="9" t="str">
        <f aca="false">W75</f>
        <v/>
      </c>
      <c r="G73" s="32" t="n">
        <f aca="false">U72+V74+U75</f>
        <v>0</v>
      </c>
      <c r="H73" s="33"/>
      <c r="I73" s="34" t="n">
        <f aca="false">IF(U72=2,Bodování!$B$2,0)+IF(V74=2,Bodování!$B$2,0)+IF(U75=2,Bodování!$B$2,0)+IF(H73="1.",Bodování!$B$3)</f>
        <v>0</v>
      </c>
      <c r="J73" s="34" t="n">
        <f aca="false">IF(U72=2,VLOOKUP(VLOOKUP(A74,'Seznam účastníků'!A:F,6,FALSE()),Bodování!$A$19:$B$24,2)*Bodování!$B$25,0)+IF(V74=2,VLOOKUP(VLOOKUP(A72,'Seznam účastníků'!A:F,6,FALSE()),Bodování!$A$19:$B$24,2)*Bodování!$B$25,0)+IF(U75=2,VLOOKUP(VLOOKUP(A75,'Seznam účastníků'!A:F,6,FALSE()),Bodování!$A$19:$B$24,2)*Bodování!$B$25,0)</f>
        <v>0</v>
      </c>
      <c r="L73" s="39" t="str">
        <f aca="false">F71</f>
        <v/>
      </c>
      <c r="M73" s="40" t="str">
        <f aca="false">E71</f>
        <v/>
      </c>
      <c r="N73" s="41"/>
      <c r="O73" s="41"/>
      <c r="P73" s="41"/>
      <c r="Q73" s="41"/>
      <c r="R73" s="41"/>
      <c r="S73" s="39" t="n">
        <f aca="false">IF(COUNTIF(N73:R73,"WO1")=1,IF(AND(N73&lt;&gt;"WO1",N73&lt;&gt;"WO2",AND(N73&gt;0,N73&lt;&gt;"")),1,0)+IF(AND(O73&lt;&gt;"WO1",O73&lt;&gt;"WO2",AND(O73&gt;0,O73&lt;&gt;"")),1,0)+IF(AND(P73&lt;&gt;"WO1",P73&lt;&gt;"WO2",AND(P73&gt;0,P73&lt;&gt;"")),1,0)+IF(AND(Q73&lt;&gt;"WO1",Q73&lt;&gt;"WO2",AND(Q73&gt;0,Q73&lt;&gt;"")),1,0)+IF(AND(R73&lt;&gt;"WO1",R73&lt;&gt;"WO2",AND(R73&gt;0,R73&lt;&gt;"")),1,0),IF(COUNTIF(N73:R73,"WO2")=1,3,IF(AND(N73&gt;0,N73&lt;&gt;""),1,0)+IF(AND(O73&gt;0,O73&lt;&gt;""),1,0)+IF(AND(P73&gt;0,P73&lt;&gt;""),1,0)+IF(AND(Q73&gt;0,Q73&lt;&gt;""),1,0)+IF(AND(R73&gt;0,R73&lt;&gt;""),1,0)))</f>
        <v>0</v>
      </c>
      <c r="T73" s="40" t="n">
        <f aca="false">IF(COUNTIF(N73:R73,"WO1")=1,3,IF(COUNTIF(N73:R73,"WO2")=1,IF(AND(N73&lt;&gt;"WO1",N73&lt;&gt;"WO2",AND(N73&lt;0,N73&lt;&gt;"")),1,0)+IF(AND(O73&lt;&gt;"WO1",O73&lt;&gt;"WO2",AND(O73&lt;0,O73&lt;&gt;"")),1,0)+IF(AND(P73&lt;&gt;"WO1",P73&lt;&gt;"WO2",AND(P73&lt;0,P73&lt;&gt;"")),1,0)+IF(AND(Q73&lt;&gt;"WO1",Q73&lt;&gt;"WO2",AND(Q73&lt;0,Q73&lt;&gt;"")),1,0)+IF(AND(R73&lt;&gt;"WO1",R73&lt;&gt;"WO2",AND(R73&lt;0,R73&lt;&gt;"")),1,0),IF(AND(N73&lt;0,N73&lt;&gt;""),1,0)+IF(AND(O73&lt;0,O73&lt;&gt;""),1,0)+IF(AND(P73&lt;0,P73&lt;&gt;""),1,0)+IF(AND(Q73&lt;0,Q73&lt;&gt;""),1,0)+IF(AND(R73&lt;0,R73&lt;&gt;""),1,0)))</f>
        <v>0</v>
      </c>
      <c r="U73" s="38" t="n">
        <f aca="false">IF(AND(S73=0,T73=0),0,IF(AND(IF(S73&gt;T73,2,1)=1,OR(COUNTIF(N73:R73,"WO1")=1,COUNTIF(N73:R73,"WO2")=1)),0,IF(S73&gt;T73,2,1)))</f>
        <v>0</v>
      </c>
      <c r="V73" s="1" t="n">
        <f aca="false">IF(AND(S73=0,T73=0),0,IF(AND(IF(T73&gt;S73,2,1)=1,OR(COUNTIF(N73:R73,"WO1")=1,COUNTIF(N73:R73,"WO2")=1)),0,IF(T73&gt;S73,2,1)))</f>
        <v>0</v>
      </c>
      <c r="W73" s="1" t="str">
        <f aca="false">IF(AND(S73=0,T73=0),"",CONCATENATE(S73,":",T73," (",IF(OR(N73="WO1",N73="WO2"),"WO",N73),IF(O73&lt;&gt;"",CONCATENATE(", ",IF(OR(O73="WO1",O73="WO2"),"WO",O73)),""),IF(P73&lt;&gt;"",CONCATENATE(", ",IF(OR(P73="WO1",P73="WO2"),"WO",P73)),""),IF(Q73&lt;&gt;"",CONCATENATE(", ",IF(OR(Q73="WO1",Q73="WO2"),"WO",Q73)),""),IF(R73&lt;&gt;"",CONCATENATE(", ",IF(OR(R73="WO1",R73="WO2"),"WO",R73)),""),")"))</f>
        <v/>
      </c>
      <c r="X73" s="1" t="str">
        <f aca="false">IF(AND(S73=0,T73=0),"",CONCATENATE(T73,":",S73," (",IF(OR(N73="WO1",N73="WO2"),"WO",-N73),IF(O73&lt;&gt;"",CONCATENATE(", ",IF(OR(O73="WO1",O73="WO2"),"WO",-O73)),""),IF(P73&lt;&gt;"",CONCATENATE(", ",IF(OR(P73="WO1",P73="WO2"),"WO",-P73)),""),IF(Q73&lt;&gt;"",CONCATENATE(", ",IF(OR(Q73="WO1",Q73="WO2"),"WO",-Q73)),""),IF(R73&lt;&gt;"",CONCATENATE(", ",IF(OR(R73="WO1",R73="WO2"),"WO",-R73)),""),")"))</f>
        <v/>
      </c>
    </row>
    <row r="74" customFormat="false" ht="11.25" hidden="false" customHeight="false" outlineLevel="0" collapsed="false">
      <c r="B74" s="31" t="str">
        <f aca="false">IF(A74="","",VLOOKUP(A74,'Seznam účastníků'!$A$2:$F$60,2,FALSE()))</f>
        <v/>
      </c>
      <c r="C74" s="9" t="str">
        <f aca="false">W76</f>
        <v/>
      </c>
      <c r="D74" s="9" t="str">
        <f aca="false">X72</f>
        <v/>
      </c>
      <c r="E74" s="9" t="s">
        <v>79</v>
      </c>
      <c r="F74" s="9" t="str">
        <f aca="false">X73</f>
        <v/>
      </c>
      <c r="G74" s="32" t="n">
        <f aca="false">+V72+V73+U76</f>
        <v>0</v>
      </c>
      <c r="H74" s="33"/>
      <c r="I74" s="34" t="n">
        <f aca="false">IF(V72=2,Bodování!$B$2,0)+IF(V73=2,Bodování!$B$2,0)+IF(U76=2,Bodování!$B$2,0)+IF(H74="1.",Bodování!$B$3)</f>
        <v>0</v>
      </c>
      <c r="J74" s="34" t="n">
        <f aca="false">IF(V72=2,VLOOKUP(VLOOKUP(A73,'Seznam účastníků'!A:F,6,FALSE()),Bodování!$A$19:$B$24,2)*Bodování!$B$25,0)+IF(V73=2,VLOOKUP(VLOOKUP(A75,'Seznam účastníků'!A:F,6,FALSE()),Bodování!$A$19:$B$24,2)*Bodování!$B$25,0)+IF(U76=2,VLOOKUP(VLOOKUP(A72,'Seznam účastníků'!A:F,6,FALSE()),Bodování!$A$19:$B$24,2)*Bodování!$B$25,0)</f>
        <v>0</v>
      </c>
      <c r="L74" s="39" t="str">
        <f aca="false">C71</f>
        <v/>
      </c>
      <c r="M74" s="40" t="str">
        <f aca="false">D71</f>
        <v/>
      </c>
      <c r="N74" s="41"/>
      <c r="O74" s="41"/>
      <c r="P74" s="41"/>
      <c r="Q74" s="41"/>
      <c r="R74" s="41"/>
      <c r="S74" s="39" t="n">
        <f aca="false">IF(COUNTIF(N74:R74,"WO1")=1,IF(AND(N74&lt;&gt;"WO1",N74&lt;&gt;"WO2",AND(N74&gt;0,N74&lt;&gt;"")),1,0)+IF(AND(O74&lt;&gt;"WO1",O74&lt;&gt;"WO2",AND(O74&gt;0,O74&lt;&gt;"")),1,0)+IF(AND(P74&lt;&gt;"WO1",P74&lt;&gt;"WO2",AND(P74&gt;0,P74&lt;&gt;"")),1,0)+IF(AND(Q74&lt;&gt;"WO1",Q74&lt;&gt;"WO2",AND(Q74&gt;0,Q74&lt;&gt;"")),1,0)+IF(AND(R74&lt;&gt;"WO1",R74&lt;&gt;"WO2",AND(R74&gt;0,R74&lt;&gt;"")),1,0),IF(COUNTIF(N74:R74,"WO2")=1,3,IF(AND(N74&gt;0,N74&lt;&gt;""),1,0)+IF(AND(O74&gt;0,O74&lt;&gt;""),1,0)+IF(AND(P74&gt;0,P74&lt;&gt;""),1,0)+IF(AND(Q74&gt;0,Q74&lt;&gt;""),1,0)+IF(AND(R74&gt;0,R74&lt;&gt;""),1,0)))</f>
        <v>0</v>
      </c>
      <c r="T74" s="40" t="n">
        <f aca="false">IF(COUNTIF(N74:R74,"WO1")=1,3,IF(COUNTIF(N74:R74,"WO2")=1,IF(AND(N74&lt;&gt;"WO1",N74&lt;&gt;"WO2",AND(N74&lt;0,N74&lt;&gt;"")),1,0)+IF(AND(O74&lt;&gt;"WO1",O74&lt;&gt;"WO2",AND(O74&lt;0,O74&lt;&gt;"")),1,0)+IF(AND(P74&lt;&gt;"WO1",P74&lt;&gt;"WO2",AND(P74&lt;0,P74&lt;&gt;"")),1,0)+IF(AND(Q74&lt;&gt;"WO1",Q74&lt;&gt;"WO2",AND(Q74&lt;0,Q74&lt;&gt;"")),1,0)+IF(AND(R74&lt;&gt;"WO1",R74&lt;&gt;"WO2",AND(R74&lt;0,R74&lt;&gt;"")),1,0),IF(AND(N74&lt;0,N74&lt;&gt;""),1,0)+IF(AND(O74&lt;0,O74&lt;&gt;""),1,0)+IF(AND(P74&lt;0,P74&lt;&gt;""),1,0)+IF(AND(Q74&lt;0,Q74&lt;&gt;""),1,0)+IF(AND(R74&lt;0,R74&lt;&gt;""),1,0)))</f>
        <v>0</v>
      </c>
      <c r="U74" s="38" t="n">
        <f aca="false">IF(AND(S74=0,T74=0),0,IF(AND(IF(S74&gt;T74,2,1)=1,OR(COUNTIF(N74:R74,"WO1")=1,COUNTIF(N74:R74,"WO2")=1)),0,IF(S74&gt;T74,2,1)))</f>
        <v>0</v>
      </c>
      <c r="V74" s="1" t="n">
        <f aca="false">IF(AND(S74=0,T74=0),0,IF(AND(IF(T74&gt;S74,2,1)=1,OR(COUNTIF(N74:R74,"WO1")=1,COUNTIF(N74:R74,"WO2")=1)),0,IF(T74&gt;S74,2,1)))</f>
        <v>0</v>
      </c>
      <c r="W74" s="1" t="str">
        <f aca="false">IF(AND(S74=0,T74=0),"",CONCATENATE(S74,":",T74," (",IF(OR(N74="WO1",N74="WO2"),"WO",N74),IF(O74&lt;&gt;"",CONCATENATE(", ",IF(OR(O74="WO1",O74="WO2"),"WO",O74)),""),IF(P74&lt;&gt;"",CONCATENATE(", ",IF(OR(P74="WO1",P74="WO2"),"WO",P74)),""),IF(Q74&lt;&gt;"",CONCATENATE(", ",IF(OR(Q74="WO1",Q74="WO2"),"WO",Q74)),""),IF(R74&lt;&gt;"",CONCATENATE(", ",IF(OR(R74="WO1",R74="WO2"),"WO",R74)),""),")"))</f>
        <v/>
      </c>
      <c r="X74" s="1" t="str">
        <f aca="false">IF(AND(S74=0,T74=0),"",CONCATENATE(T74,":",S74," (",IF(OR(N74="WO1",N74="WO2"),"WO",-N74),IF(O74&lt;&gt;"",CONCATENATE(", ",IF(OR(O74="WO1",O74="WO2"),"WO",-O74)),""),IF(P74&lt;&gt;"",CONCATENATE(", ",IF(OR(P74="WO1",P74="WO2"),"WO",-P74)),""),IF(Q74&lt;&gt;"",CONCATENATE(", ",IF(OR(Q74="WO1",Q74="WO2"),"WO",-Q74)),""),IF(R74&lt;&gt;"",CONCATENATE(", ",IF(OR(R74="WO1",R74="WO2"),"WO",-R74)),""),")"))</f>
        <v/>
      </c>
    </row>
    <row r="75" customFormat="false" ht="12" hidden="false" customHeight="false" outlineLevel="0" collapsed="false">
      <c r="B75" s="42" t="str">
        <f aca="false">IF(A75="","",VLOOKUP(A75,'Seznam účastníků'!$A$2:$F$60,2,FALSE()))</f>
        <v/>
      </c>
      <c r="C75" s="43" t="str">
        <f aca="false">X71</f>
        <v/>
      </c>
      <c r="D75" s="43" t="str">
        <f aca="false">X75</f>
        <v/>
      </c>
      <c r="E75" s="43" t="str">
        <f aca="false">W73</f>
        <v/>
      </c>
      <c r="F75" s="43" t="s">
        <v>79</v>
      </c>
      <c r="G75" s="44" t="n">
        <f aca="false">V71+U73+V75</f>
        <v>0</v>
      </c>
      <c r="H75" s="45"/>
      <c r="I75" s="34" t="n">
        <f aca="false">IF(V71=2,Bodování!$B$2,0)+IF(U73=2,Bodování!$B$2,0)+IF(V75=2,Bodování!$B$2,0)+IF(H75="1.",Bodování!$B$3)</f>
        <v>0</v>
      </c>
      <c r="J75" s="34" t="n">
        <f aca="false">IF(V71=2,VLOOKUP(VLOOKUP(A72,'Seznam účastníků'!A:F,6,FALSE()),Bodování!$A$19:$B$24,2)*Bodování!$B$25,0)+IF(U73=2,VLOOKUP(VLOOKUP(A74,'Seznam účastníků'!A:F,6,FALSE()),Bodování!$A$19:$B$24,2)*Bodování!$B$25,0)+IF(V75=2,VLOOKUP(VLOOKUP(A73,'Seznam účastníků'!A:F,6,FALSE()),Bodování!$A$19:$B$24,2)*Bodování!$B$25,0)</f>
        <v>0</v>
      </c>
      <c r="L75" s="39" t="str">
        <f aca="false">D71</f>
        <v/>
      </c>
      <c r="M75" s="40" t="str">
        <f aca="false">F71</f>
        <v/>
      </c>
      <c r="N75" s="41"/>
      <c r="O75" s="41"/>
      <c r="P75" s="41"/>
      <c r="Q75" s="41"/>
      <c r="R75" s="41"/>
      <c r="S75" s="39" t="n">
        <f aca="false">IF(COUNTIF(N75:R75,"WO1")=1,IF(AND(N75&lt;&gt;"WO1",N75&lt;&gt;"WO2",AND(N75&gt;0,N75&lt;&gt;"")),1,0)+IF(AND(O75&lt;&gt;"WO1",O75&lt;&gt;"WO2",AND(O75&gt;0,O75&lt;&gt;"")),1,0)+IF(AND(P75&lt;&gt;"WO1",P75&lt;&gt;"WO2",AND(P75&gt;0,P75&lt;&gt;"")),1,0)+IF(AND(Q75&lt;&gt;"WO1",Q75&lt;&gt;"WO2",AND(Q75&gt;0,Q75&lt;&gt;"")),1,0)+IF(AND(R75&lt;&gt;"WO1",R75&lt;&gt;"WO2",AND(R75&gt;0,R75&lt;&gt;"")),1,0),IF(COUNTIF(N75:R75,"WO2")=1,3,IF(AND(N75&gt;0,N75&lt;&gt;""),1,0)+IF(AND(O75&gt;0,O75&lt;&gt;""),1,0)+IF(AND(P75&gt;0,P75&lt;&gt;""),1,0)+IF(AND(Q75&gt;0,Q75&lt;&gt;""),1,0)+IF(AND(R75&gt;0,R75&lt;&gt;""),1,0)))</f>
        <v>0</v>
      </c>
      <c r="T75" s="40" t="n">
        <f aca="false">IF(COUNTIF(N75:R75,"WO1")=1,3,IF(COUNTIF(N75:R75,"WO2")=1,IF(AND(N75&lt;&gt;"WO1",N75&lt;&gt;"WO2",AND(N75&lt;0,N75&lt;&gt;"")),1,0)+IF(AND(O75&lt;&gt;"WO1",O75&lt;&gt;"WO2",AND(O75&lt;0,O75&lt;&gt;"")),1,0)+IF(AND(P75&lt;&gt;"WO1",P75&lt;&gt;"WO2",AND(P75&lt;0,P75&lt;&gt;"")),1,0)+IF(AND(Q75&lt;&gt;"WO1",Q75&lt;&gt;"WO2",AND(Q75&lt;0,Q75&lt;&gt;"")),1,0)+IF(AND(R75&lt;&gt;"WO1",R75&lt;&gt;"WO2",AND(R75&lt;0,R75&lt;&gt;"")),1,0),IF(AND(N75&lt;0,N75&lt;&gt;""),1,0)+IF(AND(O75&lt;0,O75&lt;&gt;""),1,0)+IF(AND(P75&lt;0,P75&lt;&gt;""),1,0)+IF(AND(Q75&lt;0,Q75&lt;&gt;""),1,0)+IF(AND(R75&lt;0,R75&lt;&gt;""),1,0)))</f>
        <v>0</v>
      </c>
      <c r="U75" s="38" t="n">
        <f aca="false">IF(AND(S75=0,T75=0),0,IF(AND(IF(S75&gt;T75,2,1)=1,OR(COUNTIF(N75:R75,"WO1")=1,COUNTIF(N75:R75,"WO2")=1)),0,IF(S75&gt;T75,2,1)))</f>
        <v>0</v>
      </c>
      <c r="V75" s="1" t="n">
        <f aca="false">IF(AND(S75=0,T75=0),0,IF(AND(IF(T75&gt;S75,2,1)=1,OR(COUNTIF(N75:R75,"WO1")=1,COUNTIF(N75:R75,"WO2")=1)),0,IF(T75&gt;S75,2,1)))</f>
        <v>0</v>
      </c>
      <c r="W75" s="1" t="str">
        <f aca="false">IF(AND(S75=0,T75=0),"",CONCATENATE(S75,":",T75," (",IF(OR(N75="WO1",N75="WO2"),"WO",N75),IF(O75&lt;&gt;"",CONCATENATE(", ",IF(OR(O75="WO1",O75="WO2"),"WO",O75)),""),IF(P75&lt;&gt;"",CONCATENATE(", ",IF(OR(P75="WO1",P75="WO2"),"WO",P75)),""),IF(Q75&lt;&gt;"",CONCATENATE(", ",IF(OR(Q75="WO1",Q75="WO2"),"WO",Q75)),""),IF(R75&lt;&gt;"",CONCATENATE(", ",IF(OR(R75="WO1",R75="WO2"),"WO",R75)),""),")"))</f>
        <v/>
      </c>
      <c r="X75" s="1" t="str">
        <f aca="false">IF(AND(S75=0,T75=0),"",CONCATENATE(T75,":",S75," (",IF(OR(N75="WO1",N75="WO2"),"WO",-N75),IF(O75&lt;&gt;"",CONCATENATE(", ",IF(OR(O75="WO1",O75="WO2"),"WO",-O75)),""),IF(P75&lt;&gt;"",CONCATENATE(", ",IF(OR(P75="WO1",P75="WO2"),"WO",-P75)),""),IF(Q75&lt;&gt;"",CONCATENATE(", ",IF(OR(Q75="WO1",Q75="WO2"),"WO",-Q75)),""),IF(R75&lt;&gt;"",CONCATENATE(", ",IF(OR(R75="WO1",R75="WO2"),"WO",-R75)),""),")"))</f>
        <v/>
      </c>
    </row>
    <row r="76" customFormat="false" ht="12" hidden="false" customHeight="false" outlineLevel="0" collapsed="false">
      <c r="L76" s="46" t="str">
        <f aca="false">E71</f>
        <v/>
      </c>
      <c r="M76" s="47" t="str">
        <f aca="false">C71</f>
        <v/>
      </c>
      <c r="N76" s="48"/>
      <c r="O76" s="48"/>
      <c r="P76" s="48"/>
      <c r="Q76" s="48"/>
      <c r="R76" s="48"/>
      <c r="S76" s="46" t="n">
        <f aca="false">IF(COUNTIF(N76:R76,"WO1")=1,IF(AND(N76&lt;&gt;"WO1",N76&lt;&gt;"WO2",AND(N76&gt;0,N76&lt;&gt;"")),1,0)+IF(AND(O76&lt;&gt;"WO1",O76&lt;&gt;"WO2",AND(O76&gt;0,O76&lt;&gt;"")),1,0)+IF(AND(P76&lt;&gt;"WO1",P76&lt;&gt;"WO2",AND(P76&gt;0,P76&lt;&gt;"")),1,0)+IF(AND(Q76&lt;&gt;"WO1",Q76&lt;&gt;"WO2",AND(Q76&gt;0,Q76&lt;&gt;"")),1,0)+IF(AND(R76&lt;&gt;"WO1",R76&lt;&gt;"WO2",AND(R76&gt;0,R76&lt;&gt;"")),1,0),IF(COUNTIF(N76:R76,"WO2")=1,3,IF(AND(N76&gt;0,N76&lt;&gt;""),1,0)+IF(AND(O76&gt;0,O76&lt;&gt;""),1,0)+IF(AND(P76&gt;0,P76&lt;&gt;""),1,0)+IF(AND(Q76&gt;0,Q76&lt;&gt;""),1,0)+IF(AND(R76&gt;0,R76&lt;&gt;""),1,0)))</f>
        <v>0</v>
      </c>
      <c r="T76" s="47" t="n">
        <f aca="false">IF(COUNTIF(N76:R76,"WO1")=1,3,IF(COUNTIF(N76:R76,"WO2")=1,IF(AND(N76&lt;&gt;"WO1",N76&lt;&gt;"WO2",AND(N76&lt;0,N76&lt;&gt;"")),1,0)+IF(AND(O76&lt;&gt;"WO1",O76&lt;&gt;"WO2",AND(O76&lt;0,O76&lt;&gt;"")),1,0)+IF(AND(P76&lt;&gt;"WO1",P76&lt;&gt;"WO2",AND(P76&lt;0,P76&lt;&gt;"")),1,0)+IF(AND(Q76&lt;&gt;"WO1",Q76&lt;&gt;"WO2",AND(Q76&lt;0,Q76&lt;&gt;"")),1,0)+IF(AND(R76&lt;&gt;"WO1",R76&lt;&gt;"WO2",AND(R76&lt;0,R76&lt;&gt;"")),1,0),IF(AND(N76&lt;0,N76&lt;&gt;""),1,0)+IF(AND(O76&lt;0,O76&lt;&gt;""),1,0)+IF(AND(P76&lt;0,P76&lt;&gt;""),1,0)+IF(AND(Q76&lt;0,Q76&lt;&gt;""),1,0)+IF(AND(R76&lt;0,R76&lt;&gt;""),1,0)))</f>
        <v>0</v>
      </c>
      <c r="U76" s="38" t="n">
        <f aca="false">IF(AND(S76=0,T76=0),0,IF(AND(IF(S76&gt;T76,2,1)=1,OR(COUNTIF(N76:R76,"WO1")=1,COUNTIF(N76:R76,"WO2")=1)),0,IF(S76&gt;T76,2,1)))</f>
        <v>0</v>
      </c>
      <c r="V76" s="1" t="n">
        <f aca="false">IF(AND(S76=0,T76=0),0,IF(AND(IF(T76&gt;S76,2,1)=1,OR(COUNTIF(N76:R76,"WO1")=1,COUNTIF(N76:R76,"WO2")=1)),0,IF(T76&gt;S76,2,1)))</f>
        <v>0</v>
      </c>
      <c r="W76" s="1" t="str">
        <f aca="false">IF(AND(S76=0,T76=0),"",CONCATENATE(S76,":",T76," (",IF(OR(N76="WO1",N76="WO2"),"WO",N76),IF(O76&lt;&gt;"",CONCATENATE(", ",IF(OR(O76="WO1",O76="WO2"),"WO",O76)),""),IF(P76&lt;&gt;"",CONCATENATE(", ",IF(OR(P76="WO1",P76="WO2"),"WO",P76)),""),IF(Q76&lt;&gt;"",CONCATENATE(", ",IF(OR(Q76="WO1",Q76="WO2"),"WO",Q76)),""),IF(R76&lt;&gt;"",CONCATENATE(", ",IF(OR(R76="WO1",R76="WO2"),"WO",R76)),""),")"))</f>
        <v/>
      </c>
      <c r="X76" s="1" t="str">
        <f aca="false">IF(AND(S76=0,T76=0),"",CONCATENATE(T76,":",S76," (",IF(OR(N76="WO1",N76="WO2"),"WO",-N76),IF(O76&lt;&gt;"",CONCATENATE(", ",IF(OR(O76="WO1",O76="WO2"),"WO",-O76)),""),IF(P76&lt;&gt;"",CONCATENATE(", ",IF(OR(P76="WO1",P76="WO2"),"WO",-P76)),""),IF(Q76&lt;&gt;"",CONCATENATE(", ",IF(OR(Q76="WO1",Q76="WO2"),"WO",-Q76)),""),IF(R76&lt;&gt;"",CONCATENATE(", ",IF(OR(R76="WO1",R76="WO2"),"WO",-R76)),""),")"))</f>
        <v/>
      </c>
    </row>
    <row r="77" customFormat="false" ht="13.5" hidden="false" customHeight="false" outlineLevel="0" collapsed="false">
      <c r="L77" s="51"/>
      <c r="M77" s="51"/>
      <c r="U77" s="38"/>
    </row>
    <row r="78" customFormat="false" ht="12" hidden="false" customHeight="false" outlineLevel="0" collapsed="false">
      <c r="B78" s="49" t="str">
        <f aca="false">IF(A78="","",A78)</f>
        <v/>
      </c>
      <c r="C78" s="25" t="str">
        <f aca="false">IF(B79="","",B79)</f>
        <v/>
      </c>
      <c r="D78" s="25" t="str">
        <f aca="false">IF(B80="","",B80)</f>
        <v/>
      </c>
      <c r="E78" s="25" t="str">
        <f aca="false">IF(B81="","",B81)</f>
        <v/>
      </c>
      <c r="F78" s="25" t="str">
        <f aca="false">IF(B82="","",B82)</f>
        <v/>
      </c>
      <c r="G78" s="26" t="s">
        <v>77</v>
      </c>
      <c r="H78" s="27" t="s">
        <v>78</v>
      </c>
      <c r="I78" s="28"/>
      <c r="J78" s="28"/>
      <c r="L78" s="35" t="str">
        <f aca="false">C78</f>
        <v/>
      </c>
      <c r="M78" s="36" t="str">
        <f aca="false">F78</f>
        <v/>
      </c>
      <c r="N78" s="37"/>
      <c r="O78" s="37"/>
      <c r="P78" s="37"/>
      <c r="Q78" s="37"/>
      <c r="R78" s="37"/>
      <c r="S78" s="35" t="n">
        <f aca="false">IF(COUNTIF(N78:R78,"WO1")=1,IF(AND(N78&lt;&gt;"WO1",N78&lt;&gt;"WO2",AND(N78&gt;0,N78&lt;&gt;"")),1,0)+IF(AND(O78&lt;&gt;"WO1",O78&lt;&gt;"WO2",AND(O78&gt;0,O78&lt;&gt;"")),1,0)+IF(AND(P78&lt;&gt;"WO1",P78&lt;&gt;"WO2",AND(P78&gt;0,P78&lt;&gt;"")),1,0)+IF(AND(Q78&lt;&gt;"WO1",Q78&lt;&gt;"WO2",AND(Q78&gt;0,Q78&lt;&gt;"")),1,0)+IF(AND(R78&lt;&gt;"WO1",R78&lt;&gt;"WO2",AND(R78&gt;0,R78&lt;&gt;"")),1,0),IF(COUNTIF(N78:R78,"WO2")=1,3,IF(AND(N78&gt;0,N78&lt;&gt;""),1,0)+IF(AND(O78&gt;0,O78&lt;&gt;""),1,0)+IF(AND(P78&gt;0,P78&lt;&gt;""),1,0)+IF(AND(Q78&gt;0,Q78&lt;&gt;""),1,0)+IF(AND(R78&gt;0,R78&lt;&gt;""),1,0)))</f>
        <v>0</v>
      </c>
      <c r="T78" s="36" t="n">
        <f aca="false">IF(COUNTIF(N78:R78,"WO1")=1,3,IF(COUNTIF(N78:R78,"WO2")=1,IF(AND(N78&lt;&gt;"WO1",N78&lt;&gt;"WO2",AND(N78&lt;0,N78&lt;&gt;"")),1,0)+IF(AND(O78&lt;&gt;"WO1",O78&lt;&gt;"WO2",AND(O78&lt;0,O78&lt;&gt;"")),1,0)+IF(AND(P78&lt;&gt;"WO1",P78&lt;&gt;"WO2",AND(P78&lt;0,P78&lt;&gt;"")),1,0)+IF(AND(Q78&lt;&gt;"WO1",Q78&lt;&gt;"WO2",AND(Q78&lt;0,Q78&lt;&gt;"")),1,0)+IF(AND(R78&lt;&gt;"WO1",R78&lt;&gt;"WO2",AND(R78&lt;0,R78&lt;&gt;"")),1,0),IF(AND(N78&lt;0,N78&lt;&gt;""),1,0)+IF(AND(O78&lt;0,O78&lt;&gt;""),1,0)+IF(AND(P78&lt;0,P78&lt;&gt;""),1,0)+IF(AND(Q78&lt;0,Q78&lt;&gt;""),1,0)+IF(AND(R78&lt;0,R78&lt;&gt;""),1,0)))</f>
        <v>0</v>
      </c>
      <c r="U78" s="38" t="n">
        <f aca="false">IF(AND(S78=0,T78=0),0,IF(AND(IF(S78&gt;T78,2,1)=1,OR(COUNTIF(N78:R78,"WO1")=1,COUNTIF(N78:R78,"WO2")=1)),0,IF(S78&gt;T78,2,1)))</f>
        <v>0</v>
      </c>
      <c r="V78" s="1" t="n">
        <f aca="false">IF(AND(S78=0,T78=0),0,IF(AND(IF(T78&gt;S78,2,1)=1,OR(COUNTIF(N78:R78,"WO1")=1,COUNTIF(N78:R78,"WO2")=1)),0,IF(T78&gt;S78,2,1)))</f>
        <v>0</v>
      </c>
      <c r="W78" s="1" t="str">
        <f aca="false">IF(AND(S78=0,T78=0),"",CONCATENATE(S78,":",T78," (",IF(OR(N78="WO1",N78="WO2"),"WO",N78),IF(O78&lt;&gt;"",CONCATENATE(", ",IF(OR(O78="WO1",O78="WO2"),"WO",O78)),""),IF(P78&lt;&gt;"",CONCATENATE(", ",IF(OR(P78="WO1",P78="WO2"),"WO",P78)),""),IF(Q78&lt;&gt;"",CONCATENATE(", ",IF(OR(Q78="WO1",Q78="WO2"),"WO",Q78)),""),IF(R78&lt;&gt;"",CONCATENATE(", ",IF(OR(R78="WO1",R78="WO2"),"WO",R78)),""),")"))</f>
        <v/>
      </c>
      <c r="X78" s="1" t="str">
        <f aca="false">IF(AND(S78=0,T78=0),"",CONCATENATE(T78,":",S78," (",IF(OR(N78="WO1",N78="WO2"),"WO",-N78),IF(O78&lt;&gt;"",CONCATENATE(", ",IF(OR(O78="WO1",O78="WO2"),"WO",-O78)),""),IF(P78&lt;&gt;"",CONCATENATE(", ",IF(OR(P78="WO1",P78="WO2"),"WO",-P78)),""),IF(Q78&lt;&gt;"",CONCATENATE(", ",IF(OR(Q78="WO1",Q78="WO2"),"WO",-Q78)),""),IF(R78&lt;&gt;"",CONCATENATE(", ",IF(OR(R78="WO1",R78="WO2"),"WO",-R78)),""),")"))</f>
        <v/>
      </c>
    </row>
    <row r="79" customFormat="false" ht="11.25" hidden="false" customHeight="false" outlineLevel="0" collapsed="false">
      <c r="B79" s="31" t="str">
        <f aca="false">IF(A79="","",VLOOKUP(A79,'Seznam účastníků'!$A$2:$F$60,2,FALSE()))</f>
        <v/>
      </c>
      <c r="C79" s="9" t="s">
        <v>79</v>
      </c>
      <c r="D79" s="9" t="str">
        <f aca="false">W81</f>
        <v/>
      </c>
      <c r="E79" s="9" t="str">
        <f aca="false">X83</f>
        <v/>
      </c>
      <c r="F79" s="9" t="str">
        <f aca="false">W78</f>
        <v/>
      </c>
      <c r="G79" s="32" t="n">
        <f aca="false">U78+U81+V83</f>
        <v>0</v>
      </c>
      <c r="H79" s="33"/>
      <c r="I79" s="34" t="n">
        <f aca="false">IF(U78=2,Bodování!$B$2,0)+IF(U81=2,Bodování!$B$2,0)+IF(V83=2,Bodování!$B$2,0)+IF(H79="1.",Bodování!$B$3)</f>
        <v>0</v>
      </c>
      <c r="J79" s="34" t="n">
        <f aca="false">IF(U78=2,VLOOKUP(VLOOKUP(A82,'Seznam účastníků'!A:F,6,FALSE()),Bodování!$A$19:$B$24,2)*Bodování!$B$25,0)+IF(U81=2,VLOOKUP(VLOOKUP(A80,'Seznam účastníků'!A:F,6,FALSE()),Bodování!$A$19:$B$24,2)*Bodování!$B$25,0)+IF(V83=2,VLOOKUP(VLOOKUP(A81,'Seznam účastníků'!A:F,6,FALSE()),Bodování!$A$19:$B$24,2)*Bodování!$B$25,0)</f>
        <v>0</v>
      </c>
      <c r="L79" s="39" t="str">
        <f aca="false">D78</f>
        <v/>
      </c>
      <c r="M79" s="40" t="str">
        <f aca="false">E78</f>
        <v/>
      </c>
      <c r="N79" s="41"/>
      <c r="O79" s="41"/>
      <c r="P79" s="41"/>
      <c r="Q79" s="41"/>
      <c r="R79" s="41"/>
      <c r="S79" s="39" t="n">
        <f aca="false">IF(COUNTIF(N79:R79,"WO1")=1,IF(AND(N79&lt;&gt;"WO1",N79&lt;&gt;"WO2",AND(N79&gt;0,N79&lt;&gt;"")),1,0)+IF(AND(O79&lt;&gt;"WO1",O79&lt;&gt;"WO2",AND(O79&gt;0,O79&lt;&gt;"")),1,0)+IF(AND(P79&lt;&gt;"WO1",P79&lt;&gt;"WO2",AND(P79&gt;0,P79&lt;&gt;"")),1,0)+IF(AND(Q79&lt;&gt;"WO1",Q79&lt;&gt;"WO2",AND(Q79&gt;0,Q79&lt;&gt;"")),1,0)+IF(AND(R79&lt;&gt;"WO1",R79&lt;&gt;"WO2",AND(R79&gt;0,R79&lt;&gt;"")),1,0),IF(COUNTIF(N79:R79,"WO2")=1,3,IF(AND(N79&gt;0,N79&lt;&gt;""),1,0)+IF(AND(O79&gt;0,O79&lt;&gt;""),1,0)+IF(AND(P79&gt;0,P79&lt;&gt;""),1,0)+IF(AND(Q79&gt;0,Q79&lt;&gt;""),1,0)+IF(AND(R79&gt;0,R79&lt;&gt;""),1,0)))</f>
        <v>0</v>
      </c>
      <c r="T79" s="40" t="n">
        <f aca="false">IF(COUNTIF(N79:R79,"WO1")=1,3,IF(COUNTIF(N79:R79,"WO2")=1,IF(AND(N79&lt;&gt;"WO1",N79&lt;&gt;"WO2",AND(N79&lt;0,N79&lt;&gt;"")),1,0)+IF(AND(O79&lt;&gt;"WO1",O79&lt;&gt;"WO2",AND(O79&lt;0,O79&lt;&gt;"")),1,0)+IF(AND(P79&lt;&gt;"WO1",P79&lt;&gt;"WO2",AND(P79&lt;0,P79&lt;&gt;"")),1,0)+IF(AND(Q79&lt;&gt;"WO1",Q79&lt;&gt;"WO2",AND(Q79&lt;0,Q79&lt;&gt;"")),1,0)+IF(AND(R79&lt;&gt;"WO1",R79&lt;&gt;"WO2",AND(R79&lt;0,R79&lt;&gt;"")),1,0),IF(AND(N79&lt;0,N79&lt;&gt;""),1,0)+IF(AND(O79&lt;0,O79&lt;&gt;""),1,0)+IF(AND(P79&lt;0,P79&lt;&gt;""),1,0)+IF(AND(Q79&lt;0,Q79&lt;&gt;""),1,0)+IF(AND(R79&lt;0,R79&lt;&gt;""),1,0)))</f>
        <v>0</v>
      </c>
      <c r="U79" s="38" t="n">
        <f aca="false">IF(AND(S79=0,T79=0),0,IF(AND(IF(S79&gt;T79,2,1)=1,OR(COUNTIF(N79:R79,"WO1")=1,COUNTIF(N79:R79,"WO2")=1)),0,IF(S79&gt;T79,2,1)))</f>
        <v>0</v>
      </c>
      <c r="V79" s="1" t="n">
        <f aca="false">IF(AND(S79=0,T79=0),0,IF(AND(IF(T79&gt;S79,2,1)=1,OR(COUNTIF(N79:R79,"WO1")=1,COUNTIF(N79:R79,"WO2")=1)),0,IF(T79&gt;S79,2,1)))</f>
        <v>0</v>
      </c>
      <c r="W79" s="1" t="str">
        <f aca="false">IF(AND(S79=0,T79=0),"",CONCATENATE(S79,":",T79," (",IF(OR(N79="WO1",N79="WO2"),"WO",N79),IF(O79&lt;&gt;"",CONCATENATE(", ",IF(OR(O79="WO1",O79="WO2"),"WO",O79)),""),IF(P79&lt;&gt;"",CONCATENATE(", ",IF(OR(P79="WO1",P79="WO2"),"WO",P79)),""),IF(Q79&lt;&gt;"",CONCATENATE(", ",IF(OR(Q79="WO1",Q79="WO2"),"WO",Q79)),""),IF(R79&lt;&gt;"",CONCATENATE(", ",IF(OR(R79="WO1",R79="WO2"),"WO",R79)),""),")"))</f>
        <v/>
      </c>
      <c r="X79" s="1" t="str">
        <f aca="false">IF(AND(S79=0,T79=0),"",CONCATENATE(T79,":",S79," (",IF(OR(N79="WO1",N79="WO2"),"WO",-N79),IF(O79&lt;&gt;"",CONCATENATE(", ",IF(OR(O79="WO1",O79="WO2"),"WO",-O79)),""),IF(P79&lt;&gt;"",CONCATENATE(", ",IF(OR(P79="WO1",P79="WO2"),"WO",-P79)),""),IF(Q79&lt;&gt;"",CONCATENATE(", ",IF(OR(Q79="WO1",Q79="WO2"),"WO",-Q79)),""),IF(R79&lt;&gt;"",CONCATENATE(", ",IF(OR(R79="WO1",R79="WO2"),"WO",-R79)),""),")"))</f>
        <v/>
      </c>
    </row>
    <row r="80" customFormat="false" ht="11.25" hidden="false" customHeight="false" outlineLevel="0" collapsed="false">
      <c r="B80" s="31" t="str">
        <f aca="false">IF(A80="","",VLOOKUP(A80,'Seznam účastníků'!$A$2:$F$60,2,FALSE()))</f>
        <v/>
      </c>
      <c r="C80" s="9" t="str">
        <f aca="false">X81</f>
        <v/>
      </c>
      <c r="D80" s="9" t="s">
        <v>79</v>
      </c>
      <c r="E80" s="9" t="str">
        <f aca="false">W79</f>
        <v/>
      </c>
      <c r="F80" s="9" t="str">
        <f aca="false">W82</f>
        <v/>
      </c>
      <c r="G80" s="32" t="n">
        <f aca="false">U79+V81+U82</f>
        <v>0</v>
      </c>
      <c r="H80" s="33"/>
      <c r="I80" s="34" t="n">
        <f aca="false">IF(U79=2,Bodování!$B$2,0)+IF(V81=2,Bodování!$B$2,0)+IF(U82=2,Bodování!$B$2,0)+IF(H80="1.",Bodování!$B$3)</f>
        <v>0</v>
      </c>
      <c r="J80" s="34" t="n">
        <f aca="false">IF(U79=2,VLOOKUP(VLOOKUP(A81,'Seznam účastníků'!A:F,6,FALSE()),Bodování!$A$19:$B$24,2)*Bodování!$B$25,0)+IF(V81=2,VLOOKUP(VLOOKUP(A79,'Seznam účastníků'!A:F,6,FALSE()),Bodování!$A$19:$B$24,2)*Bodování!$B$25,0)+IF(U82=2,VLOOKUP(VLOOKUP(A82,'Seznam účastníků'!A:F,6,FALSE()),Bodování!$A$19:$B$24,2)*Bodování!$B$25,0)</f>
        <v>0</v>
      </c>
      <c r="L80" s="39" t="str">
        <f aca="false">F78</f>
        <v/>
      </c>
      <c r="M80" s="40" t="str">
        <f aca="false">E78</f>
        <v/>
      </c>
      <c r="N80" s="41"/>
      <c r="O80" s="41"/>
      <c r="P80" s="41"/>
      <c r="Q80" s="41"/>
      <c r="R80" s="41"/>
      <c r="S80" s="39" t="n">
        <f aca="false">IF(COUNTIF(N80:R80,"WO1")=1,IF(AND(N80&lt;&gt;"WO1",N80&lt;&gt;"WO2",AND(N80&gt;0,N80&lt;&gt;"")),1,0)+IF(AND(O80&lt;&gt;"WO1",O80&lt;&gt;"WO2",AND(O80&gt;0,O80&lt;&gt;"")),1,0)+IF(AND(P80&lt;&gt;"WO1",P80&lt;&gt;"WO2",AND(P80&gt;0,P80&lt;&gt;"")),1,0)+IF(AND(Q80&lt;&gt;"WO1",Q80&lt;&gt;"WO2",AND(Q80&gt;0,Q80&lt;&gt;"")),1,0)+IF(AND(R80&lt;&gt;"WO1",R80&lt;&gt;"WO2",AND(R80&gt;0,R80&lt;&gt;"")),1,0),IF(COUNTIF(N80:R80,"WO2")=1,3,IF(AND(N80&gt;0,N80&lt;&gt;""),1,0)+IF(AND(O80&gt;0,O80&lt;&gt;""),1,0)+IF(AND(P80&gt;0,P80&lt;&gt;""),1,0)+IF(AND(Q80&gt;0,Q80&lt;&gt;""),1,0)+IF(AND(R80&gt;0,R80&lt;&gt;""),1,0)))</f>
        <v>0</v>
      </c>
      <c r="T80" s="40" t="n">
        <f aca="false">IF(COUNTIF(N80:R80,"WO1")=1,3,IF(COUNTIF(N80:R80,"WO2")=1,IF(AND(N80&lt;&gt;"WO1",N80&lt;&gt;"WO2",AND(N80&lt;0,N80&lt;&gt;"")),1,0)+IF(AND(O80&lt;&gt;"WO1",O80&lt;&gt;"WO2",AND(O80&lt;0,O80&lt;&gt;"")),1,0)+IF(AND(P80&lt;&gt;"WO1",P80&lt;&gt;"WO2",AND(P80&lt;0,P80&lt;&gt;"")),1,0)+IF(AND(Q80&lt;&gt;"WO1",Q80&lt;&gt;"WO2",AND(Q80&lt;0,Q80&lt;&gt;"")),1,0)+IF(AND(R80&lt;&gt;"WO1",R80&lt;&gt;"WO2",AND(R80&lt;0,R80&lt;&gt;"")),1,0),IF(AND(N80&lt;0,N80&lt;&gt;""),1,0)+IF(AND(O80&lt;0,O80&lt;&gt;""),1,0)+IF(AND(P80&lt;0,P80&lt;&gt;""),1,0)+IF(AND(Q80&lt;0,Q80&lt;&gt;""),1,0)+IF(AND(R80&lt;0,R80&lt;&gt;""),1,0)))</f>
        <v>0</v>
      </c>
      <c r="U80" s="38" t="n">
        <f aca="false">IF(AND(S80=0,T80=0),0,IF(AND(IF(S80&gt;T80,2,1)=1,OR(COUNTIF(N80:R80,"WO1")=1,COUNTIF(N80:R80,"WO2")=1)),0,IF(S80&gt;T80,2,1)))</f>
        <v>0</v>
      </c>
      <c r="V80" s="1" t="n">
        <f aca="false">IF(AND(S80=0,T80=0),0,IF(AND(IF(T80&gt;S80,2,1)=1,OR(COUNTIF(N80:R80,"WO1")=1,COUNTIF(N80:R80,"WO2")=1)),0,IF(T80&gt;S80,2,1)))</f>
        <v>0</v>
      </c>
      <c r="W80" s="1" t="str">
        <f aca="false">IF(AND(S80=0,T80=0),"",CONCATENATE(S80,":",T80," (",IF(OR(N80="WO1",N80="WO2"),"WO",N80),IF(O80&lt;&gt;"",CONCATENATE(", ",IF(OR(O80="WO1",O80="WO2"),"WO",O80)),""),IF(P80&lt;&gt;"",CONCATENATE(", ",IF(OR(P80="WO1",P80="WO2"),"WO",P80)),""),IF(Q80&lt;&gt;"",CONCATENATE(", ",IF(OR(Q80="WO1",Q80="WO2"),"WO",Q80)),""),IF(R80&lt;&gt;"",CONCATENATE(", ",IF(OR(R80="WO1",R80="WO2"),"WO",R80)),""),")"))</f>
        <v/>
      </c>
      <c r="X80" s="1" t="str">
        <f aca="false">IF(AND(S80=0,T80=0),"",CONCATENATE(T80,":",S80," (",IF(OR(N80="WO1",N80="WO2"),"WO",-N80),IF(O80&lt;&gt;"",CONCATENATE(", ",IF(OR(O80="WO1",O80="WO2"),"WO",-O80)),""),IF(P80&lt;&gt;"",CONCATENATE(", ",IF(OR(P80="WO1",P80="WO2"),"WO",-P80)),""),IF(Q80&lt;&gt;"",CONCATENATE(", ",IF(OR(Q80="WO1",Q80="WO2"),"WO",-Q80)),""),IF(R80&lt;&gt;"",CONCATENATE(", ",IF(OR(R80="WO1",R80="WO2"),"WO",-R80)),""),")"))</f>
        <v/>
      </c>
    </row>
    <row r="81" customFormat="false" ht="11.25" hidden="false" customHeight="false" outlineLevel="0" collapsed="false">
      <c r="B81" s="31" t="str">
        <f aca="false">IF(A81="","",VLOOKUP(A81,'Seznam účastníků'!$A$2:$F$60,2,FALSE()))</f>
        <v/>
      </c>
      <c r="C81" s="9" t="str">
        <f aca="false">W83</f>
        <v/>
      </c>
      <c r="D81" s="9" t="str">
        <f aca="false">X79</f>
        <v/>
      </c>
      <c r="E81" s="9" t="s">
        <v>79</v>
      </c>
      <c r="F81" s="9" t="str">
        <f aca="false">X80</f>
        <v/>
      </c>
      <c r="G81" s="32" t="n">
        <f aca="false">+V79+V80+U83</f>
        <v>0</v>
      </c>
      <c r="H81" s="33"/>
      <c r="I81" s="34" t="n">
        <f aca="false">IF(V79=2,Bodování!$B$2,0)+IF(V80=2,Bodování!$B$2,0)+IF(U83=2,Bodování!$B$2,0)+IF(H81="1.",Bodování!$B$3)</f>
        <v>0</v>
      </c>
      <c r="J81" s="34" t="n">
        <f aca="false">IF(V79=2,VLOOKUP(VLOOKUP(A80,'Seznam účastníků'!A:F,6,FALSE()),Bodování!$A$19:$B$24,2)*Bodování!$B$25,0)+IF(V80=2,VLOOKUP(VLOOKUP(A82,'Seznam účastníků'!A:F,6,FALSE()),Bodování!$A$19:$B$24,2)*Bodování!$B$25,0)+IF(U83=2,VLOOKUP(VLOOKUP(A79,'Seznam účastníků'!A:F,6,FALSE()),Bodování!$A$19:$B$24,2)*Bodování!$B$25,0)</f>
        <v>0</v>
      </c>
      <c r="L81" s="39" t="str">
        <f aca="false">C78</f>
        <v/>
      </c>
      <c r="M81" s="40" t="str">
        <f aca="false">D78</f>
        <v/>
      </c>
      <c r="N81" s="41"/>
      <c r="O81" s="41"/>
      <c r="P81" s="41"/>
      <c r="Q81" s="41"/>
      <c r="R81" s="41"/>
      <c r="S81" s="39" t="n">
        <f aca="false">IF(COUNTIF(N81:R81,"WO1")=1,IF(AND(N81&lt;&gt;"WO1",N81&lt;&gt;"WO2",AND(N81&gt;0,N81&lt;&gt;"")),1,0)+IF(AND(O81&lt;&gt;"WO1",O81&lt;&gt;"WO2",AND(O81&gt;0,O81&lt;&gt;"")),1,0)+IF(AND(P81&lt;&gt;"WO1",P81&lt;&gt;"WO2",AND(P81&gt;0,P81&lt;&gt;"")),1,0)+IF(AND(Q81&lt;&gt;"WO1",Q81&lt;&gt;"WO2",AND(Q81&gt;0,Q81&lt;&gt;"")),1,0)+IF(AND(R81&lt;&gt;"WO1",R81&lt;&gt;"WO2",AND(R81&gt;0,R81&lt;&gt;"")),1,0),IF(COUNTIF(N81:R81,"WO2")=1,3,IF(AND(N81&gt;0,N81&lt;&gt;""),1,0)+IF(AND(O81&gt;0,O81&lt;&gt;""),1,0)+IF(AND(P81&gt;0,P81&lt;&gt;""),1,0)+IF(AND(Q81&gt;0,Q81&lt;&gt;""),1,0)+IF(AND(R81&gt;0,R81&lt;&gt;""),1,0)))</f>
        <v>0</v>
      </c>
      <c r="T81" s="40" t="n">
        <f aca="false">IF(COUNTIF(N81:R81,"WO1")=1,3,IF(COUNTIF(N81:R81,"WO2")=1,IF(AND(N81&lt;&gt;"WO1",N81&lt;&gt;"WO2",AND(N81&lt;0,N81&lt;&gt;"")),1,0)+IF(AND(O81&lt;&gt;"WO1",O81&lt;&gt;"WO2",AND(O81&lt;0,O81&lt;&gt;"")),1,0)+IF(AND(P81&lt;&gt;"WO1",P81&lt;&gt;"WO2",AND(P81&lt;0,P81&lt;&gt;"")),1,0)+IF(AND(Q81&lt;&gt;"WO1",Q81&lt;&gt;"WO2",AND(Q81&lt;0,Q81&lt;&gt;"")),1,0)+IF(AND(R81&lt;&gt;"WO1",R81&lt;&gt;"WO2",AND(R81&lt;0,R81&lt;&gt;"")),1,0),IF(AND(N81&lt;0,N81&lt;&gt;""),1,0)+IF(AND(O81&lt;0,O81&lt;&gt;""),1,0)+IF(AND(P81&lt;0,P81&lt;&gt;""),1,0)+IF(AND(Q81&lt;0,Q81&lt;&gt;""),1,0)+IF(AND(R81&lt;0,R81&lt;&gt;""),1,0)))</f>
        <v>0</v>
      </c>
      <c r="U81" s="38" t="n">
        <f aca="false">IF(AND(S81=0,T81=0),0,IF(AND(IF(S81&gt;T81,2,1)=1,OR(COUNTIF(N81:R81,"WO1")=1,COUNTIF(N81:R81,"WO2")=1)),0,IF(S81&gt;T81,2,1)))</f>
        <v>0</v>
      </c>
      <c r="V81" s="1" t="n">
        <f aca="false">IF(AND(S81=0,T81=0),0,IF(AND(IF(T81&gt;S81,2,1)=1,OR(COUNTIF(N81:R81,"WO1")=1,COUNTIF(N81:R81,"WO2")=1)),0,IF(T81&gt;S81,2,1)))</f>
        <v>0</v>
      </c>
      <c r="W81" s="1" t="str">
        <f aca="false">IF(AND(S81=0,T81=0),"",CONCATENATE(S81,":",T81," (",IF(OR(N81="WO1",N81="WO2"),"WO",N81),IF(O81&lt;&gt;"",CONCATENATE(", ",IF(OR(O81="WO1",O81="WO2"),"WO",O81)),""),IF(P81&lt;&gt;"",CONCATENATE(", ",IF(OR(P81="WO1",P81="WO2"),"WO",P81)),""),IF(Q81&lt;&gt;"",CONCATENATE(", ",IF(OR(Q81="WO1",Q81="WO2"),"WO",Q81)),""),IF(R81&lt;&gt;"",CONCATENATE(", ",IF(OR(R81="WO1",R81="WO2"),"WO",R81)),""),")"))</f>
        <v/>
      </c>
      <c r="X81" s="1" t="str">
        <f aca="false">IF(AND(S81=0,T81=0),"",CONCATENATE(T81,":",S81," (",IF(OR(N81="WO1",N81="WO2"),"WO",-N81),IF(O81&lt;&gt;"",CONCATENATE(", ",IF(OR(O81="WO1",O81="WO2"),"WO",-O81)),""),IF(P81&lt;&gt;"",CONCATENATE(", ",IF(OR(P81="WO1",P81="WO2"),"WO",-P81)),""),IF(Q81&lt;&gt;"",CONCATENATE(", ",IF(OR(Q81="WO1",Q81="WO2"),"WO",-Q81)),""),IF(R81&lt;&gt;"",CONCATENATE(", ",IF(OR(R81="WO1",R81="WO2"),"WO",-R81)),""),")"))</f>
        <v/>
      </c>
    </row>
    <row r="82" customFormat="false" ht="12" hidden="false" customHeight="false" outlineLevel="0" collapsed="false">
      <c r="B82" s="42" t="str">
        <f aca="false">IF(A82="","",VLOOKUP(A82,'Seznam účastníků'!$A$2:$F$60,2,FALSE()))</f>
        <v/>
      </c>
      <c r="C82" s="43" t="str">
        <f aca="false">X78</f>
        <v/>
      </c>
      <c r="D82" s="43" t="str">
        <f aca="false">X82</f>
        <v/>
      </c>
      <c r="E82" s="43" t="str">
        <f aca="false">W80</f>
        <v/>
      </c>
      <c r="F82" s="43" t="s">
        <v>79</v>
      </c>
      <c r="G82" s="44" t="n">
        <f aca="false">V78+U80+V82</f>
        <v>0</v>
      </c>
      <c r="H82" s="45"/>
      <c r="I82" s="34" t="n">
        <f aca="false">IF(V78=2,Bodování!$B$2,0)+IF(U80=2,Bodování!$B$2,0)+IF(V82=2,Bodování!$B$2,0)+IF(H82="1.",Bodování!$B$3)</f>
        <v>0</v>
      </c>
      <c r="J82" s="34" t="n">
        <f aca="false">IF(V78=2,VLOOKUP(VLOOKUP(A79,'Seznam účastníků'!A:F,6,FALSE()),Bodování!$A$19:$B$24,2)*Bodování!$B$25,0)+IF(U80=2,VLOOKUP(VLOOKUP(A81,'Seznam účastníků'!A:F,6,FALSE()),Bodování!$A$19:$B$24,2)*Bodování!$B$25,0)+IF(V82=2,VLOOKUP(VLOOKUP(A80,'Seznam účastníků'!A:F,6,FALSE()),Bodování!$A$19:$B$24,2)*Bodování!$B$25,0)</f>
        <v>0</v>
      </c>
      <c r="L82" s="39" t="str">
        <f aca="false">D78</f>
        <v/>
      </c>
      <c r="M82" s="40" t="str">
        <f aca="false">F78</f>
        <v/>
      </c>
      <c r="N82" s="41"/>
      <c r="O82" s="41"/>
      <c r="P82" s="41"/>
      <c r="Q82" s="41"/>
      <c r="R82" s="41"/>
      <c r="S82" s="39" t="n">
        <f aca="false">IF(COUNTIF(N82:R82,"WO1")=1,IF(AND(N82&lt;&gt;"WO1",N82&lt;&gt;"WO2",AND(N82&gt;0,N82&lt;&gt;"")),1,0)+IF(AND(O82&lt;&gt;"WO1",O82&lt;&gt;"WO2",AND(O82&gt;0,O82&lt;&gt;"")),1,0)+IF(AND(P82&lt;&gt;"WO1",P82&lt;&gt;"WO2",AND(P82&gt;0,P82&lt;&gt;"")),1,0)+IF(AND(Q82&lt;&gt;"WO1",Q82&lt;&gt;"WO2",AND(Q82&gt;0,Q82&lt;&gt;"")),1,0)+IF(AND(R82&lt;&gt;"WO1",R82&lt;&gt;"WO2",AND(R82&gt;0,R82&lt;&gt;"")),1,0),IF(COUNTIF(N82:R82,"WO2")=1,3,IF(AND(N82&gt;0,N82&lt;&gt;""),1,0)+IF(AND(O82&gt;0,O82&lt;&gt;""),1,0)+IF(AND(P82&gt;0,P82&lt;&gt;""),1,0)+IF(AND(Q82&gt;0,Q82&lt;&gt;""),1,0)+IF(AND(R82&gt;0,R82&lt;&gt;""),1,0)))</f>
        <v>0</v>
      </c>
      <c r="T82" s="40" t="n">
        <f aca="false">IF(COUNTIF(N82:R82,"WO1")=1,3,IF(COUNTIF(N82:R82,"WO2")=1,IF(AND(N82&lt;&gt;"WO1",N82&lt;&gt;"WO2",AND(N82&lt;0,N82&lt;&gt;"")),1,0)+IF(AND(O82&lt;&gt;"WO1",O82&lt;&gt;"WO2",AND(O82&lt;0,O82&lt;&gt;"")),1,0)+IF(AND(P82&lt;&gt;"WO1",P82&lt;&gt;"WO2",AND(P82&lt;0,P82&lt;&gt;"")),1,0)+IF(AND(Q82&lt;&gt;"WO1",Q82&lt;&gt;"WO2",AND(Q82&lt;0,Q82&lt;&gt;"")),1,0)+IF(AND(R82&lt;&gt;"WO1",R82&lt;&gt;"WO2",AND(R82&lt;0,R82&lt;&gt;"")),1,0),IF(AND(N82&lt;0,N82&lt;&gt;""),1,0)+IF(AND(O82&lt;0,O82&lt;&gt;""),1,0)+IF(AND(P82&lt;0,P82&lt;&gt;""),1,0)+IF(AND(Q82&lt;0,Q82&lt;&gt;""),1,0)+IF(AND(R82&lt;0,R82&lt;&gt;""),1,0)))</f>
        <v>0</v>
      </c>
      <c r="U82" s="38" t="n">
        <f aca="false">IF(AND(S82=0,T82=0),0,IF(AND(IF(S82&gt;T82,2,1)=1,OR(COUNTIF(N82:R82,"WO1")=1,COUNTIF(N82:R82,"WO2")=1)),0,IF(S82&gt;T82,2,1)))</f>
        <v>0</v>
      </c>
      <c r="V82" s="1" t="n">
        <f aca="false">IF(AND(S82=0,T82=0),0,IF(AND(IF(T82&gt;S82,2,1)=1,OR(COUNTIF(N82:R82,"WO1")=1,COUNTIF(N82:R82,"WO2")=1)),0,IF(T82&gt;S82,2,1)))</f>
        <v>0</v>
      </c>
      <c r="W82" s="1" t="str">
        <f aca="false">IF(AND(S82=0,T82=0),"",CONCATENATE(S82,":",T82," (",IF(OR(N82="WO1",N82="WO2"),"WO",N82),IF(O82&lt;&gt;"",CONCATENATE(", ",IF(OR(O82="WO1",O82="WO2"),"WO",O82)),""),IF(P82&lt;&gt;"",CONCATENATE(", ",IF(OR(P82="WO1",P82="WO2"),"WO",P82)),""),IF(Q82&lt;&gt;"",CONCATENATE(", ",IF(OR(Q82="WO1",Q82="WO2"),"WO",Q82)),""),IF(R82&lt;&gt;"",CONCATENATE(", ",IF(OR(R82="WO1",R82="WO2"),"WO",R82)),""),")"))</f>
        <v/>
      </c>
      <c r="X82" s="1" t="str">
        <f aca="false">IF(AND(S82=0,T82=0),"",CONCATENATE(T82,":",S82," (",IF(OR(N82="WO1",N82="WO2"),"WO",-N82),IF(O82&lt;&gt;"",CONCATENATE(", ",IF(OR(O82="WO1",O82="WO2"),"WO",-O82)),""),IF(P82&lt;&gt;"",CONCATENATE(", ",IF(OR(P82="WO1",P82="WO2"),"WO",-P82)),""),IF(Q82&lt;&gt;"",CONCATENATE(", ",IF(OR(Q82="WO1",Q82="WO2"),"WO",-Q82)),""),IF(R82&lt;&gt;"",CONCATENATE(", ",IF(OR(R82="WO1",R82="WO2"),"WO",-R82)),""),")"))</f>
        <v/>
      </c>
    </row>
    <row r="83" customFormat="false" ht="12" hidden="false" customHeight="false" outlineLevel="0" collapsed="false">
      <c r="L83" s="46" t="str">
        <f aca="false">E78</f>
        <v/>
      </c>
      <c r="M83" s="47" t="str">
        <f aca="false">C78</f>
        <v/>
      </c>
      <c r="N83" s="48"/>
      <c r="O83" s="48"/>
      <c r="P83" s="48"/>
      <c r="Q83" s="48"/>
      <c r="R83" s="48"/>
      <c r="S83" s="46" t="n">
        <f aca="false">IF(COUNTIF(N83:R83,"WO1")=1,IF(AND(N83&lt;&gt;"WO1",N83&lt;&gt;"WO2",AND(N83&gt;0,N83&lt;&gt;"")),1,0)+IF(AND(O83&lt;&gt;"WO1",O83&lt;&gt;"WO2",AND(O83&gt;0,O83&lt;&gt;"")),1,0)+IF(AND(P83&lt;&gt;"WO1",P83&lt;&gt;"WO2",AND(P83&gt;0,P83&lt;&gt;"")),1,0)+IF(AND(Q83&lt;&gt;"WO1",Q83&lt;&gt;"WO2",AND(Q83&gt;0,Q83&lt;&gt;"")),1,0)+IF(AND(R83&lt;&gt;"WO1",R83&lt;&gt;"WO2",AND(R83&gt;0,R83&lt;&gt;"")),1,0),IF(COUNTIF(N83:R83,"WO2")=1,3,IF(AND(N83&gt;0,N83&lt;&gt;""),1,0)+IF(AND(O83&gt;0,O83&lt;&gt;""),1,0)+IF(AND(P83&gt;0,P83&lt;&gt;""),1,0)+IF(AND(Q83&gt;0,Q83&lt;&gt;""),1,0)+IF(AND(R83&gt;0,R83&lt;&gt;""),1,0)))</f>
        <v>0</v>
      </c>
      <c r="T83" s="47" t="n">
        <f aca="false">IF(COUNTIF(N83:R83,"WO1")=1,3,IF(COUNTIF(N83:R83,"WO2")=1,IF(AND(N83&lt;&gt;"WO1",N83&lt;&gt;"WO2",AND(N83&lt;0,N83&lt;&gt;"")),1,0)+IF(AND(O83&lt;&gt;"WO1",O83&lt;&gt;"WO2",AND(O83&lt;0,O83&lt;&gt;"")),1,0)+IF(AND(P83&lt;&gt;"WO1",P83&lt;&gt;"WO2",AND(P83&lt;0,P83&lt;&gt;"")),1,0)+IF(AND(Q83&lt;&gt;"WO1",Q83&lt;&gt;"WO2",AND(Q83&lt;0,Q83&lt;&gt;"")),1,0)+IF(AND(R83&lt;&gt;"WO1",R83&lt;&gt;"WO2",AND(R83&lt;0,R83&lt;&gt;"")),1,0),IF(AND(N83&lt;0,N83&lt;&gt;""),1,0)+IF(AND(O83&lt;0,O83&lt;&gt;""),1,0)+IF(AND(P83&lt;0,P83&lt;&gt;""),1,0)+IF(AND(Q83&lt;0,Q83&lt;&gt;""),1,0)+IF(AND(R83&lt;0,R83&lt;&gt;""),1,0)))</f>
        <v>0</v>
      </c>
      <c r="U83" s="38" t="n">
        <f aca="false">IF(AND(S83=0,T83=0),0,IF(AND(IF(S83&gt;T83,2,1)=1,OR(COUNTIF(N83:R83,"WO1")=1,COUNTIF(N83:R83,"WO2")=1)),0,IF(S83&gt;T83,2,1)))</f>
        <v>0</v>
      </c>
      <c r="V83" s="1" t="n">
        <f aca="false">IF(AND(S83=0,T83=0),0,IF(AND(IF(T83&gt;S83,2,1)=1,OR(COUNTIF(N83:R83,"WO1")=1,COUNTIF(N83:R83,"WO2")=1)),0,IF(T83&gt;S83,2,1)))</f>
        <v>0</v>
      </c>
      <c r="W83" s="1" t="str">
        <f aca="false">IF(AND(S83=0,T83=0),"",CONCATENATE(S83,":",T83," (",IF(OR(N83="WO1",N83="WO2"),"WO",N83),IF(O83&lt;&gt;"",CONCATENATE(", ",IF(OR(O83="WO1",O83="WO2"),"WO",O83)),""),IF(P83&lt;&gt;"",CONCATENATE(", ",IF(OR(P83="WO1",P83="WO2"),"WO",P83)),""),IF(Q83&lt;&gt;"",CONCATENATE(", ",IF(OR(Q83="WO1",Q83="WO2"),"WO",Q83)),""),IF(R83&lt;&gt;"",CONCATENATE(", ",IF(OR(R83="WO1",R83="WO2"),"WO",R83)),""),")"))</f>
        <v/>
      </c>
      <c r="X83" s="1" t="str">
        <f aca="false">IF(AND(S83=0,T83=0),"",CONCATENATE(T83,":",S83," (",IF(OR(N83="WO1",N83="WO2"),"WO",-N83),IF(O83&lt;&gt;"",CONCATENATE(", ",IF(OR(O83="WO1",O83="WO2"),"WO",-O83)),""),IF(P83&lt;&gt;"",CONCATENATE(", ",IF(OR(P83="WO1",P83="WO2"),"WO",-P83)),""),IF(Q83&lt;&gt;"",CONCATENATE(", ",IF(OR(Q83="WO1",Q83="WO2"),"WO",-Q83)),""),IF(R83&lt;&gt;"",CONCATENATE(", ",IF(OR(R83="WO1",R83="WO2"),"WO",-R83)),""),")"))</f>
        <v/>
      </c>
    </row>
    <row r="84" customFormat="false" ht="12" hidden="false" customHeight="false" outlineLevel="0" collapsed="false">
      <c r="U84" s="38"/>
    </row>
    <row r="85" customFormat="false" ht="12" hidden="false" customHeight="false" outlineLevel="0" collapsed="false">
      <c r="B85" s="49" t="str">
        <f aca="false">IF(A85="","",A85)</f>
        <v/>
      </c>
      <c r="C85" s="25" t="str">
        <f aca="false">IF(B86="","",B86)</f>
        <v/>
      </c>
      <c r="D85" s="25" t="str">
        <f aca="false">IF(B87="","",B87)</f>
        <v/>
      </c>
      <c r="E85" s="25" t="str">
        <f aca="false">IF(B88="","",B88)</f>
        <v/>
      </c>
      <c r="F85" s="25" t="str">
        <f aca="false">IF(B89="","",B89)</f>
        <v/>
      </c>
      <c r="G85" s="26" t="s">
        <v>77</v>
      </c>
      <c r="H85" s="27" t="s">
        <v>78</v>
      </c>
      <c r="I85" s="28"/>
      <c r="J85" s="28"/>
      <c r="L85" s="35" t="str">
        <f aca="false">C85</f>
        <v/>
      </c>
      <c r="M85" s="36" t="str">
        <f aca="false">F85</f>
        <v/>
      </c>
      <c r="N85" s="37"/>
      <c r="O85" s="37"/>
      <c r="P85" s="37"/>
      <c r="Q85" s="37"/>
      <c r="R85" s="37"/>
      <c r="S85" s="35" t="n">
        <f aca="false">IF(COUNTIF(N85:R85,"WO1")=1,IF(AND(N85&lt;&gt;"WO1",N85&lt;&gt;"WO2",AND(N85&gt;0,N85&lt;&gt;"")),1,0)+IF(AND(O85&lt;&gt;"WO1",O85&lt;&gt;"WO2",AND(O85&gt;0,O85&lt;&gt;"")),1,0)+IF(AND(P85&lt;&gt;"WO1",P85&lt;&gt;"WO2",AND(P85&gt;0,P85&lt;&gt;"")),1,0)+IF(AND(Q85&lt;&gt;"WO1",Q85&lt;&gt;"WO2",AND(Q85&gt;0,Q85&lt;&gt;"")),1,0)+IF(AND(R85&lt;&gt;"WO1",R85&lt;&gt;"WO2",AND(R85&gt;0,R85&lt;&gt;"")),1,0),IF(COUNTIF(N85:R85,"WO2")=1,3,IF(AND(N85&gt;0,N85&lt;&gt;""),1,0)+IF(AND(O85&gt;0,O85&lt;&gt;""),1,0)+IF(AND(P85&gt;0,P85&lt;&gt;""),1,0)+IF(AND(Q85&gt;0,Q85&lt;&gt;""),1,0)+IF(AND(R85&gt;0,R85&lt;&gt;""),1,0)))</f>
        <v>0</v>
      </c>
      <c r="T85" s="36" t="n">
        <f aca="false">IF(COUNTIF(N85:R85,"WO1")=1,3,IF(COUNTIF(N85:R85,"WO2")=1,IF(AND(N85&lt;&gt;"WO1",N85&lt;&gt;"WO2",AND(N85&lt;0,N85&lt;&gt;"")),1,0)+IF(AND(O85&lt;&gt;"WO1",O85&lt;&gt;"WO2",AND(O85&lt;0,O85&lt;&gt;"")),1,0)+IF(AND(P85&lt;&gt;"WO1",P85&lt;&gt;"WO2",AND(P85&lt;0,P85&lt;&gt;"")),1,0)+IF(AND(Q85&lt;&gt;"WO1",Q85&lt;&gt;"WO2",AND(Q85&lt;0,Q85&lt;&gt;"")),1,0)+IF(AND(R85&lt;&gt;"WO1",R85&lt;&gt;"WO2",AND(R85&lt;0,R85&lt;&gt;"")),1,0),IF(AND(N85&lt;0,N85&lt;&gt;""),1,0)+IF(AND(O85&lt;0,O85&lt;&gt;""),1,0)+IF(AND(P85&lt;0,P85&lt;&gt;""),1,0)+IF(AND(Q85&lt;0,Q85&lt;&gt;""),1,0)+IF(AND(R85&lt;0,R85&lt;&gt;""),1,0)))</f>
        <v>0</v>
      </c>
      <c r="U85" s="38" t="n">
        <f aca="false">IF(AND(S85=0,T85=0),0,IF(AND(IF(S85&gt;T85,2,1)=1,OR(COUNTIF(N85:R85,"WO1")=1,COUNTIF(N85:R85,"WO2")=1)),0,IF(S85&gt;T85,2,1)))</f>
        <v>0</v>
      </c>
      <c r="V85" s="1" t="n">
        <f aca="false">IF(AND(S85=0,T85=0),0,IF(AND(IF(T85&gt;S85,2,1)=1,OR(COUNTIF(N85:R85,"WO1")=1,COUNTIF(N85:R85,"WO2")=1)),0,IF(T85&gt;S85,2,1)))</f>
        <v>0</v>
      </c>
      <c r="W85" s="1" t="str">
        <f aca="false">IF(AND(S85=0,T85=0),"",CONCATENATE(S85,":",T85," (",IF(OR(N85="WO1",N85="WO2"),"WO",N85),IF(O85&lt;&gt;"",CONCATENATE(", ",IF(OR(O85="WO1",O85="WO2"),"WO",O85)),""),IF(P85&lt;&gt;"",CONCATENATE(", ",IF(OR(P85="WO1",P85="WO2"),"WO",P85)),""),IF(Q85&lt;&gt;"",CONCATENATE(", ",IF(OR(Q85="WO1",Q85="WO2"),"WO",Q85)),""),IF(R85&lt;&gt;"",CONCATENATE(", ",IF(OR(R85="WO1",R85="WO2"),"WO",R85)),""),")"))</f>
        <v/>
      </c>
      <c r="X85" s="1" t="str">
        <f aca="false">IF(AND(S85=0,T85=0),"",CONCATENATE(T85,":",S85," (",IF(OR(N85="WO1",N85="WO2"),"WO",-N85),IF(O85&lt;&gt;"",CONCATENATE(", ",IF(OR(O85="WO1",O85="WO2"),"WO",-O85)),""),IF(P85&lt;&gt;"",CONCATENATE(", ",IF(OR(P85="WO1",P85="WO2"),"WO",-P85)),""),IF(Q85&lt;&gt;"",CONCATENATE(", ",IF(OR(Q85="WO1",Q85="WO2"),"WO",-Q85)),""),IF(R85&lt;&gt;"",CONCATENATE(", ",IF(OR(R85="WO1",R85="WO2"),"WO",-R85)),""),")"))</f>
        <v/>
      </c>
    </row>
    <row r="86" customFormat="false" ht="11.25" hidden="false" customHeight="false" outlineLevel="0" collapsed="false">
      <c r="B86" s="31" t="str">
        <f aca="false">IF(A86="","",VLOOKUP(A86,'Seznam účastníků'!$A$2:$F$60,2,FALSE()))</f>
        <v/>
      </c>
      <c r="C86" s="9" t="s">
        <v>79</v>
      </c>
      <c r="D86" s="9" t="str">
        <f aca="false">W88</f>
        <v/>
      </c>
      <c r="E86" s="9" t="str">
        <f aca="false">X90</f>
        <v/>
      </c>
      <c r="F86" s="9" t="str">
        <f aca="false">W85</f>
        <v/>
      </c>
      <c r="G86" s="32" t="n">
        <f aca="false">U85+U88+V90</f>
        <v>0</v>
      </c>
      <c r="H86" s="33"/>
      <c r="I86" s="34" t="n">
        <f aca="false">IF(U85=2,Bodování!$B$2,0)+IF(U88=2,Bodování!$B$2,0)+IF(V90=2,Bodování!$B$2,0)+IF(H86="1.",Bodování!$B$3)</f>
        <v>0</v>
      </c>
      <c r="J86" s="34" t="n">
        <f aca="false">IF(U85=2,VLOOKUP(VLOOKUP(A89,'Seznam účastníků'!A:F,6,FALSE()),Bodování!$A$19:$B$24,2)*Bodování!$B$25,0)+IF(U88=2,VLOOKUP(VLOOKUP(A87,'Seznam účastníků'!A:F,6,FALSE()),Bodování!$A$19:$B$24,2)*Bodování!$B$25,0)+IF(V90=2,VLOOKUP(VLOOKUP(A88,'Seznam účastníků'!A:F,6,FALSE()),Bodování!$A$19:$B$24,2)*Bodování!$B$25,0)</f>
        <v>0</v>
      </c>
      <c r="L86" s="39" t="str">
        <f aca="false">D85</f>
        <v/>
      </c>
      <c r="M86" s="40" t="str">
        <f aca="false">E85</f>
        <v/>
      </c>
      <c r="N86" s="41"/>
      <c r="O86" s="41"/>
      <c r="P86" s="41"/>
      <c r="Q86" s="41"/>
      <c r="R86" s="41"/>
      <c r="S86" s="39" t="n">
        <f aca="false">IF(COUNTIF(N86:R86,"WO1")=1,IF(AND(N86&lt;&gt;"WO1",N86&lt;&gt;"WO2",AND(N86&gt;0,N86&lt;&gt;"")),1,0)+IF(AND(O86&lt;&gt;"WO1",O86&lt;&gt;"WO2",AND(O86&gt;0,O86&lt;&gt;"")),1,0)+IF(AND(P86&lt;&gt;"WO1",P86&lt;&gt;"WO2",AND(P86&gt;0,P86&lt;&gt;"")),1,0)+IF(AND(Q86&lt;&gt;"WO1",Q86&lt;&gt;"WO2",AND(Q86&gt;0,Q86&lt;&gt;"")),1,0)+IF(AND(R86&lt;&gt;"WO1",R86&lt;&gt;"WO2",AND(R86&gt;0,R86&lt;&gt;"")),1,0),IF(COUNTIF(N86:R86,"WO2")=1,3,IF(AND(N86&gt;0,N86&lt;&gt;""),1,0)+IF(AND(O86&gt;0,O86&lt;&gt;""),1,0)+IF(AND(P86&gt;0,P86&lt;&gt;""),1,0)+IF(AND(Q86&gt;0,Q86&lt;&gt;""),1,0)+IF(AND(R86&gt;0,R86&lt;&gt;""),1,0)))</f>
        <v>0</v>
      </c>
      <c r="T86" s="40" t="n">
        <f aca="false">IF(COUNTIF(N86:R86,"WO1")=1,3,IF(COUNTIF(N86:R86,"WO2")=1,IF(AND(N86&lt;&gt;"WO1",N86&lt;&gt;"WO2",AND(N86&lt;0,N86&lt;&gt;"")),1,0)+IF(AND(O86&lt;&gt;"WO1",O86&lt;&gt;"WO2",AND(O86&lt;0,O86&lt;&gt;"")),1,0)+IF(AND(P86&lt;&gt;"WO1",P86&lt;&gt;"WO2",AND(P86&lt;0,P86&lt;&gt;"")),1,0)+IF(AND(Q86&lt;&gt;"WO1",Q86&lt;&gt;"WO2",AND(Q86&lt;0,Q86&lt;&gt;"")),1,0)+IF(AND(R86&lt;&gt;"WO1",R86&lt;&gt;"WO2",AND(R86&lt;0,R86&lt;&gt;"")),1,0),IF(AND(N86&lt;0,N86&lt;&gt;""),1,0)+IF(AND(O86&lt;0,O86&lt;&gt;""),1,0)+IF(AND(P86&lt;0,P86&lt;&gt;""),1,0)+IF(AND(Q86&lt;0,Q86&lt;&gt;""),1,0)+IF(AND(R86&lt;0,R86&lt;&gt;""),1,0)))</f>
        <v>0</v>
      </c>
      <c r="U86" s="38" t="n">
        <f aca="false">IF(AND(S86=0,T86=0),0,IF(AND(IF(S86&gt;T86,2,1)=1,OR(COUNTIF(N86:R86,"WO1")=1,COUNTIF(N86:R86,"WO2")=1)),0,IF(S86&gt;T86,2,1)))</f>
        <v>0</v>
      </c>
      <c r="V86" s="1" t="n">
        <f aca="false">IF(AND(S86=0,T86=0),0,IF(AND(IF(T86&gt;S86,2,1)=1,OR(COUNTIF(N86:R86,"WO1")=1,COUNTIF(N86:R86,"WO2")=1)),0,IF(T86&gt;S86,2,1)))</f>
        <v>0</v>
      </c>
      <c r="W86" s="1" t="str">
        <f aca="false">IF(AND(S86=0,T86=0),"",CONCATENATE(S86,":",T86," (",IF(OR(N86="WO1",N86="WO2"),"WO",N86),IF(O86&lt;&gt;"",CONCATENATE(", ",IF(OR(O86="WO1",O86="WO2"),"WO",O86)),""),IF(P86&lt;&gt;"",CONCATENATE(", ",IF(OR(P86="WO1",P86="WO2"),"WO",P86)),""),IF(Q86&lt;&gt;"",CONCATENATE(", ",IF(OR(Q86="WO1",Q86="WO2"),"WO",Q86)),""),IF(R86&lt;&gt;"",CONCATENATE(", ",IF(OR(R86="WO1",R86="WO2"),"WO",R86)),""),")"))</f>
        <v/>
      </c>
      <c r="X86" s="1" t="str">
        <f aca="false">IF(AND(S86=0,T86=0),"",CONCATENATE(T86,":",S86," (",IF(OR(N86="WO1",N86="WO2"),"WO",-N86),IF(O86&lt;&gt;"",CONCATENATE(", ",IF(OR(O86="WO1",O86="WO2"),"WO",-O86)),""),IF(P86&lt;&gt;"",CONCATENATE(", ",IF(OR(P86="WO1",P86="WO2"),"WO",-P86)),""),IF(Q86&lt;&gt;"",CONCATENATE(", ",IF(OR(Q86="WO1",Q86="WO2"),"WO",-Q86)),""),IF(R86&lt;&gt;"",CONCATENATE(", ",IF(OR(R86="WO1",R86="WO2"),"WO",-R86)),""),")"))</f>
        <v/>
      </c>
    </row>
    <row r="87" customFormat="false" ht="11.25" hidden="false" customHeight="false" outlineLevel="0" collapsed="false">
      <c r="B87" s="31" t="str">
        <f aca="false">IF(A87="","",VLOOKUP(A87,'Seznam účastníků'!$A$2:$F$60,2,FALSE()))</f>
        <v/>
      </c>
      <c r="C87" s="9" t="str">
        <f aca="false">X88</f>
        <v/>
      </c>
      <c r="D87" s="9" t="s">
        <v>79</v>
      </c>
      <c r="E87" s="9" t="str">
        <f aca="false">W86</f>
        <v/>
      </c>
      <c r="F87" s="9" t="str">
        <f aca="false">W89</f>
        <v/>
      </c>
      <c r="G87" s="32" t="n">
        <f aca="false">U86+V88+U89</f>
        <v>0</v>
      </c>
      <c r="H87" s="33"/>
      <c r="I87" s="34" t="n">
        <f aca="false">IF(U86=2,Bodování!$B$2,0)+IF(V88=2,Bodování!$B$2,0)+IF(U89=2,Bodování!$B$2,0)+IF(H87="1.",Bodování!$B$3)</f>
        <v>0</v>
      </c>
      <c r="J87" s="34" t="n">
        <f aca="false">IF(U86=2,VLOOKUP(VLOOKUP(A88,'Seznam účastníků'!A:F,6,FALSE()),Bodování!$A$19:$B$24,2)*Bodování!$B$25,0)+IF(V88=2,VLOOKUP(VLOOKUP(A86,'Seznam účastníků'!A:F,6,FALSE()),Bodování!$A$19:$B$24,2)*Bodování!$B$25,0)+IF(U89=2,VLOOKUP(VLOOKUP(A89,'Seznam účastníků'!A:F,6,FALSE()),Bodování!$A$19:$B$24,2)*Bodování!$B$25,0)</f>
        <v>0</v>
      </c>
      <c r="L87" s="39" t="str">
        <f aca="false">F85</f>
        <v/>
      </c>
      <c r="M87" s="40" t="str">
        <f aca="false">E85</f>
        <v/>
      </c>
      <c r="N87" s="41"/>
      <c r="O87" s="41"/>
      <c r="P87" s="41"/>
      <c r="Q87" s="41"/>
      <c r="R87" s="41"/>
      <c r="S87" s="39" t="n">
        <f aca="false">IF(COUNTIF(N87:R87,"WO1")=1,IF(AND(N87&lt;&gt;"WO1",N87&lt;&gt;"WO2",AND(N87&gt;0,N87&lt;&gt;"")),1,0)+IF(AND(O87&lt;&gt;"WO1",O87&lt;&gt;"WO2",AND(O87&gt;0,O87&lt;&gt;"")),1,0)+IF(AND(P87&lt;&gt;"WO1",P87&lt;&gt;"WO2",AND(P87&gt;0,P87&lt;&gt;"")),1,0)+IF(AND(Q87&lt;&gt;"WO1",Q87&lt;&gt;"WO2",AND(Q87&gt;0,Q87&lt;&gt;"")),1,0)+IF(AND(R87&lt;&gt;"WO1",R87&lt;&gt;"WO2",AND(R87&gt;0,R87&lt;&gt;"")),1,0),IF(COUNTIF(N87:R87,"WO2")=1,3,IF(AND(N87&gt;0,N87&lt;&gt;""),1,0)+IF(AND(O87&gt;0,O87&lt;&gt;""),1,0)+IF(AND(P87&gt;0,P87&lt;&gt;""),1,0)+IF(AND(Q87&gt;0,Q87&lt;&gt;""),1,0)+IF(AND(R87&gt;0,R87&lt;&gt;""),1,0)))</f>
        <v>0</v>
      </c>
      <c r="T87" s="40" t="n">
        <f aca="false">IF(COUNTIF(N87:R87,"WO1")=1,3,IF(COUNTIF(N87:R87,"WO2")=1,IF(AND(N87&lt;&gt;"WO1",N87&lt;&gt;"WO2",AND(N87&lt;0,N87&lt;&gt;"")),1,0)+IF(AND(O87&lt;&gt;"WO1",O87&lt;&gt;"WO2",AND(O87&lt;0,O87&lt;&gt;"")),1,0)+IF(AND(P87&lt;&gt;"WO1",P87&lt;&gt;"WO2",AND(P87&lt;0,P87&lt;&gt;"")),1,0)+IF(AND(Q87&lt;&gt;"WO1",Q87&lt;&gt;"WO2",AND(Q87&lt;0,Q87&lt;&gt;"")),1,0)+IF(AND(R87&lt;&gt;"WO1",R87&lt;&gt;"WO2",AND(R87&lt;0,R87&lt;&gt;"")),1,0),IF(AND(N87&lt;0,N87&lt;&gt;""),1,0)+IF(AND(O87&lt;0,O87&lt;&gt;""),1,0)+IF(AND(P87&lt;0,P87&lt;&gt;""),1,0)+IF(AND(Q87&lt;0,Q87&lt;&gt;""),1,0)+IF(AND(R87&lt;0,R87&lt;&gt;""),1,0)))</f>
        <v>0</v>
      </c>
      <c r="U87" s="38" t="n">
        <f aca="false">IF(AND(S87=0,T87=0),0,IF(AND(IF(S87&gt;T87,2,1)=1,OR(COUNTIF(N87:R87,"WO1")=1,COUNTIF(N87:R87,"WO2")=1)),0,IF(S87&gt;T87,2,1)))</f>
        <v>0</v>
      </c>
      <c r="V87" s="1" t="n">
        <f aca="false">IF(AND(S87=0,T87=0),0,IF(AND(IF(T87&gt;S87,2,1)=1,OR(COUNTIF(N87:R87,"WO1")=1,COUNTIF(N87:R87,"WO2")=1)),0,IF(T87&gt;S87,2,1)))</f>
        <v>0</v>
      </c>
      <c r="W87" s="1" t="str">
        <f aca="false">IF(AND(S87=0,T87=0),"",CONCATENATE(S87,":",T87," (",IF(OR(N87="WO1",N87="WO2"),"WO",N87),IF(O87&lt;&gt;"",CONCATENATE(", ",IF(OR(O87="WO1",O87="WO2"),"WO",O87)),""),IF(P87&lt;&gt;"",CONCATENATE(", ",IF(OR(P87="WO1",P87="WO2"),"WO",P87)),""),IF(Q87&lt;&gt;"",CONCATENATE(", ",IF(OR(Q87="WO1",Q87="WO2"),"WO",Q87)),""),IF(R87&lt;&gt;"",CONCATENATE(", ",IF(OR(R87="WO1",R87="WO2"),"WO",R87)),""),")"))</f>
        <v/>
      </c>
      <c r="X87" s="1" t="str">
        <f aca="false">IF(AND(S87=0,T87=0),"",CONCATENATE(T87,":",S87," (",IF(OR(N87="WO1",N87="WO2"),"WO",-N87),IF(O87&lt;&gt;"",CONCATENATE(", ",IF(OR(O87="WO1",O87="WO2"),"WO",-O87)),""),IF(P87&lt;&gt;"",CONCATENATE(", ",IF(OR(P87="WO1",P87="WO2"),"WO",-P87)),""),IF(Q87&lt;&gt;"",CONCATENATE(", ",IF(OR(Q87="WO1",Q87="WO2"),"WO",-Q87)),""),IF(R87&lt;&gt;"",CONCATENATE(", ",IF(OR(R87="WO1",R87="WO2"),"WO",-R87)),""),")"))</f>
        <v/>
      </c>
    </row>
    <row r="88" customFormat="false" ht="11.25" hidden="false" customHeight="false" outlineLevel="0" collapsed="false">
      <c r="B88" s="31" t="str">
        <f aca="false">IF(A88="","",VLOOKUP(A88,'Seznam účastníků'!$A$2:$F$60,2,FALSE()))</f>
        <v/>
      </c>
      <c r="C88" s="9" t="str">
        <f aca="false">W90</f>
        <v/>
      </c>
      <c r="D88" s="9" t="str">
        <f aca="false">X86</f>
        <v/>
      </c>
      <c r="E88" s="9" t="s">
        <v>79</v>
      </c>
      <c r="F88" s="9" t="str">
        <f aca="false">X87</f>
        <v/>
      </c>
      <c r="G88" s="32" t="n">
        <f aca="false">+V86+V87+U90</f>
        <v>0</v>
      </c>
      <c r="H88" s="33"/>
      <c r="I88" s="34" t="n">
        <f aca="false">IF(V86=2,Bodování!$B$2,0)+IF(V87=2,Bodování!$B$2,0)+IF(U90=2,Bodování!$B$2,0)+IF(H88="1.",Bodování!$B$3)</f>
        <v>0</v>
      </c>
      <c r="J88" s="34" t="n">
        <f aca="false">IF(V86=2,VLOOKUP(VLOOKUP(A87,'Seznam účastníků'!A:F,6,FALSE()),Bodování!$A$19:$B$24,2)*Bodování!$B$25,0)+IF(V87=2,VLOOKUP(VLOOKUP(A89,'Seznam účastníků'!A:F,6,FALSE()),Bodování!$A$19:$B$24,2)*Bodování!$B$25,0)+IF(U90=2,VLOOKUP(VLOOKUP(A86,'Seznam účastníků'!A:F,6,FALSE()),Bodování!$A$19:$B$24,2)*Bodování!$B$25,0)</f>
        <v>0</v>
      </c>
      <c r="L88" s="39" t="str">
        <f aca="false">C85</f>
        <v/>
      </c>
      <c r="M88" s="40" t="str">
        <f aca="false">D85</f>
        <v/>
      </c>
      <c r="N88" s="41"/>
      <c r="O88" s="41"/>
      <c r="P88" s="41"/>
      <c r="Q88" s="41"/>
      <c r="R88" s="41"/>
      <c r="S88" s="39" t="n">
        <f aca="false">IF(COUNTIF(N88:R88,"WO1")=1,IF(AND(N88&lt;&gt;"WO1",N88&lt;&gt;"WO2",AND(N88&gt;0,N88&lt;&gt;"")),1,0)+IF(AND(O88&lt;&gt;"WO1",O88&lt;&gt;"WO2",AND(O88&gt;0,O88&lt;&gt;"")),1,0)+IF(AND(P88&lt;&gt;"WO1",P88&lt;&gt;"WO2",AND(P88&gt;0,P88&lt;&gt;"")),1,0)+IF(AND(Q88&lt;&gt;"WO1",Q88&lt;&gt;"WO2",AND(Q88&gt;0,Q88&lt;&gt;"")),1,0)+IF(AND(R88&lt;&gt;"WO1",R88&lt;&gt;"WO2",AND(R88&gt;0,R88&lt;&gt;"")),1,0),IF(COUNTIF(N88:R88,"WO2")=1,3,IF(AND(N88&gt;0,N88&lt;&gt;""),1,0)+IF(AND(O88&gt;0,O88&lt;&gt;""),1,0)+IF(AND(P88&gt;0,P88&lt;&gt;""),1,0)+IF(AND(Q88&gt;0,Q88&lt;&gt;""),1,0)+IF(AND(R88&gt;0,R88&lt;&gt;""),1,0)))</f>
        <v>0</v>
      </c>
      <c r="T88" s="40" t="n">
        <f aca="false">IF(COUNTIF(N88:R88,"WO1")=1,3,IF(COUNTIF(N88:R88,"WO2")=1,IF(AND(N88&lt;&gt;"WO1",N88&lt;&gt;"WO2",AND(N88&lt;0,N88&lt;&gt;"")),1,0)+IF(AND(O88&lt;&gt;"WO1",O88&lt;&gt;"WO2",AND(O88&lt;0,O88&lt;&gt;"")),1,0)+IF(AND(P88&lt;&gt;"WO1",P88&lt;&gt;"WO2",AND(P88&lt;0,P88&lt;&gt;"")),1,0)+IF(AND(Q88&lt;&gt;"WO1",Q88&lt;&gt;"WO2",AND(Q88&lt;0,Q88&lt;&gt;"")),1,0)+IF(AND(R88&lt;&gt;"WO1",R88&lt;&gt;"WO2",AND(R88&lt;0,R88&lt;&gt;"")),1,0),IF(AND(N88&lt;0,N88&lt;&gt;""),1,0)+IF(AND(O88&lt;0,O88&lt;&gt;""),1,0)+IF(AND(P88&lt;0,P88&lt;&gt;""),1,0)+IF(AND(Q88&lt;0,Q88&lt;&gt;""),1,0)+IF(AND(R88&lt;0,R88&lt;&gt;""),1,0)))</f>
        <v>0</v>
      </c>
      <c r="U88" s="38" t="n">
        <f aca="false">IF(AND(S88=0,T88=0),0,IF(AND(IF(S88&gt;T88,2,1)=1,OR(COUNTIF(N88:R88,"WO1")=1,COUNTIF(N88:R88,"WO2")=1)),0,IF(S88&gt;T88,2,1)))</f>
        <v>0</v>
      </c>
      <c r="V88" s="1" t="n">
        <f aca="false">IF(AND(S88=0,T88=0),0,IF(AND(IF(T88&gt;S88,2,1)=1,OR(COUNTIF(N88:R88,"WO1")=1,COUNTIF(N88:R88,"WO2")=1)),0,IF(T88&gt;S88,2,1)))</f>
        <v>0</v>
      </c>
      <c r="W88" s="1" t="str">
        <f aca="false">IF(AND(S88=0,T88=0),"",CONCATENATE(S88,":",T88," (",IF(OR(N88="WO1",N88="WO2"),"WO",N88),IF(O88&lt;&gt;"",CONCATENATE(", ",IF(OR(O88="WO1",O88="WO2"),"WO",O88)),""),IF(P88&lt;&gt;"",CONCATENATE(", ",IF(OR(P88="WO1",P88="WO2"),"WO",P88)),""),IF(Q88&lt;&gt;"",CONCATENATE(", ",IF(OR(Q88="WO1",Q88="WO2"),"WO",Q88)),""),IF(R88&lt;&gt;"",CONCATENATE(", ",IF(OR(R88="WO1",R88="WO2"),"WO",R88)),""),")"))</f>
        <v/>
      </c>
      <c r="X88" s="1" t="str">
        <f aca="false">IF(AND(S88=0,T88=0),"",CONCATENATE(T88,":",S88," (",IF(OR(N88="WO1",N88="WO2"),"WO",-N88),IF(O88&lt;&gt;"",CONCATENATE(", ",IF(OR(O88="WO1",O88="WO2"),"WO",-O88)),""),IF(P88&lt;&gt;"",CONCATENATE(", ",IF(OR(P88="WO1",P88="WO2"),"WO",-P88)),""),IF(Q88&lt;&gt;"",CONCATENATE(", ",IF(OR(Q88="WO1",Q88="WO2"),"WO",-Q88)),""),IF(R88&lt;&gt;"",CONCATENATE(", ",IF(OR(R88="WO1",R88="WO2"),"WO",-R88)),""),")"))</f>
        <v/>
      </c>
    </row>
    <row r="89" customFormat="false" ht="12" hidden="false" customHeight="false" outlineLevel="0" collapsed="false">
      <c r="B89" s="42" t="str">
        <f aca="false">IF(A89="","",VLOOKUP(A89,'Seznam účastníků'!$A$2:$F$60,2,FALSE()))</f>
        <v/>
      </c>
      <c r="C89" s="43" t="str">
        <f aca="false">X85</f>
        <v/>
      </c>
      <c r="D89" s="43" t="str">
        <f aca="false">X89</f>
        <v/>
      </c>
      <c r="E89" s="43" t="str">
        <f aca="false">W87</f>
        <v/>
      </c>
      <c r="F89" s="43" t="s">
        <v>79</v>
      </c>
      <c r="G89" s="44" t="n">
        <f aca="false">V85+U87+V89</f>
        <v>0</v>
      </c>
      <c r="H89" s="45"/>
      <c r="I89" s="34" t="n">
        <f aca="false">IF(V85=2,Bodování!$B$2,0)+IF(U87=2,Bodování!$B$2,0)+IF(V89=2,Bodování!$B$2,0)+IF(H89="1.",Bodování!$B$3)</f>
        <v>0</v>
      </c>
      <c r="J89" s="34" t="n">
        <f aca="false">IF(V85=2,VLOOKUP(VLOOKUP(A86,'Seznam účastníků'!A:F,6,FALSE()),Bodování!$A$19:$B$24,2)*Bodování!$B$25,0)+IF(U87=2,VLOOKUP(VLOOKUP(A88,'Seznam účastníků'!A:F,6,FALSE()),Bodování!$A$19:$B$24,2)*Bodování!$B$25,0)+IF(V89=2,VLOOKUP(VLOOKUP(A87,'Seznam účastníků'!A:F,6,FALSE()),Bodování!$A$19:$B$24,2)*Bodování!$B$25,0)</f>
        <v>0</v>
      </c>
      <c r="L89" s="39" t="str">
        <f aca="false">D85</f>
        <v/>
      </c>
      <c r="M89" s="40" t="str">
        <f aca="false">F85</f>
        <v/>
      </c>
      <c r="N89" s="41"/>
      <c r="O89" s="41"/>
      <c r="P89" s="41"/>
      <c r="Q89" s="41"/>
      <c r="R89" s="41"/>
      <c r="S89" s="39" t="n">
        <f aca="false">IF(COUNTIF(N89:R89,"WO1")=1,IF(AND(N89&lt;&gt;"WO1",N89&lt;&gt;"WO2",AND(N89&gt;0,N89&lt;&gt;"")),1,0)+IF(AND(O89&lt;&gt;"WO1",O89&lt;&gt;"WO2",AND(O89&gt;0,O89&lt;&gt;"")),1,0)+IF(AND(P89&lt;&gt;"WO1",P89&lt;&gt;"WO2",AND(P89&gt;0,P89&lt;&gt;"")),1,0)+IF(AND(Q89&lt;&gt;"WO1",Q89&lt;&gt;"WO2",AND(Q89&gt;0,Q89&lt;&gt;"")),1,0)+IF(AND(R89&lt;&gt;"WO1",R89&lt;&gt;"WO2",AND(R89&gt;0,R89&lt;&gt;"")),1,0),IF(COUNTIF(N89:R89,"WO2")=1,3,IF(AND(N89&gt;0,N89&lt;&gt;""),1,0)+IF(AND(O89&gt;0,O89&lt;&gt;""),1,0)+IF(AND(P89&gt;0,P89&lt;&gt;""),1,0)+IF(AND(Q89&gt;0,Q89&lt;&gt;""),1,0)+IF(AND(R89&gt;0,R89&lt;&gt;""),1,0)))</f>
        <v>0</v>
      </c>
      <c r="T89" s="40" t="n">
        <f aca="false">IF(COUNTIF(N89:R89,"WO1")=1,3,IF(COUNTIF(N89:R89,"WO2")=1,IF(AND(N89&lt;&gt;"WO1",N89&lt;&gt;"WO2",AND(N89&lt;0,N89&lt;&gt;"")),1,0)+IF(AND(O89&lt;&gt;"WO1",O89&lt;&gt;"WO2",AND(O89&lt;0,O89&lt;&gt;"")),1,0)+IF(AND(P89&lt;&gt;"WO1",P89&lt;&gt;"WO2",AND(P89&lt;0,P89&lt;&gt;"")),1,0)+IF(AND(Q89&lt;&gt;"WO1",Q89&lt;&gt;"WO2",AND(Q89&lt;0,Q89&lt;&gt;"")),1,0)+IF(AND(R89&lt;&gt;"WO1",R89&lt;&gt;"WO2",AND(R89&lt;0,R89&lt;&gt;"")),1,0),IF(AND(N89&lt;0,N89&lt;&gt;""),1,0)+IF(AND(O89&lt;0,O89&lt;&gt;""),1,0)+IF(AND(P89&lt;0,P89&lt;&gt;""),1,0)+IF(AND(Q89&lt;0,Q89&lt;&gt;""),1,0)+IF(AND(R89&lt;0,R89&lt;&gt;""),1,0)))</f>
        <v>0</v>
      </c>
      <c r="U89" s="38" t="n">
        <f aca="false">IF(AND(S89=0,T89=0),0,IF(AND(IF(S89&gt;T89,2,1)=1,OR(COUNTIF(N89:R89,"WO1")=1,COUNTIF(N89:R89,"WO2")=1)),0,IF(S89&gt;T89,2,1)))</f>
        <v>0</v>
      </c>
      <c r="V89" s="1" t="n">
        <f aca="false">IF(AND(S89=0,T89=0),0,IF(AND(IF(T89&gt;S89,2,1)=1,OR(COUNTIF(N89:R89,"WO1")=1,COUNTIF(N89:R89,"WO2")=1)),0,IF(T89&gt;S89,2,1)))</f>
        <v>0</v>
      </c>
      <c r="W89" s="1" t="str">
        <f aca="false">IF(AND(S89=0,T89=0),"",CONCATENATE(S89,":",T89," (",IF(OR(N89="WO1",N89="WO2"),"WO",N89),IF(O89&lt;&gt;"",CONCATENATE(", ",IF(OR(O89="WO1",O89="WO2"),"WO",O89)),""),IF(P89&lt;&gt;"",CONCATENATE(", ",IF(OR(P89="WO1",P89="WO2"),"WO",P89)),""),IF(Q89&lt;&gt;"",CONCATENATE(", ",IF(OR(Q89="WO1",Q89="WO2"),"WO",Q89)),""),IF(R89&lt;&gt;"",CONCATENATE(", ",IF(OR(R89="WO1",R89="WO2"),"WO",R89)),""),")"))</f>
        <v/>
      </c>
      <c r="X89" s="1" t="str">
        <f aca="false">IF(AND(S89=0,T89=0),"",CONCATENATE(T89,":",S89," (",IF(OR(N89="WO1",N89="WO2"),"WO",-N89),IF(O89&lt;&gt;"",CONCATENATE(", ",IF(OR(O89="WO1",O89="WO2"),"WO",-O89)),""),IF(P89&lt;&gt;"",CONCATENATE(", ",IF(OR(P89="WO1",P89="WO2"),"WO",-P89)),""),IF(Q89&lt;&gt;"",CONCATENATE(", ",IF(OR(Q89="WO1",Q89="WO2"),"WO",-Q89)),""),IF(R89&lt;&gt;"",CONCATENATE(", ",IF(OR(R89="WO1",R89="WO2"),"WO",-R89)),""),")"))</f>
        <v/>
      </c>
    </row>
    <row r="90" customFormat="false" ht="12" hidden="false" customHeight="false" outlineLevel="0" collapsed="false">
      <c r="L90" s="46" t="str">
        <f aca="false">E85</f>
        <v/>
      </c>
      <c r="M90" s="47" t="str">
        <f aca="false">C85</f>
        <v/>
      </c>
      <c r="N90" s="48"/>
      <c r="O90" s="48"/>
      <c r="P90" s="48"/>
      <c r="Q90" s="48"/>
      <c r="R90" s="48"/>
      <c r="S90" s="46" t="n">
        <f aca="false">IF(COUNTIF(N90:R90,"WO1")=1,IF(AND(N90&lt;&gt;"WO1",N90&lt;&gt;"WO2",AND(N90&gt;0,N90&lt;&gt;"")),1,0)+IF(AND(O90&lt;&gt;"WO1",O90&lt;&gt;"WO2",AND(O90&gt;0,O90&lt;&gt;"")),1,0)+IF(AND(P90&lt;&gt;"WO1",P90&lt;&gt;"WO2",AND(P90&gt;0,P90&lt;&gt;"")),1,0)+IF(AND(Q90&lt;&gt;"WO1",Q90&lt;&gt;"WO2",AND(Q90&gt;0,Q90&lt;&gt;"")),1,0)+IF(AND(R90&lt;&gt;"WO1",R90&lt;&gt;"WO2",AND(R90&gt;0,R90&lt;&gt;"")),1,0),IF(COUNTIF(N90:R90,"WO2")=1,3,IF(AND(N90&gt;0,N90&lt;&gt;""),1,0)+IF(AND(O90&gt;0,O90&lt;&gt;""),1,0)+IF(AND(P90&gt;0,P90&lt;&gt;""),1,0)+IF(AND(Q90&gt;0,Q90&lt;&gt;""),1,0)+IF(AND(R90&gt;0,R90&lt;&gt;""),1,0)))</f>
        <v>0</v>
      </c>
      <c r="T90" s="47" t="n">
        <f aca="false">IF(COUNTIF(N90:R90,"WO1")=1,3,IF(COUNTIF(N90:R90,"WO2")=1,IF(AND(N90&lt;&gt;"WO1",N90&lt;&gt;"WO2",AND(N90&lt;0,N90&lt;&gt;"")),1,0)+IF(AND(O90&lt;&gt;"WO1",O90&lt;&gt;"WO2",AND(O90&lt;0,O90&lt;&gt;"")),1,0)+IF(AND(P90&lt;&gt;"WO1",P90&lt;&gt;"WO2",AND(P90&lt;0,P90&lt;&gt;"")),1,0)+IF(AND(Q90&lt;&gt;"WO1",Q90&lt;&gt;"WO2",AND(Q90&lt;0,Q90&lt;&gt;"")),1,0)+IF(AND(R90&lt;&gt;"WO1",R90&lt;&gt;"WO2",AND(R90&lt;0,R90&lt;&gt;"")),1,0),IF(AND(N90&lt;0,N90&lt;&gt;""),1,0)+IF(AND(O90&lt;0,O90&lt;&gt;""),1,0)+IF(AND(P90&lt;0,P90&lt;&gt;""),1,0)+IF(AND(Q90&lt;0,Q90&lt;&gt;""),1,0)+IF(AND(R90&lt;0,R90&lt;&gt;""),1,0)))</f>
        <v>0</v>
      </c>
      <c r="U90" s="38" t="n">
        <f aca="false">IF(AND(S90=0,T90=0),0,IF(AND(IF(S90&gt;T90,2,1)=1,OR(COUNTIF(N90:R90,"WO1")=1,COUNTIF(N90:R90,"WO2")=1)),0,IF(S90&gt;T90,2,1)))</f>
        <v>0</v>
      </c>
      <c r="V90" s="1" t="n">
        <f aca="false">IF(AND(S90=0,T90=0),0,IF(AND(IF(T90&gt;S90,2,1)=1,OR(COUNTIF(N90:R90,"WO1")=1,COUNTIF(N90:R90,"WO2")=1)),0,IF(T90&gt;S90,2,1)))</f>
        <v>0</v>
      </c>
      <c r="W90" s="1" t="str">
        <f aca="false">IF(AND(S90=0,T90=0),"",CONCATENATE(S90,":",T90," (",IF(OR(N90="WO1",N90="WO2"),"WO",N90),IF(O90&lt;&gt;"",CONCATENATE(", ",IF(OR(O90="WO1",O90="WO2"),"WO",O90)),""),IF(P90&lt;&gt;"",CONCATENATE(", ",IF(OR(P90="WO1",P90="WO2"),"WO",P90)),""),IF(Q90&lt;&gt;"",CONCATENATE(", ",IF(OR(Q90="WO1",Q90="WO2"),"WO",Q90)),""),IF(R90&lt;&gt;"",CONCATENATE(", ",IF(OR(R90="WO1",R90="WO2"),"WO",R90)),""),")"))</f>
        <v/>
      </c>
      <c r="X90" s="1" t="str">
        <f aca="false">IF(AND(S90=0,T90=0),"",CONCATENATE(T90,":",S90," (",IF(OR(N90="WO1",N90="WO2"),"WO",-N90),IF(O90&lt;&gt;"",CONCATENATE(", ",IF(OR(O90="WO1",O90="WO2"),"WO",-O90)),""),IF(P90&lt;&gt;"",CONCATENATE(", ",IF(OR(P90="WO1",P90="WO2"),"WO",-P90)),""),IF(Q90&lt;&gt;"",CONCATENATE(", ",IF(OR(Q90="WO1",Q90="WO2"),"WO",-Q90)),""),IF(R90&lt;&gt;"",CONCATENATE(", ",IF(OR(R90="WO1",R90="WO2"),"WO",-R90)),""),")"))</f>
        <v/>
      </c>
    </row>
    <row r="91" customFormat="false" ht="13.5" hidden="false" customHeight="false" outlineLevel="0" collapsed="false">
      <c r="L91" s="51"/>
      <c r="M91" s="51"/>
      <c r="U91" s="38"/>
    </row>
    <row r="92" customFormat="false" ht="12" hidden="false" customHeight="false" outlineLevel="0" collapsed="false">
      <c r="B92" s="49" t="str">
        <f aca="false">IF(A92="","",A92)</f>
        <v/>
      </c>
      <c r="C92" s="25" t="str">
        <f aca="false">IF(B93="","",B93)</f>
        <v/>
      </c>
      <c r="D92" s="25" t="str">
        <f aca="false">IF(B94="","",B94)</f>
        <v/>
      </c>
      <c r="E92" s="25" t="str">
        <f aca="false">IF(B95="","",B95)</f>
        <v/>
      </c>
      <c r="F92" s="25" t="str">
        <f aca="false">IF(B96="","",B96)</f>
        <v/>
      </c>
      <c r="G92" s="26" t="s">
        <v>77</v>
      </c>
      <c r="H92" s="27" t="s">
        <v>78</v>
      </c>
      <c r="I92" s="28"/>
      <c r="J92" s="28"/>
      <c r="L92" s="35" t="str">
        <f aca="false">C92</f>
        <v/>
      </c>
      <c r="M92" s="36" t="str">
        <f aca="false">F92</f>
        <v/>
      </c>
      <c r="N92" s="37"/>
      <c r="O92" s="37"/>
      <c r="P92" s="37"/>
      <c r="Q92" s="37"/>
      <c r="R92" s="37"/>
      <c r="S92" s="35" t="n">
        <f aca="false">IF(COUNTIF(N92:R92,"WO1")=1,IF(AND(N92&lt;&gt;"WO1",N92&lt;&gt;"WO2",AND(N92&gt;0,N92&lt;&gt;"")),1,0)+IF(AND(O92&lt;&gt;"WO1",O92&lt;&gt;"WO2",AND(O92&gt;0,O92&lt;&gt;"")),1,0)+IF(AND(P92&lt;&gt;"WO1",P92&lt;&gt;"WO2",AND(P92&gt;0,P92&lt;&gt;"")),1,0)+IF(AND(Q92&lt;&gt;"WO1",Q92&lt;&gt;"WO2",AND(Q92&gt;0,Q92&lt;&gt;"")),1,0)+IF(AND(R92&lt;&gt;"WO1",R92&lt;&gt;"WO2",AND(R92&gt;0,R92&lt;&gt;"")),1,0),IF(COUNTIF(N92:R92,"WO2")=1,3,IF(AND(N92&gt;0,N92&lt;&gt;""),1,0)+IF(AND(O92&gt;0,O92&lt;&gt;""),1,0)+IF(AND(P92&gt;0,P92&lt;&gt;""),1,0)+IF(AND(Q92&gt;0,Q92&lt;&gt;""),1,0)+IF(AND(R92&gt;0,R92&lt;&gt;""),1,0)))</f>
        <v>0</v>
      </c>
      <c r="T92" s="36" t="n">
        <f aca="false">IF(COUNTIF(N92:R92,"WO1")=1,3,IF(COUNTIF(N92:R92,"WO2")=1,IF(AND(N92&lt;&gt;"WO1",N92&lt;&gt;"WO2",AND(N92&lt;0,N92&lt;&gt;"")),1,0)+IF(AND(O92&lt;&gt;"WO1",O92&lt;&gt;"WO2",AND(O92&lt;0,O92&lt;&gt;"")),1,0)+IF(AND(P92&lt;&gt;"WO1",P92&lt;&gt;"WO2",AND(P92&lt;0,P92&lt;&gt;"")),1,0)+IF(AND(Q92&lt;&gt;"WO1",Q92&lt;&gt;"WO2",AND(Q92&lt;0,Q92&lt;&gt;"")),1,0)+IF(AND(R92&lt;&gt;"WO1",R92&lt;&gt;"WO2",AND(R92&lt;0,R92&lt;&gt;"")),1,0),IF(AND(N92&lt;0,N92&lt;&gt;""),1,0)+IF(AND(O92&lt;0,O92&lt;&gt;""),1,0)+IF(AND(P92&lt;0,P92&lt;&gt;""),1,0)+IF(AND(Q92&lt;0,Q92&lt;&gt;""),1,0)+IF(AND(R92&lt;0,R92&lt;&gt;""),1,0)))</f>
        <v>0</v>
      </c>
      <c r="U92" s="38" t="n">
        <f aca="false">IF(AND(S92=0,T92=0),0,IF(AND(IF(S92&gt;T92,2,1)=1,OR(COUNTIF(N92:R92,"WO1")=1,COUNTIF(N92:R92,"WO2")=1)),0,IF(S92&gt;T92,2,1)))</f>
        <v>0</v>
      </c>
      <c r="V92" s="1" t="n">
        <f aca="false">IF(AND(S92=0,T92=0),0,IF(AND(IF(T92&gt;S92,2,1)=1,OR(COUNTIF(N92:R92,"WO1")=1,COUNTIF(N92:R92,"WO2")=1)),0,IF(T92&gt;S92,2,1)))</f>
        <v>0</v>
      </c>
      <c r="W92" s="1" t="str">
        <f aca="false">IF(AND(S92=0,T92=0),"",CONCATENATE(S92,":",T92," (",IF(OR(N92="WO1",N92="WO2"),"WO",N92),IF(O92&lt;&gt;"",CONCATENATE(", ",IF(OR(O92="WO1",O92="WO2"),"WO",O92)),""),IF(P92&lt;&gt;"",CONCATENATE(", ",IF(OR(P92="WO1",P92="WO2"),"WO",P92)),""),IF(Q92&lt;&gt;"",CONCATENATE(", ",IF(OR(Q92="WO1",Q92="WO2"),"WO",Q92)),""),IF(R92&lt;&gt;"",CONCATENATE(", ",IF(OR(R92="WO1",R92="WO2"),"WO",R92)),""),")"))</f>
        <v/>
      </c>
      <c r="X92" s="1" t="str">
        <f aca="false">IF(AND(S92=0,T92=0),"",CONCATENATE(T92,":",S92," (",IF(OR(N92="WO1",N92="WO2"),"WO",-N92),IF(O92&lt;&gt;"",CONCATENATE(", ",IF(OR(O92="WO1",O92="WO2"),"WO",-O92)),""),IF(P92&lt;&gt;"",CONCATENATE(", ",IF(OR(P92="WO1",P92="WO2"),"WO",-P92)),""),IF(Q92&lt;&gt;"",CONCATENATE(", ",IF(OR(Q92="WO1",Q92="WO2"),"WO",-Q92)),""),IF(R92&lt;&gt;"",CONCATENATE(", ",IF(OR(R92="WO1",R92="WO2"),"WO",-R92)),""),")"))</f>
        <v/>
      </c>
    </row>
    <row r="93" customFormat="false" ht="11.25" hidden="false" customHeight="false" outlineLevel="0" collapsed="false">
      <c r="B93" s="31" t="str">
        <f aca="false">IF(A93="","",VLOOKUP(A93,'Seznam účastníků'!$A$2:$F$60,2,FALSE()))</f>
        <v/>
      </c>
      <c r="C93" s="9" t="s">
        <v>79</v>
      </c>
      <c r="D93" s="9" t="str">
        <f aca="false">W95</f>
        <v/>
      </c>
      <c r="E93" s="9" t="str">
        <f aca="false">X97</f>
        <v/>
      </c>
      <c r="F93" s="9" t="str">
        <f aca="false">W92</f>
        <v/>
      </c>
      <c r="G93" s="32" t="n">
        <f aca="false">U92+U95+V97</f>
        <v>0</v>
      </c>
      <c r="H93" s="33"/>
      <c r="I93" s="34" t="n">
        <f aca="false">IF(U92=2,Bodování!$B$2,0)+IF(U95=2,Bodování!$B$2,0)+IF(V97=2,Bodování!$B$2,0)+IF(H93="1.",Bodování!$B$3)</f>
        <v>0</v>
      </c>
      <c r="J93" s="34" t="n">
        <f aca="false">IF(U92=2,VLOOKUP(VLOOKUP(A96,'Seznam účastníků'!A:F,6,FALSE()),Bodování!$A$19:$B$24,2)*Bodování!$B$25,0)+IF(U95=2,VLOOKUP(VLOOKUP(A94,'Seznam účastníků'!A:F,6,FALSE()),Bodování!$A$19:$B$24,2)*Bodování!$B$25,0)+IF(V97=2,VLOOKUP(VLOOKUP(A95,'Seznam účastníků'!A:F,6,FALSE()),Bodování!$A$19:$B$24,2)*Bodování!$B$25,0)</f>
        <v>0</v>
      </c>
      <c r="L93" s="39" t="str">
        <f aca="false">D92</f>
        <v/>
      </c>
      <c r="M93" s="40" t="str">
        <f aca="false">E92</f>
        <v/>
      </c>
      <c r="N93" s="41"/>
      <c r="O93" s="41"/>
      <c r="P93" s="41"/>
      <c r="Q93" s="41"/>
      <c r="R93" s="41"/>
      <c r="S93" s="39" t="n">
        <f aca="false">IF(COUNTIF(N93:R93,"WO1")=1,IF(AND(N93&lt;&gt;"WO1",N93&lt;&gt;"WO2",AND(N93&gt;0,N93&lt;&gt;"")),1,0)+IF(AND(O93&lt;&gt;"WO1",O93&lt;&gt;"WO2",AND(O93&gt;0,O93&lt;&gt;"")),1,0)+IF(AND(P93&lt;&gt;"WO1",P93&lt;&gt;"WO2",AND(P93&gt;0,P93&lt;&gt;"")),1,0)+IF(AND(Q93&lt;&gt;"WO1",Q93&lt;&gt;"WO2",AND(Q93&gt;0,Q93&lt;&gt;"")),1,0)+IF(AND(R93&lt;&gt;"WO1",R93&lt;&gt;"WO2",AND(R93&gt;0,R93&lt;&gt;"")),1,0),IF(COUNTIF(N93:R93,"WO2")=1,3,IF(AND(N93&gt;0,N93&lt;&gt;""),1,0)+IF(AND(O93&gt;0,O93&lt;&gt;""),1,0)+IF(AND(P93&gt;0,P93&lt;&gt;""),1,0)+IF(AND(Q93&gt;0,Q93&lt;&gt;""),1,0)+IF(AND(R93&gt;0,R93&lt;&gt;""),1,0)))</f>
        <v>0</v>
      </c>
      <c r="T93" s="40" t="n">
        <f aca="false">IF(COUNTIF(N93:R93,"WO1")=1,3,IF(COUNTIF(N93:R93,"WO2")=1,IF(AND(N93&lt;&gt;"WO1",N93&lt;&gt;"WO2",AND(N93&lt;0,N93&lt;&gt;"")),1,0)+IF(AND(O93&lt;&gt;"WO1",O93&lt;&gt;"WO2",AND(O93&lt;0,O93&lt;&gt;"")),1,0)+IF(AND(P93&lt;&gt;"WO1",P93&lt;&gt;"WO2",AND(P93&lt;0,P93&lt;&gt;"")),1,0)+IF(AND(Q93&lt;&gt;"WO1",Q93&lt;&gt;"WO2",AND(Q93&lt;0,Q93&lt;&gt;"")),1,0)+IF(AND(R93&lt;&gt;"WO1",R93&lt;&gt;"WO2",AND(R93&lt;0,R93&lt;&gt;"")),1,0),IF(AND(N93&lt;0,N93&lt;&gt;""),1,0)+IF(AND(O93&lt;0,O93&lt;&gt;""),1,0)+IF(AND(P93&lt;0,P93&lt;&gt;""),1,0)+IF(AND(Q93&lt;0,Q93&lt;&gt;""),1,0)+IF(AND(R93&lt;0,R93&lt;&gt;""),1,0)))</f>
        <v>0</v>
      </c>
      <c r="U93" s="38" t="n">
        <f aca="false">IF(AND(S93=0,T93=0),0,IF(AND(IF(S93&gt;T93,2,1)=1,OR(COUNTIF(N93:R93,"WO1")=1,COUNTIF(N93:R93,"WO2")=1)),0,IF(S93&gt;T93,2,1)))</f>
        <v>0</v>
      </c>
      <c r="V93" s="1" t="n">
        <f aca="false">IF(AND(S93=0,T93=0),0,IF(AND(IF(T93&gt;S93,2,1)=1,OR(COUNTIF(N93:R93,"WO1")=1,COUNTIF(N93:R93,"WO2")=1)),0,IF(T93&gt;S93,2,1)))</f>
        <v>0</v>
      </c>
      <c r="W93" s="1" t="str">
        <f aca="false">IF(AND(S93=0,T93=0),"",CONCATENATE(S93,":",T93," (",IF(OR(N93="WO1",N93="WO2"),"WO",N93),IF(O93&lt;&gt;"",CONCATENATE(", ",IF(OR(O93="WO1",O93="WO2"),"WO",O93)),""),IF(P93&lt;&gt;"",CONCATENATE(", ",IF(OR(P93="WO1",P93="WO2"),"WO",P93)),""),IF(Q93&lt;&gt;"",CONCATENATE(", ",IF(OR(Q93="WO1",Q93="WO2"),"WO",Q93)),""),IF(R93&lt;&gt;"",CONCATENATE(", ",IF(OR(R93="WO1",R93="WO2"),"WO",R93)),""),")"))</f>
        <v/>
      </c>
      <c r="X93" s="1" t="str">
        <f aca="false">IF(AND(S93=0,T93=0),"",CONCATENATE(T93,":",S93," (",IF(OR(N93="WO1",N93="WO2"),"WO",-N93),IF(O93&lt;&gt;"",CONCATENATE(", ",IF(OR(O93="WO1",O93="WO2"),"WO",-O93)),""),IF(P93&lt;&gt;"",CONCATENATE(", ",IF(OR(P93="WO1",P93="WO2"),"WO",-P93)),""),IF(Q93&lt;&gt;"",CONCATENATE(", ",IF(OR(Q93="WO1",Q93="WO2"),"WO",-Q93)),""),IF(R93&lt;&gt;"",CONCATENATE(", ",IF(OR(R93="WO1",R93="WO2"),"WO",-R93)),""),")"))</f>
        <v/>
      </c>
    </row>
    <row r="94" customFormat="false" ht="11.25" hidden="false" customHeight="false" outlineLevel="0" collapsed="false">
      <c r="B94" s="31" t="str">
        <f aca="false">IF(A94="","",VLOOKUP(A94,'Seznam účastníků'!$A$2:$F$60,2,FALSE()))</f>
        <v/>
      </c>
      <c r="C94" s="9" t="str">
        <f aca="false">X95</f>
        <v/>
      </c>
      <c r="D94" s="9" t="s">
        <v>79</v>
      </c>
      <c r="E94" s="9" t="str">
        <f aca="false">W93</f>
        <v/>
      </c>
      <c r="F94" s="9" t="str">
        <f aca="false">W96</f>
        <v/>
      </c>
      <c r="G94" s="32" t="n">
        <f aca="false">U93+V95+U96</f>
        <v>0</v>
      </c>
      <c r="H94" s="33"/>
      <c r="I94" s="34" t="n">
        <f aca="false">IF(U93=2,Bodování!$B$2,0)+IF(V95=2,Bodování!$B$2,0)+IF(U96=2,Bodování!$B$2,0)+IF(H94="1.",Bodování!$B$3)</f>
        <v>0</v>
      </c>
      <c r="J94" s="34" t="n">
        <f aca="false">IF(U93=2,VLOOKUP(VLOOKUP(A95,'Seznam účastníků'!A:F,6,FALSE()),Bodování!$A$19:$B$24,2)*Bodování!$B$25,0)+IF(V95=2,VLOOKUP(VLOOKUP(A93,'Seznam účastníků'!A:F,6,FALSE()),Bodování!$A$19:$B$24,2)*Bodování!$B$25,0)+IF(U96=2,VLOOKUP(VLOOKUP(A96,'Seznam účastníků'!A:F,6,FALSE()),Bodování!$A$19:$B$24,2)*Bodování!$B$25,0)</f>
        <v>0</v>
      </c>
      <c r="L94" s="39" t="str">
        <f aca="false">F92</f>
        <v/>
      </c>
      <c r="M94" s="40" t="str">
        <f aca="false">E92</f>
        <v/>
      </c>
      <c r="N94" s="41"/>
      <c r="O94" s="41"/>
      <c r="P94" s="41"/>
      <c r="Q94" s="41"/>
      <c r="R94" s="41"/>
      <c r="S94" s="39" t="n">
        <f aca="false">IF(COUNTIF(N94:R94,"WO1")=1,IF(AND(N94&lt;&gt;"WO1",N94&lt;&gt;"WO2",AND(N94&gt;0,N94&lt;&gt;"")),1,0)+IF(AND(O94&lt;&gt;"WO1",O94&lt;&gt;"WO2",AND(O94&gt;0,O94&lt;&gt;"")),1,0)+IF(AND(P94&lt;&gt;"WO1",P94&lt;&gt;"WO2",AND(P94&gt;0,P94&lt;&gt;"")),1,0)+IF(AND(Q94&lt;&gt;"WO1",Q94&lt;&gt;"WO2",AND(Q94&gt;0,Q94&lt;&gt;"")),1,0)+IF(AND(R94&lt;&gt;"WO1",R94&lt;&gt;"WO2",AND(R94&gt;0,R94&lt;&gt;"")),1,0),IF(COUNTIF(N94:R94,"WO2")=1,3,IF(AND(N94&gt;0,N94&lt;&gt;""),1,0)+IF(AND(O94&gt;0,O94&lt;&gt;""),1,0)+IF(AND(P94&gt;0,P94&lt;&gt;""),1,0)+IF(AND(Q94&gt;0,Q94&lt;&gt;""),1,0)+IF(AND(R94&gt;0,R94&lt;&gt;""),1,0)))</f>
        <v>0</v>
      </c>
      <c r="T94" s="40" t="n">
        <f aca="false">IF(COUNTIF(N94:R94,"WO1")=1,3,IF(COUNTIF(N94:R94,"WO2")=1,IF(AND(N94&lt;&gt;"WO1",N94&lt;&gt;"WO2",AND(N94&lt;0,N94&lt;&gt;"")),1,0)+IF(AND(O94&lt;&gt;"WO1",O94&lt;&gt;"WO2",AND(O94&lt;0,O94&lt;&gt;"")),1,0)+IF(AND(P94&lt;&gt;"WO1",P94&lt;&gt;"WO2",AND(P94&lt;0,P94&lt;&gt;"")),1,0)+IF(AND(Q94&lt;&gt;"WO1",Q94&lt;&gt;"WO2",AND(Q94&lt;0,Q94&lt;&gt;"")),1,0)+IF(AND(R94&lt;&gt;"WO1",R94&lt;&gt;"WO2",AND(R94&lt;0,R94&lt;&gt;"")),1,0),IF(AND(N94&lt;0,N94&lt;&gt;""),1,0)+IF(AND(O94&lt;0,O94&lt;&gt;""),1,0)+IF(AND(P94&lt;0,P94&lt;&gt;""),1,0)+IF(AND(Q94&lt;0,Q94&lt;&gt;""),1,0)+IF(AND(R94&lt;0,R94&lt;&gt;""),1,0)))</f>
        <v>0</v>
      </c>
      <c r="U94" s="38" t="n">
        <f aca="false">IF(AND(S94=0,T94=0),0,IF(AND(IF(S94&gt;T94,2,1)=1,OR(COUNTIF(N94:R94,"WO1")=1,COUNTIF(N94:R94,"WO2")=1)),0,IF(S94&gt;T94,2,1)))</f>
        <v>0</v>
      </c>
      <c r="V94" s="1" t="n">
        <f aca="false">IF(AND(S94=0,T94=0),0,IF(AND(IF(T94&gt;S94,2,1)=1,OR(COUNTIF(N94:R94,"WO1")=1,COUNTIF(N94:R94,"WO2")=1)),0,IF(T94&gt;S94,2,1)))</f>
        <v>0</v>
      </c>
      <c r="W94" s="1" t="str">
        <f aca="false">IF(AND(S94=0,T94=0),"",CONCATENATE(S94,":",T94," (",IF(OR(N94="WO1",N94="WO2"),"WO",N94),IF(O94&lt;&gt;"",CONCATENATE(", ",IF(OR(O94="WO1",O94="WO2"),"WO",O94)),""),IF(P94&lt;&gt;"",CONCATENATE(", ",IF(OR(P94="WO1",P94="WO2"),"WO",P94)),""),IF(Q94&lt;&gt;"",CONCATENATE(", ",IF(OR(Q94="WO1",Q94="WO2"),"WO",Q94)),""),IF(R94&lt;&gt;"",CONCATENATE(", ",IF(OR(R94="WO1",R94="WO2"),"WO",R94)),""),")"))</f>
        <v/>
      </c>
      <c r="X94" s="1" t="str">
        <f aca="false">IF(AND(S94=0,T94=0),"",CONCATENATE(T94,":",S94," (",IF(OR(N94="WO1",N94="WO2"),"WO",-N94),IF(O94&lt;&gt;"",CONCATENATE(", ",IF(OR(O94="WO1",O94="WO2"),"WO",-O94)),""),IF(P94&lt;&gt;"",CONCATENATE(", ",IF(OR(P94="WO1",P94="WO2"),"WO",-P94)),""),IF(Q94&lt;&gt;"",CONCATENATE(", ",IF(OR(Q94="WO1",Q94="WO2"),"WO",-Q94)),""),IF(R94&lt;&gt;"",CONCATENATE(", ",IF(OR(R94="WO1",R94="WO2"),"WO",-R94)),""),")"))</f>
        <v/>
      </c>
    </row>
    <row r="95" customFormat="false" ht="11.25" hidden="false" customHeight="false" outlineLevel="0" collapsed="false">
      <c r="B95" s="31" t="str">
        <f aca="false">IF(A95="","",VLOOKUP(A95,'Seznam účastníků'!$A$2:$F$60,2,FALSE()))</f>
        <v/>
      </c>
      <c r="C95" s="9" t="str">
        <f aca="false">W97</f>
        <v/>
      </c>
      <c r="D95" s="9" t="str">
        <f aca="false">X93</f>
        <v/>
      </c>
      <c r="E95" s="9" t="s">
        <v>79</v>
      </c>
      <c r="F95" s="9" t="str">
        <f aca="false">X94</f>
        <v/>
      </c>
      <c r="G95" s="32" t="n">
        <f aca="false">+V93+V94+U97</f>
        <v>0</v>
      </c>
      <c r="H95" s="33"/>
      <c r="I95" s="34" t="n">
        <f aca="false">IF(V93=2,Bodování!$B$2,0)+IF(V94=2,Bodování!$B$2,0)+IF(U97=2,Bodování!$B$2,0)+IF(H95="1.",Bodování!$B$3)</f>
        <v>0</v>
      </c>
      <c r="J95" s="34" t="n">
        <f aca="false">IF(V93=2,VLOOKUP(VLOOKUP(A94,'Seznam účastníků'!A:F,6,FALSE()),Bodování!$A$19:$B$24,2)*Bodování!$B$25,0)+IF(V94=2,VLOOKUP(VLOOKUP(A96,'Seznam účastníků'!A:F,6,FALSE()),Bodování!$A$19:$B$24,2)*Bodování!$B$25,0)+IF(U97=2,VLOOKUP(VLOOKUP(A93,'Seznam účastníků'!A:F,6,FALSE()),Bodování!$A$19:$B$24,2)*Bodování!$B$25,0)</f>
        <v>0</v>
      </c>
      <c r="L95" s="39" t="str">
        <f aca="false">C92</f>
        <v/>
      </c>
      <c r="M95" s="40" t="str">
        <f aca="false">D92</f>
        <v/>
      </c>
      <c r="N95" s="41"/>
      <c r="O95" s="41"/>
      <c r="P95" s="41"/>
      <c r="Q95" s="41"/>
      <c r="R95" s="41"/>
      <c r="S95" s="39" t="n">
        <f aca="false">IF(COUNTIF(N95:R95,"WO1")=1,IF(AND(N95&lt;&gt;"WO1",N95&lt;&gt;"WO2",AND(N95&gt;0,N95&lt;&gt;"")),1,0)+IF(AND(O95&lt;&gt;"WO1",O95&lt;&gt;"WO2",AND(O95&gt;0,O95&lt;&gt;"")),1,0)+IF(AND(P95&lt;&gt;"WO1",P95&lt;&gt;"WO2",AND(P95&gt;0,P95&lt;&gt;"")),1,0)+IF(AND(Q95&lt;&gt;"WO1",Q95&lt;&gt;"WO2",AND(Q95&gt;0,Q95&lt;&gt;"")),1,0)+IF(AND(R95&lt;&gt;"WO1",R95&lt;&gt;"WO2",AND(R95&gt;0,R95&lt;&gt;"")),1,0),IF(COUNTIF(N95:R95,"WO2")=1,3,IF(AND(N95&gt;0,N95&lt;&gt;""),1,0)+IF(AND(O95&gt;0,O95&lt;&gt;""),1,0)+IF(AND(P95&gt;0,P95&lt;&gt;""),1,0)+IF(AND(Q95&gt;0,Q95&lt;&gt;""),1,0)+IF(AND(R95&gt;0,R95&lt;&gt;""),1,0)))</f>
        <v>0</v>
      </c>
      <c r="T95" s="40" t="n">
        <f aca="false">IF(COUNTIF(N95:R95,"WO1")=1,3,IF(COUNTIF(N95:R95,"WO2")=1,IF(AND(N95&lt;&gt;"WO1",N95&lt;&gt;"WO2",AND(N95&lt;0,N95&lt;&gt;"")),1,0)+IF(AND(O95&lt;&gt;"WO1",O95&lt;&gt;"WO2",AND(O95&lt;0,O95&lt;&gt;"")),1,0)+IF(AND(P95&lt;&gt;"WO1",P95&lt;&gt;"WO2",AND(P95&lt;0,P95&lt;&gt;"")),1,0)+IF(AND(Q95&lt;&gt;"WO1",Q95&lt;&gt;"WO2",AND(Q95&lt;0,Q95&lt;&gt;"")),1,0)+IF(AND(R95&lt;&gt;"WO1",R95&lt;&gt;"WO2",AND(R95&lt;0,R95&lt;&gt;"")),1,0),IF(AND(N95&lt;0,N95&lt;&gt;""),1,0)+IF(AND(O95&lt;0,O95&lt;&gt;""),1,0)+IF(AND(P95&lt;0,P95&lt;&gt;""),1,0)+IF(AND(Q95&lt;0,Q95&lt;&gt;""),1,0)+IF(AND(R95&lt;0,R95&lt;&gt;""),1,0)))</f>
        <v>0</v>
      </c>
      <c r="U95" s="38" t="n">
        <f aca="false">IF(AND(S95=0,T95=0),0,IF(AND(IF(S95&gt;T95,2,1)=1,OR(COUNTIF(N95:R95,"WO1")=1,COUNTIF(N95:R95,"WO2")=1)),0,IF(S95&gt;T95,2,1)))</f>
        <v>0</v>
      </c>
      <c r="V95" s="1" t="n">
        <f aca="false">IF(AND(S95=0,T95=0),0,IF(AND(IF(T95&gt;S95,2,1)=1,OR(COUNTIF(N95:R95,"WO1")=1,COUNTIF(N95:R95,"WO2")=1)),0,IF(T95&gt;S95,2,1)))</f>
        <v>0</v>
      </c>
      <c r="W95" s="1" t="str">
        <f aca="false">IF(AND(S95=0,T95=0),"",CONCATENATE(S95,":",T95," (",IF(OR(N95="WO1",N95="WO2"),"WO",N95),IF(O95&lt;&gt;"",CONCATENATE(", ",IF(OR(O95="WO1",O95="WO2"),"WO",O95)),""),IF(P95&lt;&gt;"",CONCATENATE(", ",IF(OR(P95="WO1",P95="WO2"),"WO",P95)),""),IF(Q95&lt;&gt;"",CONCATENATE(", ",IF(OR(Q95="WO1",Q95="WO2"),"WO",Q95)),""),IF(R95&lt;&gt;"",CONCATENATE(", ",IF(OR(R95="WO1",R95="WO2"),"WO",R95)),""),")"))</f>
        <v/>
      </c>
      <c r="X95" s="1" t="str">
        <f aca="false">IF(AND(S95=0,T95=0),"",CONCATENATE(T95,":",S95," (",IF(OR(N95="WO1",N95="WO2"),"WO",-N95),IF(O95&lt;&gt;"",CONCATENATE(", ",IF(OR(O95="WO1",O95="WO2"),"WO",-O95)),""),IF(P95&lt;&gt;"",CONCATENATE(", ",IF(OR(P95="WO1",P95="WO2"),"WO",-P95)),""),IF(Q95&lt;&gt;"",CONCATENATE(", ",IF(OR(Q95="WO1",Q95="WO2"),"WO",-Q95)),""),IF(R95&lt;&gt;"",CONCATENATE(", ",IF(OR(R95="WO1",R95="WO2"),"WO",-R95)),""),")"))</f>
        <v/>
      </c>
    </row>
    <row r="96" customFormat="false" ht="12" hidden="false" customHeight="false" outlineLevel="0" collapsed="false">
      <c r="B96" s="42" t="str">
        <f aca="false">IF(A96="","",VLOOKUP(A96,'Seznam účastníků'!$A$2:$F$60,2,FALSE()))</f>
        <v/>
      </c>
      <c r="C96" s="43" t="str">
        <f aca="false">X92</f>
        <v/>
      </c>
      <c r="D96" s="43" t="str">
        <f aca="false">X96</f>
        <v/>
      </c>
      <c r="E96" s="43" t="str">
        <f aca="false">W94</f>
        <v/>
      </c>
      <c r="F96" s="43" t="s">
        <v>79</v>
      </c>
      <c r="G96" s="44" t="n">
        <f aca="false">V92+U94+V96</f>
        <v>0</v>
      </c>
      <c r="H96" s="45"/>
      <c r="I96" s="34" t="n">
        <f aca="false">IF(V92=2,Bodování!$B$2,0)+IF(U94=2,Bodování!$B$2,0)+IF(V96=2,Bodování!$B$2,0)+IF(H96="1.",Bodování!$B$3)</f>
        <v>0</v>
      </c>
      <c r="J96" s="34" t="n">
        <f aca="false">IF(V92=2,VLOOKUP(VLOOKUP(A93,'Seznam účastníků'!A:F,6,FALSE()),Bodování!$A$19:$B$24,2)*Bodování!$B$25,0)+IF(U94=2,VLOOKUP(VLOOKUP(A95,'Seznam účastníků'!A:F,6,FALSE()),Bodování!$A$19:$B$24,2)*Bodování!$B$25,0)+IF(V96=2,VLOOKUP(VLOOKUP(A94,'Seznam účastníků'!A:F,6,FALSE()),Bodování!$A$19:$B$24,2)*Bodování!$B$25,0)</f>
        <v>0</v>
      </c>
      <c r="L96" s="39" t="str">
        <f aca="false">D92</f>
        <v/>
      </c>
      <c r="M96" s="40" t="str">
        <f aca="false">F92</f>
        <v/>
      </c>
      <c r="N96" s="41"/>
      <c r="O96" s="41"/>
      <c r="P96" s="41"/>
      <c r="Q96" s="41"/>
      <c r="R96" s="41"/>
      <c r="S96" s="39" t="n">
        <f aca="false">IF(COUNTIF(N96:R96,"WO1")=1,IF(AND(N96&lt;&gt;"WO1",N96&lt;&gt;"WO2",AND(N96&gt;0,N96&lt;&gt;"")),1,0)+IF(AND(O96&lt;&gt;"WO1",O96&lt;&gt;"WO2",AND(O96&gt;0,O96&lt;&gt;"")),1,0)+IF(AND(P96&lt;&gt;"WO1",P96&lt;&gt;"WO2",AND(P96&gt;0,P96&lt;&gt;"")),1,0)+IF(AND(Q96&lt;&gt;"WO1",Q96&lt;&gt;"WO2",AND(Q96&gt;0,Q96&lt;&gt;"")),1,0)+IF(AND(R96&lt;&gt;"WO1",R96&lt;&gt;"WO2",AND(R96&gt;0,R96&lt;&gt;"")),1,0),IF(COUNTIF(N96:R96,"WO2")=1,3,IF(AND(N96&gt;0,N96&lt;&gt;""),1,0)+IF(AND(O96&gt;0,O96&lt;&gt;""),1,0)+IF(AND(P96&gt;0,P96&lt;&gt;""),1,0)+IF(AND(Q96&gt;0,Q96&lt;&gt;""),1,0)+IF(AND(R96&gt;0,R96&lt;&gt;""),1,0)))</f>
        <v>0</v>
      </c>
      <c r="T96" s="40" t="n">
        <f aca="false">IF(COUNTIF(N96:R96,"WO1")=1,3,IF(COUNTIF(N96:R96,"WO2")=1,IF(AND(N96&lt;&gt;"WO1",N96&lt;&gt;"WO2",AND(N96&lt;0,N96&lt;&gt;"")),1,0)+IF(AND(O96&lt;&gt;"WO1",O96&lt;&gt;"WO2",AND(O96&lt;0,O96&lt;&gt;"")),1,0)+IF(AND(P96&lt;&gt;"WO1",P96&lt;&gt;"WO2",AND(P96&lt;0,P96&lt;&gt;"")),1,0)+IF(AND(Q96&lt;&gt;"WO1",Q96&lt;&gt;"WO2",AND(Q96&lt;0,Q96&lt;&gt;"")),1,0)+IF(AND(R96&lt;&gt;"WO1",R96&lt;&gt;"WO2",AND(R96&lt;0,R96&lt;&gt;"")),1,0),IF(AND(N96&lt;0,N96&lt;&gt;""),1,0)+IF(AND(O96&lt;0,O96&lt;&gt;""),1,0)+IF(AND(P96&lt;0,P96&lt;&gt;""),1,0)+IF(AND(Q96&lt;0,Q96&lt;&gt;""),1,0)+IF(AND(R96&lt;0,R96&lt;&gt;""),1,0)))</f>
        <v>0</v>
      </c>
      <c r="U96" s="38" t="n">
        <f aca="false">IF(AND(S96=0,T96=0),0,IF(AND(IF(S96&gt;T96,2,1)=1,OR(COUNTIF(N96:R96,"WO1")=1,COUNTIF(N96:R96,"WO2")=1)),0,IF(S96&gt;T96,2,1)))</f>
        <v>0</v>
      </c>
      <c r="V96" s="1" t="n">
        <f aca="false">IF(AND(S96=0,T96=0),0,IF(AND(IF(T96&gt;S96,2,1)=1,OR(COUNTIF(N96:R96,"WO1")=1,COUNTIF(N96:R96,"WO2")=1)),0,IF(T96&gt;S96,2,1)))</f>
        <v>0</v>
      </c>
      <c r="W96" s="1" t="str">
        <f aca="false">IF(AND(S96=0,T96=0),"",CONCATENATE(S96,":",T96," (",IF(OR(N96="WO1",N96="WO2"),"WO",N96),IF(O96&lt;&gt;"",CONCATENATE(", ",IF(OR(O96="WO1",O96="WO2"),"WO",O96)),""),IF(P96&lt;&gt;"",CONCATENATE(", ",IF(OR(P96="WO1",P96="WO2"),"WO",P96)),""),IF(Q96&lt;&gt;"",CONCATENATE(", ",IF(OR(Q96="WO1",Q96="WO2"),"WO",Q96)),""),IF(R96&lt;&gt;"",CONCATENATE(", ",IF(OR(R96="WO1",R96="WO2"),"WO",R96)),""),")"))</f>
        <v/>
      </c>
      <c r="X96" s="1" t="str">
        <f aca="false">IF(AND(S96=0,T96=0),"",CONCATENATE(T96,":",S96," (",IF(OR(N96="WO1",N96="WO2"),"WO",-N96),IF(O96&lt;&gt;"",CONCATENATE(", ",IF(OR(O96="WO1",O96="WO2"),"WO",-O96)),""),IF(P96&lt;&gt;"",CONCATENATE(", ",IF(OR(P96="WO1",P96="WO2"),"WO",-P96)),""),IF(Q96&lt;&gt;"",CONCATENATE(", ",IF(OR(Q96="WO1",Q96="WO2"),"WO",-Q96)),""),IF(R96&lt;&gt;"",CONCATENATE(", ",IF(OR(R96="WO1",R96="WO2"),"WO",-R96)),""),")"))</f>
        <v/>
      </c>
    </row>
    <row r="97" customFormat="false" ht="12" hidden="false" customHeight="false" outlineLevel="0" collapsed="false">
      <c r="L97" s="46" t="str">
        <f aca="false">E92</f>
        <v/>
      </c>
      <c r="M97" s="47" t="str">
        <f aca="false">C92</f>
        <v/>
      </c>
      <c r="N97" s="48"/>
      <c r="O97" s="48"/>
      <c r="P97" s="48"/>
      <c r="Q97" s="48"/>
      <c r="R97" s="48"/>
      <c r="S97" s="46" t="n">
        <f aca="false">IF(COUNTIF(N97:R97,"WO1")=1,IF(AND(N97&lt;&gt;"WO1",N97&lt;&gt;"WO2",AND(N97&gt;0,N97&lt;&gt;"")),1,0)+IF(AND(O97&lt;&gt;"WO1",O97&lt;&gt;"WO2",AND(O97&gt;0,O97&lt;&gt;"")),1,0)+IF(AND(P97&lt;&gt;"WO1",P97&lt;&gt;"WO2",AND(P97&gt;0,P97&lt;&gt;"")),1,0)+IF(AND(Q97&lt;&gt;"WO1",Q97&lt;&gt;"WO2",AND(Q97&gt;0,Q97&lt;&gt;"")),1,0)+IF(AND(R97&lt;&gt;"WO1",R97&lt;&gt;"WO2",AND(R97&gt;0,R97&lt;&gt;"")),1,0),IF(COUNTIF(N97:R97,"WO2")=1,3,IF(AND(N97&gt;0,N97&lt;&gt;""),1,0)+IF(AND(O97&gt;0,O97&lt;&gt;""),1,0)+IF(AND(P97&gt;0,P97&lt;&gt;""),1,0)+IF(AND(Q97&gt;0,Q97&lt;&gt;""),1,0)+IF(AND(R97&gt;0,R97&lt;&gt;""),1,0)))</f>
        <v>0</v>
      </c>
      <c r="T97" s="47" t="n">
        <f aca="false">IF(COUNTIF(N97:R97,"WO1")=1,3,IF(COUNTIF(N97:R97,"WO2")=1,IF(AND(N97&lt;&gt;"WO1",N97&lt;&gt;"WO2",AND(N97&lt;0,N97&lt;&gt;"")),1,0)+IF(AND(O97&lt;&gt;"WO1",O97&lt;&gt;"WO2",AND(O97&lt;0,O97&lt;&gt;"")),1,0)+IF(AND(P97&lt;&gt;"WO1",P97&lt;&gt;"WO2",AND(P97&lt;0,P97&lt;&gt;"")),1,0)+IF(AND(Q97&lt;&gt;"WO1",Q97&lt;&gt;"WO2",AND(Q97&lt;0,Q97&lt;&gt;"")),1,0)+IF(AND(R97&lt;&gt;"WO1",R97&lt;&gt;"WO2",AND(R97&lt;0,R97&lt;&gt;"")),1,0),IF(AND(N97&lt;0,N97&lt;&gt;""),1,0)+IF(AND(O97&lt;0,O97&lt;&gt;""),1,0)+IF(AND(P97&lt;0,P97&lt;&gt;""),1,0)+IF(AND(Q97&lt;0,Q97&lt;&gt;""),1,0)+IF(AND(R97&lt;0,R97&lt;&gt;""),1,0)))</f>
        <v>0</v>
      </c>
      <c r="U97" s="38" t="n">
        <f aca="false">IF(AND(S97=0,T97=0),0,IF(AND(IF(S97&gt;T97,2,1)=1,OR(COUNTIF(N97:R97,"WO1")=1,COUNTIF(N97:R97,"WO2")=1)),0,IF(S97&gt;T97,2,1)))</f>
        <v>0</v>
      </c>
      <c r="V97" s="1" t="n">
        <f aca="false">IF(AND(S97=0,T97=0),0,IF(AND(IF(T97&gt;S97,2,1)=1,OR(COUNTIF(N97:R97,"WO1")=1,COUNTIF(N97:R97,"WO2")=1)),0,IF(T97&gt;S97,2,1)))</f>
        <v>0</v>
      </c>
      <c r="W97" s="1" t="str">
        <f aca="false">IF(AND(S97=0,T97=0),"",CONCATENATE(S97,":",T97," (",IF(OR(N97="WO1",N97="WO2"),"WO",N97),IF(O97&lt;&gt;"",CONCATENATE(", ",IF(OR(O97="WO1",O97="WO2"),"WO",O97)),""),IF(P97&lt;&gt;"",CONCATENATE(", ",IF(OR(P97="WO1",P97="WO2"),"WO",P97)),""),IF(Q97&lt;&gt;"",CONCATENATE(", ",IF(OR(Q97="WO1",Q97="WO2"),"WO",Q97)),""),IF(R97&lt;&gt;"",CONCATENATE(", ",IF(OR(R97="WO1",R97="WO2"),"WO",R97)),""),")"))</f>
        <v/>
      </c>
      <c r="X97" s="1" t="str">
        <f aca="false">IF(AND(S97=0,T97=0),"",CONCATENATE(T97,":",S97," (",IF(OR(N97="WO1",N97="WO2"),"WO",-N97),IF(O97&lt;&gt;"",CONCATENATE(", ",IF(OR(O97="WO1",O97="WO2"),"WO",-O97)),""),IF(P97&lt;&gt;"",CONCATENATE(", ",IF(OR(P97="WO1",P97="WO2"),"WO",-P97)),""),IF(Q97&lt;&gt;"",CONCATENATE(", ",IF(OR(Q97="WO1",Q97="WO2"),"WO",-Q97)),""),IF(R97&lt;&gt;"",CONCATENATE(", ",IF(OR(R97="WO1",R97="WO2"),"WO",-R97)),""),")"))</f>
        <v/>
      </c>
    </row>
    <row r="98" customFormat="false" ht="12" hidden="false" customHeight="false" outlineLevel="0" collapsed="false">
      <c r="U98" s="38"/>
    </row>
    <row r="99" customFormat="false" ht="12" hidden="false" customHeight="false" outlineLevel="0" collapsed="false">
      <c r="B99" s="49" t="str">
        <f aca="false">IF(A99="","",A99)</f>
        <v/>
      </c>
      <c r="C99" s="25" t="str">
        <f aca="false">IF(B100="","",B100)</f>
        <v/>
      </c>
      <c r="D99" s="25" t="str">
        <f aca="false">IF(B101="","",B101)</f>
        <v/>
      </c>
      <c r="E99" s="25" t="str">
        <f aca="false">IF(B102="","",B102)</f>
        <v/>
      </c>
      <c r="F99" s="25" t="str">
        <f aca="false">IF(B103="","",B103)</f>
        <v/>
      </c>
      <c r="G99" s="26" t="s">
        <v>77</v>
      </c>
      <c r="H99" s="27" t="s">
        <v>78</v>
      </c>
      <c r="I99" s="28"/>
      <c r="J99" s="28"/>
      <c r="L99" s="35" t="str">
        <f aca="false">C99</f>
        <v/>
      </c>
      <c r="M99" s="36" t="str">
        <f aca="false">F99</f>
        <v/>
      </c>
      <c r="N99" s="37"/>
      <c r="O99" s="37"/>
      <c r="P99" s="37"/>
      <c r="Q99" s="37"/>
      <c r="R99" s="37"/>
      <c r="S99" s="35" t="n">
        <f aca="false">IF(COUNTIF(N99:R99,"WO1")=1,IF(AND(N99&lt;&gt;"WO1",N99&lt;&gt;"WO2",AND(N99&gt;0,N99&lt;&gt;"")),1,0)+IF(AND(O99&lt;&gt;"WO1",O99&lt;&gt;"WO2",AND(O99&gt;0,O99&lt;&gt;"")),1,0)+IF(AND(P99&lt;&gt;"WO1",P99&lt;&gt;"WO2",AND(P99&gt;0,P99&lt;&gt;"")),1,0)+IF(AND(Q99&lt;&gt;"WO1",Q99&lt;&gt;"WO2",AND(Q99&gt;0,Q99&lt;&gt;"")),1,0)+IF(AND(R99&lt;&gt;"WO1",R99&lt;&gt;"WO2",AND(R99&gt;0,R99&lt;&gt;"")),1,0),IF(COUNTIF(N99:R99,"WO2")=1,3,IF(AND(N99&gt;0,N99&lt;&gt;""),1,0)+IF(AND(O99&gt;0,O99&lt;&gt;""),1,0)+IF(AND(P99&gt;0,P99&lt;&gt;""),1,0)+IF(AND(Q99&gt;0,Q99&lt;&gt;""),1,0)+IF(AND(R99&gt;0,R99&lt;&gt;""),1,0)))</f>
        <v>0</v>
      </c>
      <c r="T99" s="36" t="n">
        <f aca="false">IF(COUNTIF(N99:R99,"WO1")=1,3,IF(COUNTIF(N99:R99,"WO2")=1,IF(AND(N99&lt;&gt;"WO1",N99&lt;&gt;"WO2",AND(N99&lt;0,N99&lt;&gt;"")),1,0)+IF(AND(O99&lt;&gt;"WO1",O99&lt;&gt;"WO2",AND(O99&lt;0,O99&lt;&gt;"")),1,0)+IF(AND(P99&lt;&gt;"WO1",P99&lt;&gt;"WO2",AND(P99&lt;0,P99&lt;&gt;"")),1,0)+IF(AND(Q99&lt;&gt;"WO1",Q99&lt;&gt;"WO2",AND(Q99&lt;0,Q99&lt;&gt;"")),1,0)+IF(AND(R99&lt;&gt;"WO1",R99&lt;&gt;"WO2",AND(R99&lt;0,R99&lt;&gt;"")),1,0),IF(AND(N99&lt;0,N99&lt;&gt;""),1,0)+IF(AND(O99&lt;0,O99&lt;&gt;""),1,0)+IF(AND(P99&lt;0,P99&lt;&gt;""),1,0)+IF(AND(Q99&lt;0,Q99&lt;&gt;""),1,0)+IF(AND(R99&lt;0,R99&lt;&gt;""),1,0)))</f>
        <v>0</v>
      </c>
      <c r="U99" s="38" t="n">
        <f aca="false">IF(AND(S99=0,T99=0),0,IF(AND(IF(S99&gt;T99,2,1)=1,OR(COUNTIF(N99:R99,"WO1")=1,COUNTIF(N99:R99,"WO2")=1)),0,IF(S99&gt;T99,2,1)))</f>
        <v>0</v>
      </c>
      <c r="V99" s="1" t="n">
        <f aca="false">IF(AND(S99=0,T99=0),0,IF(AND(IF(T99&gt;S99,2,1)=1,OR(COUNTIF(N99:R99,"WO1")=1,COUNTIF(N99:R99,"WO2")=1)),0,IF(T99&gt;S99,2,1)))</f>
        <v>0</v>
      </c>
      <c r="W99" s="1" t="str">
        <f aca="false">IF(AND(S99=0,T99=0),"",CONCATENATE(S99,":",T99," (",IF(OR(N99="WO1",N99="WO2"),"WO",N99),IF(O99&lt;&gt;"",CONCATENATE(", ",IF(OR(O99="WO1",O99="WO2"),"WO",O99)),""),IF(P99&lt;&gt;"",CONCATENATE(", ",IF(OR(P99="WO1",P99="WO2"),"WO",P99)),""),IF(Q99&lt;&gt;"",CONCATENATE(", ",IF(OR(Q99="WO1",Q99="WO2"),"WO",Q99)),""),IF(R99&lt;&gt;"",CONCATENATE(", ",IF(OR(R99="WO1",R99="WO2"),"WO",R99)),""),")"))</f>
        <v/>
      </c>
      <c r="X99" s="1" t="str">
        <f aca="false">IF(AND(S99=0,T99=0),"",CONCATENATE(T99,":",S99," (",IF(OR(N99="WO1",N99="WO2"),"WO",-N99),IF(O99&lt;&gt;"",CONCATENATE(", ",IF(OR(O99="WO1",O99="WO2"),"WO",-O99)),""),IF(P99&lt;&gt;"",CONCATENATE(", ",IF(OR(P99="WO1",P99="WO2"),"WO",-P99)),""),IF(Q99&lt;&gt;"",CONCATENATE(", ",IF(OR(Q99="WO1",Q99="WO2"),"WO",-Q99)),""),IF(R99&lt;&gt;"",CONCATENATE(", ",IF(OR(R99="WO1",R99="WO2"),"WO",-R99)),""),")"))</f>
        <v/>
      </c>
    </row>
    <row r="100" customFormat="false" ht="11.25" hidden="false" customHeight="false" outlineLevel="0" collapsed="false">
      <c r="B100" s="31" t="str">
        <f aca="false">IF(A100="","",VLOOKUP(A100,'Seznam účastníků'!$A$2:$F$60,2,FALSE()))</f>
        <v/>
      </c>
      <c r="C100" s="9" t="s">
        <v>79</v>
      </c>
      <c r="D100" s="9" t="str">
        <f aca="false">W102</f>
        <v/>
      </c>
      <c r="E100" s="9" t="str">
        <f aca="false">X104</f>
        <v/>
      </c>
      <c r="F100" s="9" t="str">
        <f aca="false">W99</f>
        <v/>
      </c>
      <c r="G100" s="32" t="n">
        <f aca="false">U99+U102+V104</f>
        <v>0</v>
      </c>
      <c r="H100" s="33"/>
      <c r="I100" s="34" t="n">
        <f aca="false">IF(U99=2,Bodování!$B$2,0)+IF(U102=2,Bodování!$B$2,0)+IF(V104=2,Bodování!$B$2,0)+IF(H100="1.",Bodování!$B$3)</f>
        <v>0</v>
      </c>
      <c r="J100" s="34" t="n">
        <f aca="false">IF(U99=2,VLOOKUP(VLOOKUP(A103,'Seznam účastníků'!A:F,6,FALSE()),Bodování!$A$19:$B$24,2)*Bodování!$B$25,0)+IF(U102=2,VLOOKUP(VLOOKUP(A101,'Seznam účastníků'!A:F,6,FALSE()),Bodování!$A$19:$B$24,2)*Bodování!$B$25,0)+IF(V104=2,VLOOKUP(VLOOKUP(A102,'Seznam účastníků'!A:F,6,FALSE()),Bodování!$A$19:$B$24,2)*Bodování!$B$25,0)</f>
        <v>0</v>
      </c>
      <c r="L100" s="39" t="str">
        <f aca="false">D99</f>
        <v/>
      </c>
      <c r="M100" s="40" t="str">
        <f aca="false">E99</f>
        <v/>
      </c>
      <c r="N100" s="41"/>
      <c r="O100" s="41"/>
      <c r="P100" s="41"/>
      <c r="Q100" s="41"/>
      <c r="R100" s="41"/>
      <c r="S100" s="39" t="n">
        <f aca="false">IF(COUNTIF(N100:R100,"WO1")=1,IF(AND(N100&lt;&gt;"WO1",N100&lt;&gt;"WO2",AND(N100&gt;0,N100&lt;&gt;"")),1,0)+IF(AND(O100&lt;&gt;"WO1",O100&lt;&gt;"WO2",AND(O100&gt;0,O100&lt;&gt;"")),1,0)+IF(AND(P100&lt;&gt;"WO1",P100&lt;&gt;"WO2",AND(P100&gt;0,P100&lt;&gt;"")),1,0)+IF(AND(Q100&lt;&gt;"WO1",Q100&lt;&gt;"WO2",AND(Q100&gt;0,Q100&lt;&gt;"")),1,0)+IF(AND(R100&lt;&gt;"WO1",R100&lt;&gt;"WO2",AND(R100&gt;0,R100&lt;&gt;"")),1,0),IF(COUNTIF(N100:R100,"WO2")=1,3,IF(AND(N100&gt;0,N100&lt;&gt;""),1,0)+IF(AND(O100&gt;0,O100&lt;&gt;""),1,0)+IF(AND(P100&gt;0,P100&lt;&gt;""),1,0)+IF(AND(Q100&gt;0,Q100&lt;&gt;""),1,0)+IF(AND(R100&gt;0,R100&lt;&gt;""),1,0)))</f>
        <v>0</v>
      </c>
      <c r="T100" s="40" t="n">
        <f aca="false">IF(COUNTIF(N100:R100,"WO1")=1,3,IF(COUNTIF(N100:R100,"WO2")=1,IF(AND(N100&lt;&gt;"WO1",N100&lt;&gt;"WO2",AND(N100&lt;0,N100&lt;&gt;"")),1,0)+IF(AND(O100&lt;&gt;"WO1",O100&lt;&gt;"WO2",AND(O100&lt;0,O100&lt;&gt;"")),1,0)+IF(AND(P100&lt;&gt;"WO1",P100&lt;&gt;"WO2",AND(P100&lt;0,P100&lt;&gt;"")),1,0)+IF(AND(Q100&lt;&gt;"WO1",Q100&lt;&gt;"WO2",AND(Q100&lt;0,Q100&lt;&gt;"")),1,0)+IF(AND(R100&lt;&gt;"WO1",R100&lt;&gt;"WO2",AND(R100&lt;0,R100&lt;&gt;"")),1,0),IF(AND(N100&lt;0,N100&lt;&gt;""),1,0)+IF(AND(O100&lt;0,O100&lt;&gt;""),1,0)+IF(AND(P100&lt;0,P100&lt;&gt;""),1,0)+IF(AND(Q100&lt;0,Q100&lt;&gt;""),1,0)+IF(AND(R100&lt;0,R100&lt;&gt;""),1,0)))</f>
        <v>0</v>
      </c>
      <c r="U100" s="38" t="n">
        <f aca="false">IF(AND(S100=0,T100=0),0,IF(AND(IF(S100&gt;T100,2,1)=1,OR(COUNTIF(N100:R100,"WO1")=1,COUNTIF(N100:R100,"WO2")=1)),0,IF(S100&gt;T100,2,1)))</f>
        <v>0</v>
      </c>
      <c r="V100" s="1" t="n">
        <f aca="false">IF(AND(S100=0,T100=0),0,IF(AND(IF(T100&gt;S100,2,1)=1,OR(COUNTIF(N100:R100,"WO1")=1,COUNTIF(N100:R100,"WO2")=1)),0,IF(T100&gt;S100,2,1)))</f>
        <v>0</v>
      </c>
      <c r="W100" s="1" t="str">
        <f aca="false">IF(AND(S100=0,T100=0),"",CONCATENATE(S100,":",T100," (",IF(OR(N100="WO1",N100="WO2"),"WO",N100),IF(O100&lt;&gt;"",CONCATENATE(", ",IF(OR(O100="WO1",O100="WO2"),"WO",O100)),""),IF(P100&lt;&gt;"",CONCATENATE(", ",IF(OR(P100="WO1",P100="WO2"),"WO",P100)),""),IF(Q100&lt;&gt;"",CONCATENATE(", ",IF(OR(Q100="WO1",Q100="WO2"),"WO",Q100)),""),IF(R100&lt;&gt;"",CONCATENATE(", ",IF(OR(R100="WO1",R100="WO2"),"WO",R100)),""),")"))</f>
        <v/>
      </c>
      <c r="X100" s="1" t="str">
        <f aca="false">IF(AND(S100=0,T100=0),"",CONCATENATE(T100,":",S100," (",IF(OR(N100="WO1",N100="WO2"),"WO",-N100),IF(O100&lt;&gt;"",CONCATENATE(", ",IF(OR(O100="WO1",O100="WO2"),"WO",-O100)),""),IF(P100&lt;&gt;"",CONCATENATE(", ",IF(OR(P100="WO1",P100="WO2"),"WO",-P100)),""),IF(Q100&lt;&gt;"",CONCATENATE(", ",IF(OR(Q100="WO1",Q100="WO2"),"WO",-Q100)),""),IF(R100&lt;&gt;"",CONCATENATE(", ",IF(OR(R100="WO1",R100="WO2"),"WO",-R100)),""),")"))</f>
        <v/>
      </c>
    </row>
    <row r="101" customFormat="false" ht="11.25" hidden="false" customHeight="false" outlineLevel="0" collapsed="false">
      <c r="B101" s="31" t="str">
        <f aca="false">IF(A101="","",VLOOKUP(A101,'Seznam účastníků'!$A$2:$F$60,2,FALSE()))</f>
        <v/>
      </c>
      <c r="C101" s="9" t="str">
        <f aca="false">X102</f>
        <v/>
      </c>
      <c r="D101" s="9" t="s">
        <v>79</v>
      </c>
      <c r="E101" s="9" t="str">
        <f aca="false">W100</f>
        <v/>
      </c>
      <c r="F101" s="9" t="str">
        <f aca="false">W103</f>
        <v/>
      </c>
      <c r="G101" s="32" t="n">
        <f aca="false">U100+V102+U103</f>
        <v>0</v>
      </c>
      <c r="H101" s="33"/>
      <c r="I101" s="34" t="n">
        <f aca="false">IF(U100=2,Bodování!$B$2,0)+IF(V102=2,Bodování!$B$2,0)+IF(U103=2,Bodování!$B$2,0)+IF(H101="1.",Bodování!$B$3)</f>
        <v>0</v>
      </c>
      <c r="J101" s="34" t="n">
        <f aca="false">IF(U100=2,VLOOKUP(VLOOKUP(A102,'Seznam účastníků'!A:F,6,FALSE()),Bodování!$A$19:$B$24,2)*Bodování!$B$25,0)+IF(V102=2,VLOOKUP(VLOOKUP(A100,'Seznam účastníků'!A:F,6,FALSE()),Bodování!$A$19:$B$24,2)*Bodování!$B$25,0)+IF(U103=2,VLOOKUP(VLOOKUP(A103,'Seznam účastníků'!A:F,6,FALSE()),Bodování!$A$19:$B$24,2)*Bodování!$B$25,0)</f>
        <v>0</v>
      </c>
      <c r="L101" s="39" t="str">
        <f aca="false">F99</f>
        <v/>
      </c>
      <c r="M101" s="40" t="str">
        <f aca="false">E99</f>
        <v/>
      </c>
      <c r="N101" s="41"/>
      <c r="O101" s="41"/>
      <c r="P101" s="41"/>
      <c r="Q101" s="41"/>
      <c r="R101" s="41"/>
      <c r="S101" s="39" t="n">
        <f aca="false">IF(COUNTIF(N101:R101,"WO1")=1,IF(AND(N101&lt;&gt;"WO1",N101&lt;&gt;"WO2",AND(N101&gt;0,N101&lt;&gt;"")),1,0)+IF(AND(O101&lt;&gt;"WO1",O101&lt;&gt;"WO2",AND(O101&gt;0,O101&lt;&gt;"")),1,0)+IF(AND(P101&lt;&gt;"WO1",P101&lt;&gt;"WO2",AND(P101&gt;0,P101&lt;&gt;"")),1,0)+IF(AND(Q101&lt;&gt;"WO1",Q101&lt;&gt;"WO2",AND(Q101&gt;0,Q101&lt;&gt;"")),1,0)+IF(AND(R101&lt;&gt;"WO1",R101&lt;&gt;"WO2",AND(R101&gt;0,R101&lt;&gt;"")),1,0),IF(COUNTIF(N101:R101,"WO2")=1,3,IF(AND(N101&gt;0,N101&lt;&gt;""),1,0)+IF(AND(O101&gt;0,O101&lt;&gt;""),1,0)+IF(AND(P101&gt;0,P101&lt;&gt;""),1,0)+IF(AND(Q101&gt;0,Q101&lt;&gt;""),1,0)+IF(AND(R101&gt;0,R101&lt;&gt;""),1,0)))</f>
        <v>0</v>
      </c>
      <c r="T101" s="40" t="n">
        <f aca="false">IF(COUNTIF(N101:R101,"WO1")=1,3,IF(COUNTIF(N101:R101,"WO2")=1,IF(AND(N101&lt;&gt;"WO1",N101&lt;&gt;"WO2",AND(N101&lt;0,N101&lt;&gt;"")),1,0)+IF(AND(O101&lt;&gt;"WO1",O101&lt;&gt;"WO2",AND(O101&lt;0,O101&lt;&gt;"")),1,0)+IF(AND(P101&lt;&gt;"WO1",P101&lt;&gt;"WO2",AND(P101&lt;0,P101&lt;&gt;"")),1,0)+IF(AND(Q101&lt;&gt;"WO1",Q101&lt;&gt;"WO2",AND(Q101&lt;0,Q101&lt;&gt;"")),1,0)+IF(AND(R101&lt;&gt;"WO1",R101&lt;&gt;"WO2",AND(R101&lt;0,R101&lt;&gt;"")),1,0),IF(AND(N101&lt;0,N101&lt;&gt;""),1,0)+IF(AND(O101&lt;0,O101&lt;&gt;""),1,0)+IF(AND(P101&lt;0,P101&lt;&gt;""),1,0)+IF(AND(Q101&lt;0,Q101&lt;&gt;""),1,0)+IF(AND(R101&lt;0,R101&lt;&gt;""),1,0)))</f>
        <v>0</v>
      </c>
      <c r="U101" s="38" t="n">
        <f aca="false">IF(AND(S101=0,T101=0),0,IF(AND(IF(S101&gt;T101,2,1)=1,OR(COUNTIF(N101:R101,"WO1")=1,COUNTIF(N101:R101,"WO2")=1)),0,IF(S101&gt;T101,2,1)))</f>
        <v>0</v>
      </c>
      <c r="V101" s="1" t="n">
        <f aca="false">IF(AND(S101=0,T101=0),0,IF(AND(IF(T101&gt;S101,2,1)=1,OR(COUNTIF(N101:R101,"WO1")=1,COUNTIF(N101:R101,"WO2")=1)),0,IF(T101&gt;S101,2,1)))</f>
        <v>0</v>
      </c>
      <c r="W101" s="1" t="str">
        <f aca="false">IF(AND(S101=0,T101=0),"",CONCATENATE(S101,":",T101," (",IF(OR(N101="WO1",N101="WO2"),"WO",N101),IF(O101&lt;&gt;"",CONCATENATE(", ",IF(OR(O101="WO1",O101="WO2"),"WO",O101)),""),IF(P101&lt;&gt;"",CONCATENATE(", ",IF(OR(P101="WO1",P101="WO2"),"WO",P101)),""),IF(Q101&lt;&gt;"",CONCATENATE(", ",IF(OR(Q101="WO1",Q101="WO2"),"WO",Q101)),""),IF(R101&lt;&gt;"",CONCATENATE(", ",IF(OR(R101="WO1",R101="WO2"),"WO",R101)),""),")"))</f>
        <v/>
      </c>
      <c r="X101" s="1" t="str">
        <f aca="false">IF(AND(S101=0,T101=0),"",CONCATENATE(T101,":",S101," (",IF(OR(N101="WO1",N101="WO2"),"WO",-N101),IF(O101&lt;&gt;"",CONCATENATE(", ",IF(OR(O101="WO1",O101="WO2"),"WO",-O101)),""),IF(P101&lt;&gt;"",CONCATENATE(", ",IF(OR(P101="WO1",P101="WO2"),"WO",-P101)),""),IF(Q101&lt;&gt;"",CONCATENATE(", ",IF(OR(Q101="WO1",Q101="WO2"),"WO",-Q101)),""),IF(R101&lt;&gt;"",CONCATENATE(", ",IF(OR(R101="WO1",R101="WO2"),"WO",-R101)),""),")"))</f>
        <v/>
      </c>
    </row>
    <row r="102" customFormat="false" ht="11.25" hidden="false" customHeight="false" outlineLevel="0" collapsed="false">
      <c r="B102" s="31" t="str">
        <f aca="false">IF(A102="","",VLOOKUP(A102,'Seznam účastníků'!$A$2:$F$60,2,FALSE()))</f>
        <v/>
      </c>
      <c r="C102" s="9" t="str">
        <f aca="false">W104</f>
        <v/>
      </c>
      <c r="D102" s="9" t="str">
        <f aca="false">X100</f>
        <v/>
      </c>
      <c r="E102" s="9" t="s">
        <v>79</v>
      </c>
      <c r="F102" s="9" t="str">
        <f aca="false">X101</f>
        <v/>
      </c>
      <c r="G102" s="32" t="n">
        <f aca="false">+V100+V101+U104</f>
        <v>0</v>
      </c>
      <c r="H102" s="33"/>
      <c r="I102" s="34" t="n">
        <f aca="false">IF(V100=2,Bodování!$B$2,0)+IF(V101=2,Bodování!$B$2,0)+IF(U104=2,Bodování!$B$2,0)+IF(H102="1.",Bodování!$B$3)</f>
        <v>0</v>
      </c>
      <c r="J102" s="34" t="n">
        <f aca="false">IF(V100=2,VLOOKUP(VLOOKUP(A101,'Seznam účastníků'!A:F,6,FALSE()),Bodování!$A$19:$B$24,2)*Bodování!$B$25,0)+IF(V101=2,VLOOKUP(VLOOKUP(A103,'Seznam účastníků'!A:F,6,FALSE()),Bodování!$A$19:$B$24,2)*Bodování!$B$25,0)+IF(U104=2,VLOOKUP(VLOOKUP(A100,'Seznam účastníků'!A:F,6,FALSE()),Bodování!$A$19:$B$24,2)*Bodování!$B$25,0)</f>
        <v>0</v>
      </c>
      <c r="L102" s="39" t="str">
        <f aca="false">C99</f>
        <v/>
      </c>
      <c r="M102" s="40" t="str">
        <f aca="false">D99</f>
        <v/>
      </c>
      <c r="N102" s="41"/>
      <c r="O102" s="41"/>
      <c r="P102" s="41"/>
      <c r="Q102" s="41"/>
      <c r="R102" s="41"/>
      <c r="S102" s="39" t="n">
        <f aca="false">IF(COUNTIF(N102:R102,"WO1")=1,IF(AND(N102&lt;&gt;"WO1",N102&lt;&gt;"WO2",AND(N102&gt;0,N102&lt;&gt;"")),1,0)+IF(AND(O102&lt;&gt;"WO1",O102&lt;&gt;"WO2",AND(O102&gt;0,O102&lt;&gt;"")),1,0)+IF(AND(P102&lt;&gt;"WO1",P102&lt;&gt;"WO2",AND(P102&gt;0,P102&lt;&gt;"")),1,0)+IF(AND(Q102&lt;&gt;"WO1",Q102&lt;&gt;"WO2",AND(Q102&gt;0,Q102&lt;&gt;"")),1,0)+IF(AND(R102&lt;&gt;"WO1",R102&lt;&gt;"WO2",AND(R102&gt;0,R102&lt;&gt;"")),1,0),IF(COUNTIF(N102:R102,"WO2")=1,3,IF(AND(N102&gt;0,N102&lt;&gt;""),1,0)+IF(AND(O102&gt;0,O102&lt;&gt;""),1,0)+IF(AND(P102&gt;0,P102&lt;&gt;""),1,0)+IF(AND(Q102&gt;0,Q102&lt;&gt;""),1,0)+IF(AND(R102&gt;0,R102&lt;&gt;""),1,0)))</f>
        <v>0</v>
      </c>
      <c r="T102" s="40" t="n">
        <f aca="false">IF(COUNTIF(N102:R102,"WO1")=1,3,IF(COUNTIF(N102:R102,"WO2")=1,IF(AND(N102&lt;&gt;"WO1",N102&lt;&gt;"WO2",AND(N102&lt;0,N102&lt;&gt;"")),1,0)+IF(AND(O102&lt;&gt;"WO1",O102&lt;&gt;"WO2",AND(O102&lt;0,O102&lt;&gt;"")),1,0)+IF(AND(P102&lt;&gt;"WO1",P102&lt;&gt;"WO2",AND(P102&lt;0,P102&lt;&gt;"")),1,0)+IF(AND(Q102&lt;&gt;"WO1",Q102&lt;&gt;"WO2",AND(Q102&lt;0,Q102&lt;&gt;"")),1,0)+IF(AND(R102&lt;&gt;"WO1",R102&lt;&gt;"WO2",AND(R102&lt;0,R102&lt;&gt;"")),1,0),IF(AND(N102&lt;0,N102&lt;&gt;""),1,0)+IF(AND(O102&lt;0,O102&lt;&gt;""),1,0)+IF(AND(P102&lt;0,P102&lt;&gt;""),1,0)+IF(AND(Q102&lt;0,Q102&lt;&gt;""),1,0)+IF(AND(R102&lt;0,R102&lt;&gt;""),1,0)))</f>
        <v>0</v>
      </c>
      <c r="U102" s="38" t="n">
        <f aca="false">IF(AND(S102=0,T102=0),0,IF(AND(IF(S102&gt;T102,2,1)=1,OR(COUNTIF(N102:R102,"WO1")=1,COUNTIF(N102:R102,"WO2")=1)),0,IF(S102&gt;T102,2,1)))</f>
        <v>0</v>
      </c>
      <c r="V102" s="1" t="n">
        <f aca="false">IF(AND(S102=0,T102=0),0,IF(AND(IF(T102&gt;S102,2,1)=1,OR(COUNTIF(N102:R102,"WO1")=1,COUNTIF(N102:R102,"WO2")=1)),0,IF(T102&gt;S102,2,1)))</f>
        <v>0</v>
      </c>
      <c r="W102" s="1" t="str">
        <f aca="false">IF(AND(S102=0,T102=0),"",CONCATENATE(S102,":",T102," (",IF(OR(N102="WO1",N102="WO2"),"WO",N102),IF(O102&lt;&gt;"",CONCATENATE(", ",IF(OR(O102="WO1",O102="WO2"),"WO",O102)),""),IF(P102&lt;&gt;"",CONCATENATE(", ",IF(OR(P102="WO1",P102="WO2"),"WO",P102)),""),IF(Q102&lt;&gt;"",CONCATENATE(", ",IF(OR(Q102="WO1",Q102="WO2"),"WO",Q102)),""),IF(R102&lt;&gt;"",CONCATENATE(", ",IF(OR(R102="WO1",R102="WO2"),"WO",R102)),""),")"))</f>
        <v/>
      </c>
      <c r="X102" s="1" t="str">
        <f aca="false">IF(AND(S102=0,T102=0),"",CONCATENATE(T102,":",S102," (",IF(OR(N102="WO1",N102="WO2"),"WO",-N102),IF(O102&lt;&gt;"",CONCATENATE(", ",IF(OR(O102="WO1",O102="WO2"),"WO",-O102)),""),IF(P102&lt;&gt;"",CONCATENATE(", ",IF(OR(P102="WO1",P102="WO2"),"WO",-P102)),""),IF(Q102&lt;&gt;"",CONCATENATE(", ",IF(OR(Q102="WO1",Q102="WO2"),"WO",-Q102)),""),IF(R102&lt;&gt;"",CONCATENATE(", ",IF(OR(R102="WO1",R102="WO2"),"WO",-R102)),""),")"))</f>
        <v/>
      </c>
    </row>
    <row r="103" customFormat="false" ht="12" hidden="false" customHeight="false" outlineLevel="0" collapsed="false">
      <c r="B103" s="42" t="str">
        <f aca="false">IF(A103="","",VLOOKUP(A103,'Seznam účastníků'!$A$2:$F$60,2,FALSE()))</f>
        <v/>
      </c>
      <c r="C103" s="43" t="str">
        <f aca="false">X99</f>
        <v/>
      </c>
      <c r="D103" s="43" t="str">
        <f aca="false">X103</f>
        <v/>
      </c>
      <c r="E103" s="43" t="str">
        <f aca="false">W101</f>
        <v/>
      </c>
      <c r="F103" s="43" t="s">
        <v>79</v>
      </c>
      <c r="G103" s="44" t="n">
        <f aca="false">V99+U101+V103</f>
        <v>0</v>
      </c>
      <c r="H103" s="45"/>
      <c r="I103" s="34" t="n">
        <f aca="false">IF(V99=2,Bodování!$B$2,0)+IF(U101=2,Bodování!$B$2,0)+IF(V103=2,Bodování!$B$2,0)+IF(H103="1.",Bodování!$B$3)</f>
        <v>0</v>
      </c>
      <c r="J103" s="34" t="n">
        <f aca="false">IF(V99=2,VLOOKUP(VLOOKUP(A100,'Seznam účastníků'!A:F,6,FALSE()),Bodování!$A$19:$B$24,2)*Bodování!$B$25,0)+IF(U101=2,VLOOKUP(VLOOKUP(A102,'Seznam účastníků'!A:F,6,FALSE()),Bodování!$A$19:$B$24,2)*Bodování!$B$25,0)+IF(V103=2,VLOOKUP(VLOOKUP(A101,'Seznam účastníků'!A:F,6,FALSE()),Bodování!$A$19:$B$24,2)*Bodování!$B$25,0)</f>
        <v>0</v>
      </c>
      <c r="L103" s="39" t="str">
        <f aca="false">D99</f>
        <v/>
      </c>
      <c r="M103" s="40" t="str">
        <f aca="false">F99</f>
        <v/>
      </c>
      <c r="N103" s="41"/>
      <c r="O103" s="41"/>
      <c r="P103" s="41"/>
      <c r="Q103" s="41"/>
      <c r="R103" s="41"/>
      <c r="S103" s="39" t="n">
        <f aca="false">IF(COUNTIF(N103:R103,"WO1")=1,IF(AND(N103&lt;&gt;"WO1",N103&lt;&gt;"WO2",AND(N103&gt;0,N103&lt;&gt;"")),1,0)+IF(AND(O103&lt;&gt;"WO1",O103&lt;&gt;"WO2",AND(O103&gt;0,O103&lt;&gt;"")),1,0)+IF(AND(P103&lt;&gt;"WO1",P103&lt;&gt;"WO2",AND(P103&gt;0,P103&lt;&gt;"")),1,0)+IF(AND(Q103&lt;&gt;"WO1",Q103&lt;&gt;"WO2",AND(Q103&gt;0,Q103&lt;&gt;"")),1,0)+IF(AND(R103&lt;&gt;"WO1",R103&lt;&gt;"WO2",AND(R103&gt;0,R103&lt;&gt;"")),1,0),IF(COUNTIF(N103:R103,"WO2")=1,3,IF(AND(N103&gt;0,N103&lt;&gt;""),1,0)+IF(AND(O103&gt;0,O103&lt;&gt;""),1,0)+IF(AND(P103&gt;0,P103&lt;&gt;""),1,0)+IF(AND(Q103&gt;0,Q103&lt;&gt;""),1,0)+IF(AND(R103&gt;0,R103&lt;&gt;""),1,0)))</f>
        <v>0</v>
      </c>
      <c r="T103" s="40" t="n">
        <f aca="false">IF(COUNTIF(N103:R103,"WO1")=1,3,IF(COUNTIF(N103:R103,"WO2")=1,IF(AND(N103&lt;&gt;"WO1",N103&lt;&gt;"WO2",AND(N103&lt;0,N103&lt;&gt;"")),1,0)+IF(AND(O103&lt;&gt;"WO1",O103&lt;&gt;"WO2",AND(O103&lt;0,O103&lt;&gt;"")),1,0)+IF(AND(P103&lt;&gt;"WO1",P103&lt;&gt;"WO2",AND(P103&lt;0,P103&lt;&gt;"")),1,0)+IF(AND(Q103&lt;&gt;"WO1",Q103&lt;&gt;"WO2",AND(Q103&lt;0,Q103&lt;&gt;"")),1,0)+IF(AND(R103&lt;&gt;"WO1",R103&lt;&gt;"WO2",AND(R103&lt;0,R103&lt;&gt;"")),1,0),IF(AND(N103&lt;0,N103&lt;&gt;""),1,0)+IF(AND(O103&lt;0,O103&lt;&gt;""),1,0)+IF(AND(P103&lt;0,P103&lt;&gt;""),1,0)+IF(AND(Q103&lt;0,Q103&lt;&gt;""),1,0)+IF(AND(R103&lt;0,R103&lt;&gt;""),1,0)))</f>
        <v>0</v>
      </c>
      <c r="U103" s="38" t="n">
        <f aca="false">IF(AND(S103=0,T103=0),0,IF(AND(IF(S103&gt;T103,2,1)=1,OR(COUNTIF(N103:R103,"WO1")=1,COUNTIF(N103:R103,"WO2")=1)),0,IF(S103&gt;T103,2,1)))</f>
        <v>0</v>
      </c>
      <c r="V103" s="1" t="n">
        <f aca="false">IF(AND(S103=0,T103=0),0,IF(AND(IF(T103&gt;S103,2,1)=1,OR(COUNTIF(N103:R103,"WO1")=1,COUNTIF(N103:R103,"WO2")=1)),0,IF(T103&gt;S103,2,1)))</f>
        <v>0</v>
      </c>
      <c r="W103" s="1" t="str">
        <f aca="false">IF(AND(S103=0,T103=0),"",CONCATENATE(S103,":",T103," (",IF(OR(N103="WO1",N103="WO2"),"WO",N103),IF(O103&lt;&gt;"",CONCATENATE(", ",IF(OR(O103="WO1",O103="WO2"),"WO",O103)),""),IF(P103&lt;&gt;"",CONCATENATE(", ",IF(OR(P103="WO1",P103="WO2"),"WO",P103)),""),IF(Q103&lt;&gt;"",CONCATENATE(", ",IF(OR(Q103="WO1",Q103="WO2"),"WO",Q103)),""),IF(R103&lt;&gt;"",CONCATENATE(", ",IF(OR(R103="WO1",R103="WO2"),"WO",R103)),""),")"))</f>
        <v/>
      </c>
      <c r="X103" s="1" t="str">
        <f aca="false">IF(AND(S103=0,T103=0),"",CONCATENATE(T103,":",S103," (",IF(OR(N103="WO1",N103="WO2"),"WO",-N103),IF(O103&lt;&gt;"",CONCATENATE(", ",IF(OR(O103="WO1",O103="WO2"),"WO",-O103)),""),IF(P103&lt;&gt;"",CONCATENATE(", ",IF(OR(P103="WO1",P103="WO2"),"WO",-P103)),""),IF(Q103&lt;&gt;"",CONCATENATE(", ",IF(OR(Q103="WO1",Q103="WO2"),"WO",-Q103)),""),IF(R103&lt;&gt;"",CONCATENATE(", ",IF(OR(R103="WO1",R103="WO2"),"WO",-R103)),""),")"))</f>
        <v/>
      </c>
    </row>
    <row r="104" customFormat="false" ht="12" hidden="false" customHeight="false" outlineLevel="0" collapsed="false">
      <c r="L104" s="46" t="str">
        <f aca="false">E99</f>
        <v/>
      </c>
      <c r="M104" s="47" t="str">
        <f aca="false">C99</f>
        <v/>
      </c>
      <c r="N104" s="48"/>
      <c r="O104" s="48"/>
      <c r="P104" s="48"/>
      <c r="Q104" s="48"/>
      <c r="R104" s="48"/>
      <c r="S104" s="46" t="n">
        <f aca="false">IF(COUNTIF(N104:R104,"WO1")=1,IF(AND(N104&lt;&gt;"WO1",N104&lt;&gt;"WO2",AND(N104&gt;0,N104&lt;&gt;"")),1,0)+IF(AND(O104&lt;&gt;"WO1",O104&lt;&gt;"WO2",AND(O104&gt;0,O104&lt;&gt;"")),1,0)+IF(AND(P104&lt;&gt;"WO1",P104&lt;&gt;"WO2",AND(P104&gt;0,P104&lt;&gt;"")),1,0)+IF(AND(Q104&lt;&gt;"WO1",Q104&lt;&gt;"WO2",AND(Q104&gt;0,Q104&lt;&gt;"")),1,0)+IF(AND(R104&lt;&gt;"WO1",R104&lt;&gt;"WO2",AND(R104&gt;0,R104&lt;&gt;"")),1,0),IF(COUNTIF(N104:R104,"WO2")=1,3,IF(AND(N104&gt;0,N104&lt;&gt;""),1,0)+IF(AND(O104&gt;0,O104&lt;&gt;""),1,0)+IF(AND(P104&gt;0,P104&lt;&gt;""),1,0)+IF(AND(Q104&gt;0,Q104&lt;&gt;""),1,0)+IF(AND(R104&gt;0,R104&lt;&gt;""),1,0)))</f>
        <v>0</v>
      </c>
      <c r="T104" s="47" t="n">
        <f aca="false">IF(COUNTIF(N104:R104,"WO1")=1,3,IF(COUNTIF(N104:R104,"WO2")=1,IF(AND(N104&lt;&gt;"WO1",N104&lt;&gt;"WO2",AND(N104&lt;0,N104&lt;&gt;"")),1,0)+IF(AND(O104&lt;&gt;"WO1",O104&lt;&gt;"WO2",AND(O104&lt;0,O104&lt;&gt;"")),1,0)+IF(AND(P104&lt;&gt;"WO1",P104&lt;&gt;"WO2",AND(P104&lt;0,P104&lt;&gt;"")),1,0)+IF(AND(Q104&lt;&gt;"WO1",Q104&lt;&gt;"WO2",AND(Q104&lt;0,Q104&lt;&gt;"")),1,0)+IF(AND(R104&lt;&gt;"WO1",R104&lt;&gt;"WO2",AND(R104&lt;0,R104&lt;&gt;"")),1,0),IF(AND(N104&lt;0,N104&lt;&gt;""),1,0)+IF(AND(O104&lt;0,O104&lt;&gt;""),1,0)+IF(AND(P104&lt;0,P104&lt;&gt;""),1,0)+IF(AND(Q104&lt;0,Q104&lt;&gt;""),1,0)+IF(AND(R104&lt;0,R104&lt;&gt;""),1,0)))</f>
        <v>0</v>
      </c>
      <c r="U104" s="38" t="n">
        <f aca="false">IF(AND(S104=0,T104=0),0,IF(AND(IF(S104&gt;T104,2,1)=1,OR(COUNTIF(N104:R104,"WO1")=1,COUNTIF(N104:R104,"WO2")=1)),0,IF(S104&gt;T104,2,1)))</f>
        <v>0</v>
      </c>
      <c r="V104" s="1" t="n">
        <f aca="false">IF(AND(S104=0,T104=0),0,IF(AND(IF(T104&gt;S104,2,1)=1,OR(COUNTIF(N104:R104,"WO1")=1,COUNTIF(N104:R104,"WO2")=1)),0,IF(T104&gt;S104,2,1)))</f>
        <v>0</v>
      </c>
      <c r="W104" s="1" t="str">
        <f aca="false">IF(AND(S104=0,T104=0),"",CONCATENATE(S104,":",T104," (",IF(OR(N104="WO1",N104="WO2"),"WO",N104),IF(O104&lt;&gt;"",CONCATENATE(", ",IF(OR(O104="WO1",O104="WO2"),"WO",O104)),""),IF(P104&lt;&gt;"",CONCATENATE(", ",IF(OR(P104="WO1",P104="WO2"),"WO",P104)),""),IF(Q104&lt;&gt;"",CONCATENATE(", ",IF(OR(Q104="WO1",Q104="WO2"),"WO",Q104)),""),IF(R104&lt;&gt;"",CONCATENATE(", ",IF(OR(R104="WO1",R104="WO2"),"WO",R104)),""),")"))</f>
        <v/>
      </c>
      <c r="X104" s="1" t="str">
        <f aca="false">IF(AND(S104=0,T104=0),"",CONCATENATE(T104,":",S104," (",IF(OR(N104="WO1",N104="WO2"),"WO",-N104),IF(O104&lt;&gt;"",CONCATENATE(", ",IF(OR(O104="WO1",O104="WO2"),"WO",-O104)),""),IF(P104&lt;&gt;"",CONCATENATE(", ",IF(OR(P104="WO1",P104="WO2"),"WO",-P104)),""),IF(Q104&lt;&gt;"",CONCATENATE(", ",IF(OR(Q104="WO1",Q104="WO2"),"WO",-Q104)),""),IF(R104&lt;&gt;"",CONCATENATE(", ",IF(OR(R104="WO1",R104="WO2"),"WO",-R104)),""),")"))</f>
        <v/>
      </c>
    </row>
    <row r="105" customFormat="false" ht="12" hidden="false" customHeight="false" outlineLevel="0" collapsed="false">
      <c r="U105" s="38"/>
    </row>
    <row r="106" customFormat="false" ht="12" hidden="false" customHeight="false" outlineLevel="0" collapsed="false">
      <c r="B106" s="49" t="str">
        <f aca="false">IF(A106="","",A106)</f>
        <v/>
      </c>
      <c r="C106" s="25" t="str">
        <f aca="false">IF(B107="","",B107)</f>
        <v/>
      </c>
      <c r="D106" s="25" t="str">
        <f aca="false">IF(B108="","",B108)</f>
        <v/>
      </c>
      <c r="E106" s="25" t="str">
        <f aca="false">IF(B109="","",B109)</f>
        <v/>
      </c>
      <c r="F106" s="25" t="str">
        <f aca="false">IF(B110="","",B110)</f>
        <v/>
      </c>
      <c r="G106" s="26" t="s">
        <v>77</v>
      </c>
      <c r="H106" s="27" t="s">
        <v>78</v>
      </c>
      <c r="I106" s="28"/>
      <c r="J106" s="28"/>
      <c r="L106" s="35" t="str">
        <f aca="false">C106</f>
        <v/>
      </c>
      <c r="M106" s="36" t="str">
        <f aca="false">F106</f>
        <v/>
      </c>
      <c r="N106" s="37"/>
      <c r="O106" s="37"/>
      <c r="P106" s="37"/>
      <c r="Q106" s="37"/>
      <c r="R106" s="37"/>
      <c r="S106" s="35" t="n">
        <f aca="false">IF(COUNTIF(N106:R106,"WO1")=1,IF(AND(N106&lt;&gt;"WO1",N106&lt;&gt;"WO2",AND(N106&gt;0,N106&lt;&gt;"")),1,0)+IF(AND(O106&lt;&gt;"WO1",O106&lt;&gt;"WO2",AND(O106&gt;0,O106&lt;&gt;"")),1,0)+IF(AND(P106&lt;&gt;"WO1",P106&lt;&gt;"WO2",AND(P106&gt;0,P106&lt;&gt;"")),1,0)+IF(AND(Q106&lt;&gt;"WO1",Q106&lt;&gt;"WO2",AND(Q106&gt;0,Q106&lt;&gt;"")),1,0)+IF(AND(R106&lt;&gt;"WO1",R106&lt;&gt;"WO2",AND(R106&gt;0,R106&lt;&gt;"")),1,0),IF(COUNTIF(N106:R106,"WO2")=1,3,IF(AND(N106&gt;0,N106&lt;&gt;""),1,0)+IF(AND(O106&gt;0,O106&lt;&gt;""),1,0)+IF(AND(P106&gt;0,P106&lt;&gt;""),1,0)+IF(AND(Q106&gt;0,Q106&lt;&gt;""),1,0)+IF(AND(R106&gt;0,R106&lt;&gt;""),1,0)))</f>
        <v>0</v>
      </c>
      <c r="T106" s="36" t="n">
        <f aca="false">IF(COUNTIF(N106:R106,"WO1")=1,3,IF(COUNTIF(N106:R106,"WO2")=1,IF(AND(N106&lt;&gt;"WO1",N106&lt;&gt;"WO2",AND(N106&lt;0,N106&lt;&gt;"")),1,0)+IF(AND(O106&lt;&gt;"WO1",O106&lt;&gt;"WO2",AND(O106&lt;0,O106&lt;&gt;"")),1,0)+IF(AND(P106&lt;&gt;"WO1",P106&lt;&gt;"WO2",AND(P106&lt;0,P106&lt;&gt;"")),1,0)+IF(AND(Q106&lt;&gt;"WO1",Q106&lt;&gt;"WO2",AND(Q106&lt;0,Q106&lt;&gt;"")),1,0)+IF(AND(R106&lt;&gt;"WO1",R106&lt;&gt;"WO2",AND(R106&lt;0,R106&lt;&gt;"")),1,0),IF(AND(N106&lt;0,N106&lt;&gt;""),1,0)+IF(AND(O106&lt;0,O106&lt;&gt;""),1,0)+IF(AND(P106&lt;0,P106&lt;&gt;""),1,0)+IF(AND(Q106&lt;0,Q106&lt;&gt;""),1,0)+IF(AND(R106&lt;0,R106&lt;&gt;""),1,0)))</f>
        <v>0</v>
      </c>
      <c r="U106" s="38" t="n">
        <f aca="false">IF(AND(S106=0,T106=0),0,IF(AND(IF(S106&gt;T106,2,1)=1,OR(COUNTIF(N106:R106,"WO1")=1,COUNTIF(N106:R106,"WO2")=1)),0,IF(S106&gt;T106,2,1)))</f>
        <v>0</v>
      </c>
      <c r="V106" s="1" t="n">
        <f aca="false">IF(AND(S106=0,T106=0),0,IF(AND(IF(T106&gt;S106,2,1)=1,OR(COUNTIF(N106:R106,"WO1")=1,COUNTIF(N106:R106,"WO2")=1)),0,IF(T106&gt;S106,2,1)))</f>
        <v>0</v>
      </c>
      <c r="W106" s="1" t="str">
        <f aca="false">IF(AND(S106=0,T106=0),"",CONCATENATE(S106,":",T106," (",IF(OR(N106="WO1",N106="WO2"),"WO",N106),IF(O106&lt;&gt;"",CONCATENATE(", ",IF(OR(O106="WO1",O106="WO2"),"WO",O106)),""),IF(P106&lt;&gt;"",CONCATENATE(", ",IF(OR(P106="WO1",P106="WO2"),"WO",P106)),""),IF(Q106&lt;&gt;"",CONCATENATE(", ",IF(OR(Q106="WO1",Q106="WO2"),"WO",Q106)),""),IF(R106&lt;&gt;"",CONCATENATE(", ",IF(OR(R106="WO1",R106="WO2"),"WO",R106)),""),")"))</f>
        <v/>
      </c>
      <c r="X106" s="1" t="str">
        <f aca="false">IF(AND(S106=0,T106=0),"",CONCATENATE(T106,":",S106," (",IF(OR(N106="WO1",N106="WO2"),"WO",-N106),IF(O106&lt;&gt;"",CONCATENATE(", ",IF(OR(O106="WO1",O106="WO2"),"WO",-O106)),""),IF(P106&lt;&gt;"",CONCATENATE(", ",IF(OR(P106="WO1",P106="WO2"),"WO",-P106)),""),IF(Q106&lt;&gt;"",CONCATENATE(", ",IF(OR(Q106="WO1",Q106="WO2"),"WO",-Q106)),""),IF(R106&lt;&gt;"",CONCATENATE(", ",IF(OR(R106="WO1",R106="WO2"),"WO",-R106)),""),")"))</f>
        <v/>
      </c>
    </row>
    <row r="107" customFormat="false" ht="11.25" hidden="false" customHeight="false" outlineLevel="0" collapsed="false">
      <c r="B107" s="31" t="str">
        <f aca="false">IF(A107="","",VLOOKUP(A107,'Seznam účastníků'!$A$2:$F$60,2,FALSE()))</f>
        <v/>
      </c>
      <c r="C107" s="9" t="s">
        <v>79</v>
      </c>
      <c r="D107" s="9" t="str">
        <f aca="false">W109</f>
        <v/>
      </c>
      <c r="E107" s="9" t="str">
        <f aca="false">X111</f>
        <v/>
      </c>
      <c r="F107" s="9" t="str">
        <f aca="false">W106</f>
        <v/>
      </c>
      <c r="G107" s="32" t="n">
        <f aca="false">U106+U109+V111</f>
        <v>0</v>
      </c>
      <c r="H107" s="33"/>
      <c r="I107" s="34" t="n">
        <f aca="false">IF(U106=2,Bodování!$B$2,0)+IF(U109=2,Bodování!$B$2,0)+IF(V111=2,Bodování!$B$2,0)+IF(H107="1.",Bodování!$B$3)</f>
        <v>0</v>
      </c>
      <c r="J107" s="34" t="n">
        <f aca="false">IF(U106=2,VLOOKUP(VLOOKUP(A110,'Seznam účastníků'!A:F,6,FALSE()),Bodování!$A$19:$B$24,2)*Bodování!$B$25,0)+IF(U109=2,VLOOKUP(VLOOKUP(A108,'Seznam účastníků'!A:F,6,FALSE()),Bodování!$A$19:$B$24,2)*Bodování!$B$25,0)+IF(V111=2,VLOOKUP(VLOOKUP(A109,'Seznam účastníků'!A:F,6,FALSE()),Bodování!$A$19:$B$24,2)*Bodování!$B$25,0)</f>
        <v>0</v>
      </c>
      <c r="L107" s="39" t="str">
        <f aca="false">D106</f>
        <v/>
      </c>
      <c r="M107" s="40" t="str">
        <f aca="false">E106</f>
        <v/>
      </c>
      <c r="N107" s="41"/>
      <c r="O107" s="41"/>
      <c r="P107" s="41"/>
      <c r="Q107" s="41"/>
      <c r="R107" s="41"/>
      <c r="S107" s="39" t="n">
        <f aca="false">IF(COUNTIF(N107:R107,"WO1")=1,IF(AND(N107&lt;&gt;"WO1",N107&lt;&gt;"WO2",AND(N107&gt;0,N107&lt;&gt;"")),1,0)+IF(AND(O107&lt;&gt;"WO1",O107&lt;&gt;"WO2",AND(O107&gt;0,O107&lt;&gt;"")),1,0)+IF(AND(P107&lt;&gt;"WO1",P107&lt;&gt;"WO2",AND(P107&gt;0,P107&lt;&gt;"")),1,0)+IF(AND(Q107&lt;&gt;"WO1",Q107&lt;&gt;"WO2",AND(Q107&gt;0,Q107&lt;&gt;"")),1,0)+IF(AND(R107&lt;&gt;"WO1",R107&lt;&gt;"WO2",AND(R107&gt;0,R107&lt;&gt;"")),1,0),IF(COUNTIF(N107:R107,"WO2")=1,3,IF(AND(N107&gt;0,N107&lt;&gt;""),1,0)+IF(AND(O107&gt;0,O107&lt;&gt;""),1,0)+IF(AND(P107&gt;0,P107&lt;&gt;""),1,0)+IF(AND(Q107&gt;0,Q107&lt;&gt;""),1,0)+IF(AND(R107&gt;0,R107&lt;&gt;""),1,0)))</f>
        <v>0</v>
      </c>
      <c r="T107" s="40" t="n">
        <f aca="false">IF(COUNTIF(N107:R107,"WO1")=1,3,IF(COUNTIF(N107:R107,"WO2")=1,IF(AND(N107&lt;&gt;"WO1",N107&lt;&gt;"WO2",AND(N107&lt;0,N107&lt;&gt;"")),1,0)+IF(AND(O107&lt;&gt;"WO1",O107&lt;&gt;"WO2",AND(O107&lt;0,O107&lt;&gt;"")),1,0)+IF(AND(P107&lt;&gt;"WO1",P107&lt;&gt;"WO2",AND(P107&lt;0,P107&lt;&gt;"")),1,0)+IF(AND(Q107&lt;&gt;"WO1",Q107&lt;&gt;"WO2",AND(Q107&lt;0,Q107&lt;&gt;"")),1,0)+IF(AND(R107&lt;&gt;"WO1",R107&lt;&gt;"WO2",AND(R107&lt;0,R107&lt;&gt;"")),1,0),IF(AND(N107&lt;0,N107&lt;&gt;""),1,0)+IF(AND(O107&lt;0,O107&lt;&gt;""),1,0)+IF(AND(P107&lt;0,P107&lt;&gt;""),1,0)+IF(AND(Q107&lt;0,Q107&lt;&gt;""),1,0)+IF(AND(R107&lt;0,R107&lt;&gt;""),1,0)))</f>
        <v>0</v>
      </c>
      <c r="U107" s="38" t="n">
        <f aca="false">IF(AND(S107=0,T107=0),0,IF(AND(IF(S107&gt;T107,2,1)=1,OR(COUNTIF(N107:R107,"WO1")=1,COUNTIF(N107:R107,"WO2")=1)),0,IF(S107&gt;T107,2,1)))</f>
        <v>0</v>
      </c>
      <c r="V107" s="1" t="n">
        <f aca="false">IF(AND(S107=0,T107=0),0,IF(AND(IF(T107&gt;S107,2,1)=1,OR(COUNTIF(N107:R107,"WO1")=1,COUNTIF(N107:R107,"WO2")=1)),0,IF(T107&gt;S107,2,1)))</f>
        <v>0</v>
      </c>
      <c r="W107" s="1" t="str">
        <f aca="false">IF(AND(S107=0,T107=0),"",CONCATENATE(S107,":",T107," (",IF(OR(N107="WO1",N107="WO2"),"WO",N107),IF(O107&lt;&gt;"",CONCATENATE(", ",IF(OR(O107="WO1",O107="WO2"),"WO",O107)),""),IF(P107&lt;&gt;"",CONCATENATE(", ",IF(OR(P107="WO1",P107="WO2"),"WO",P107)),""),IF(Q107&lt;&gt;"",CONCATENATE(", ",IF(OR(Q107="WO1",Q107="WO2"),"WO",Q107)),""),IF(R107&lt;&gt;"",CONCATENATE(", ",IF(OR(R107="WO1",R107="WO2"),"WO",R107)),""),")"))</f>
        <v/>
      </c>
      <c r="X107" s="1" t="str">
        <f aca="false">IF(AND(S107=0,T107=0),"",CONCATENATE(T107,":",S107," (",IF(OR(N107="WO1",N107="WO2"),"WO",-N107),IF(O107&lt;&gt;"",CONCATENATE(", ",IF(OR(O107="WO1",O107="WO2"),"WO",-O107)),""),IF(P107&lt;&gt;"",CONCATENATE(", ",IF(OR(P107="WO1",P107="WO2"),"WO",-P107)),""),IF(Q107&lt;&gt;"",CONCATENATE(", ",IF(OR(Q107="WO1",Q107="WO2"),"WO",-Q107)),""),IF(R107&lt;&gt;"",CONCATENATE(", ",IF(OR(R107="WO1",R107="WO2"),"WO",-R107)),""),")"))</f>
        <v/>
      </c>
    </row>
    <row r="108" customFormat="false" ht="11.25" hidden="false" customHeight="false" outlineLevel="0" collapsed="false">
      <c r="B108" s="31" t="str">
        <f aca="false">IF(A108="","",VLOOKUP(A108,'Seznam účastníků'!$A$2:$F$60,2,FALSE()))</f>
        <v/>
      </c>
      <c r="C108" s="9" t="str">
        <f aca="false">X109</f>
        <v/>
      </c>
      <c r="D108" s="9" t="s">
        <v>79</v>
      </c>
      <c r="E108" s="9" t="str">
        <f aca="false">W107</f>
        <v/>
      </c>
      <c r="F108" s="9" t="str">
        <f aca="false">W110</f>
        <v/>
      </c>
      <c r="G108" s="32" t="n">
        <f aca="false">U107+V109+U110</f>
        <v>0</v>
      </c>
      <c r="H108" s="33"/>
      <c r="I108" s="34" t="n">
        <f aca="false">IF(U107=2,Bodování!$B$2,0)+IF(V109=2,Bodování!$B$2,0)+IF(U110=2,Bodování!$B$2,0)+IF(H108="1.",Bodování!$B$3)</f>
        <v>0</v>
      </c>
      <c r="J108" s="34" t="n">
        <f aca="false">IF(U107=2,VLOOKUP(VLOOKUP(A109,'Seznam účastníků'!A:F,6,FALSE()),Bodování!$A$19:$B$24,2)*Bodování!$B$25,0)+IF(V109=2,VLOOKUP(VLOOKUP(A107,'Seznam účastníků'!A:F,6,FALSE()),Bodování!$A$19:$B$24,2)*Bodování!$B$25,0)+IF(U110=2,VLOOKUP(VLOOKUP(A110,'Seznam účastníků'!A:F,6,FALSE()),Bodování!$A$19:$B$24,2)*Bodování!$B$25,0)</f>
        <v>0</v>
      </c>
      <c r="L108" s="39" t="str">
        <f aca="false">F106</f>
        <v/>
      </c>
      <c r="M108" s="40" t="str">
        <f aca="false">E106</f>
        <v/>
      </c>
      <c r="N108" s="41"/>
      <c r="O108" s="41"/>
      <c r="P108" s="41"/>
      <c r="Q108" s="41"/>
      <c r="R108" s="41"/>
      <c r="S108" s="39" t="n">
        <f aca="false">IF(COUNTIF(N108:R108,"WO1")=1,IF(AND(N108&lt;&gt;"WO1",N108&lt;&gt;"WO2",AND(N108&gt;0,N108&lt;&gt;"")),1,0)+IF(AND(O108&lt;&gt;"WO1",O108&lt;&gt;"WO2",AND(O108&gt;0,O108&lt;&gt;"")),1,0)+IF(AND(P108&lt;&gt;"WO1",P108&lt;&gt;"WO2",AND(P108&gt;0,P108&lt;&gt;"")),1,0)+IF(AND(Q108&lt;&gt;"WO1",Q108&lt;&gt;"WO2",AND(Q108&gt;0,Q108&lt;&gt;"")),1,0)+IF(AND(R108&lt;&gt;"WO1",R108&lt;&gt;"WO2",AND(R108&gt;0,R108&lt;&gt;"")),1,0),IF(COUNTIF(N108:R108,"WO2")=1,3,IF(AND(N108&gt;0,N108&lt;&gt;""),1,0)+IF(AND(O108&gt;0,O108&lt;&gt;""),1,0)+IF(AND(P108&gt;0,P108&lt;&gt;""),1,0)+IF(AND(Q108&gt;0,Q108&lt;&gt;""),1,0)+IF(AND(R108&gt;0,R108&lt;&gt;""),1,0)))</f>
        <v>0</v>
      </c>
      <c r="T108" s="40" t="n">
        <f aca="false">IF(COUNTIF(N108:R108,"WO1")=1,3,IF(COUNTIF(N108:R108,"WO2")=1,IF(AND(N108&lt;&gt;"WO1",N108&lt;&gt;"WO2",AND(N108&lt;0,N108&lt;&gt;"")),1,0)+IF(AND(O108&lt;&gt;"WO1",O108&lt;&gt;"WO2",AND(O108&lt;0,O108&lt;&gt;"")),1,0)+IF(AND(P108&lt;&gt;"WO1",P108&lt;&gt;"WO2",AND(P108&lt;0,P108&lt;&gt;"")),1,0)+IF(AND(Q108&lt;&gt;"WO1",Q108&lt;&gt;"WO2",AND(Q108&lt;0,Q108&lt;&gt;"")),1,0)+IF(AND(R108&lt;&gt;"WO1",R108&lt;&gt;"WO2",AND(R108&lt;0,R108&lt;&gt;"")),1,0),IF(AND(N108&lt;0,N108&lt;&gt;""),1,0)+IF(AND(O108&lt;0,O108&lt;&gt;""),1,0)+IF(AND(P108&lt;0,P108&lt;&gt;""),1,0)+IF(AND(Q108&lt;0,Q108&lt;&gt;""),1,0)+IF(AND(R108&lt;0,R108&lt;&gt;""),1,0)))</f>
        <v>0</v>
      </c>
      <c r="U108" s="38" t="n">
        <f aca="false">IF(AND(S108=0,T108=0),0,IF(AND(IF(S108&gt;T108,2,1)=1,OR(COUNTIF(N108:R108,"WO1")=1,COUNTIF(N108:R108,"WO2")=1)),0,IF(S108&gt;T108,2,1)))</f>
        <v>0</v>
      </c>
      <c r="V108" s="1" t="n">
        <f aca="false">IF(AND(S108=0,T108=0),0,IF(AND(IF(T108&gt;S108,2,1)=1,OR(COUNTIF(N108:R108,"WO1")=1,COUNTIF(N108:R108,"WO2")=1)),0,IF(T108&gt;S108,2,1)))</f>
        <v>0</v>
      </c>
      <c r="W108" s="1" t="str">
        <f aca="false">IF(AND(S108=0,T108=0),"",CONCATENATE(S108,":",T108," (",IF(OR(N108="WO1",N108="WO2"),"WO",N108),IF(O108&lt;&gt;"",CONCATENATE(", ",IF(OR(O108="WO1",O108="WO2"),"WO",O108)),""),IF(P108&lt;&gt;"",CONCATENATE(", ",IF(OR(P108="WO1",P108="WO2"),"WO",P108)),""),IF(Q108&lt;&gt;"",CONCATENATE(", ",IF(OR(Q108="WO1",Q108="WO2"),"WO",Q108)),""),IF(R108&lt;&gt;"",CONCATENATE(", ",IF(OR(R108="WO1",R108="WO2"),"WO",R108)),""),")"))</f>
        <v/>
      </c>
      <c r="X108" s="1" t="str">
        <f aca="false">IF(AND(S108=0,T108=0),"",CONCATENATE(T108,":",S108," (",IF(OR(N108="WO1",N108="WO2"),"WO",-N108),IF(O108&lt;&gt;"",CONCATENATE(", ",IF(OR(O108="WO1",O108="WO2"),"WO",-O108)),""),IF(P108&lt;&gt;"",CONCATENATE(", ",IF(OR(P108="WO1",P108="WO2"),"WO",-P108)),""),IF(Q108&lt;&gt;"",CONCATENATE(", ",IF(OR(Q108="WO1",Q108="WO2"),"WO",-Q108)),""),IF(R108&lt;&gt;"",CONCATENATE(", ",IF(OR(R108="WO1",R108="WO2"),"WO",-R108)),""),")"))</f>
        <v/>
      </c>
    </row>
    <row r="109" customFormat="false" ht="11.25" hidden="false" customHeight="false" outlineLevel="0" collapsed="false">
      <c r="B109" s="31" t="str">
        <f aca="false">IF(A109="","",VLOOKUP(A109,'Seznam účastníků'!$A$2:$F$60,2,FALSE()))</f>
        <v/>
      </c>
      <c r="C109" s="9" t="str">
        <f aca="false">W111</f>
        <v/>
      </c>
      <c r="D109" s="9" t="str">
        <f aca="false">X107</f>
        <v/>
      </c>
      <c r="E109" s="9" t="s">
        <v>79</v>
      </c>
      <c r="F109" s="9" t="str">
        <f aca="false">X108</f>
        <v/>
      </c>
      <c r="G109" s="32" t="n">
        <f aca="false">+V107+V108+U111</f>
        <v>0</v>
      </c>
      <c r="H109" s="33"/>
      <c r="I109" s="34" t="n">
        <f aca="false">IF(V107=2,Bodování!$B$2,0)+IF(V108=2,Bodování!$B$2,0)+IF(U111=2,Bodování!$B$2,0)+IF(H109="1.",Bodování!$B$3)</f>
        <v>0</v>
      </c>
      <c r="J109" s="34" t="n">
        <f aca="false">IF(V107=2,VLOOKUP(VLOOKUP(A108,'Seznam účastníků'!A:F,6,FALSE()),Bodování!$A$19:$B$24,2)*Bodování!$B$25,0)+IF(V108=2,VLOOKUP(VLOOKUP(A110,'Seznam účastníků'!A:F,6,FALSE()),Bodování!$A$19:$B$24,2)*Bodování!$B$25,0)+IF(U111=2,VLOOKUP(VLOOKUP(A107,'Seznam účastníků'!A:F,6,FALSE()),Bodování!$A$19:$B$24,2)*Bodování!$B$25,0)</f>
        <v>0</v>
      </c>
      <c r="L109" s="39" t="str">
        <f aca="false">C106</f>
        <v/>
      </c>
      <c r="M109" s="40" t="str">
        <f aca="false">D106</f>
        <v/>
      </c>
      <c r="N109" s="41"/>
      <c r="O109" s="41"/>
      <c r="P109" s="41"/>
      <c r="Q109" s="41"/>
      <c r="R109" s="41"/>
      <c r="S109" s="39" t="n">
        <f aca="false">IF(COUNTIF(N109:R109,"WO1")=1,IF(AND(N109&lt;&gt;"WO1",N109&lt;&gt;"WO2",AND(N109&gt;0,N109&lt;&gt;"")),1,0)+IF(AND(O109&lt;&gt;"WO1",O109&lt;&gt;"WO2",AND(O109&gt;0,O109&lt;&gt;"")),1,0)+IF(AND(P109&lt;&gt;"WO1",P109&lt;&gt;"WO2",AND(P109&gt;0,P109&lt;&gt;"")),1,0)+IF(AND(Q109&lt;&gt;"WO1",Q109&lt;&gt;"WO2",AND(Q109&gt;0,Q109&lt;&gt;"")),1,0)+IF(AND(R109&lt;&gt;"WO1",R109&lt;&gt;"WO2",AND(R109&gt;0,R109&lt;&gt;"")),1,0),IF(COUNTIF(N109:R109,"WO2")=1,3,IF(AND(N109&gt;0,N109&lt;&gt;""),1,0)+IF(AND(O109&gt;0,O109&lt;&gt;""),1,0)+IF(AND(P109&gt;0,P109&lt;&gt;""),1,0)+IF(AND(Q109&gt;0,Q109&lt;&gt;""),1,0)+IF(AND(R109&gt;0,R109&lt;&gt;""),1,0)))</f>
        <v>0</v>
      </c>
      <c r="T109" s="40" t="n">
        <f aca="false">IF(COUNTIF(N109:R109,"WO1")=1,3,IF(COUNTIF(N109:R109,"WO2")=1,IF(AND(N109&lt;&gt;"WO1",N109&lt;&gt;"WO2",AND(N109&lt;0,N109&lt;&gt;"")),1,0)+IF(AND(O109&lt;&gt;"WO1",O109&lt;&gt;"WO2",AND(O109&lt;0,O109&lt;&gt;"")),1,0)+IF(AND(P109&lt;&gt;"WO1",P109&lt;&gt;"WO2",AND(P109&lt;0,P109&lt;&gt;"")),1,0)+IF(AND(Q109&lt;&gt;"WO1",Q109&lt;&gt;"WO2",AND(Q109&lt;0,Q109&lt;&gt;"")),1,0)+IF(AND(R109&lt;&gt;"WO1",R109&lt;&gt;"WO2",AND(R109&lt;0,R109&lt;&gt;"")),1,0),IF(AND(N109&lt;0,N109&lt;&gt;""),1,0)+IF(AND(O109&lt;0,O109&lt;&gt;""),1,0)+IF(AND(P109&lt;0,P109&lt;&gt;""),1,0)+IF(AND(Q109&lt;0,Q109&lt;&gt;""),1,0)+IF(AND(R109&lt;0,R109&lt;&gt;""),1,0)))</f>
        <v>0</v>
      </c>
      <c r="U109" s="38" t="n">
        <f aca="false">IF(AND(S109=0,T109=0),0,IF(AND(IF(S109&gt;T109,2,1)=1,OR(COUNTIF(N109:R109,"WO1")=1,COUNTIF(N109:R109,"WO2")=1)),0,IF(S109&gt;T109,2,1)))</f>
        <v>0</v>
      </c>
      <c r="V109" s="1" t="n">
        <f aca="false">IF(AND(S109=0,T109=0),0,IF(AND(IF(T109&gt;S109,2,1)=1,OR(COUNTIF(N109:R109,"WO1")=1,COUNTIF(N109:R109,"WO2")=1)),0,IF(T109&gt;S109,2,1)))</f>
        <v>0</v>
      </c>
      <c r="W109" s="1" t="str">
        <f aca="false">IF(AND(S109=0,T109=0),"",CONCATENATE(S109,":",T109," (",IF(OR(N109="WO1",N109="WO2"),"WO",N109),IF(O109&lt;&gt;"",CONCATENATE(", ",IF(OR(O109="WO1",O109="WO2"),"WO",O109)),""),IF(P109&lt;&gt;"",CONCATENATE(", ",IF(OR(P109="WO1",P109="WO2"),"WO",P109)),""),IF(Q109&lt;&gt;"",CONCATENATE(", ",IF(OR(Q109="WO1",Q109="WO2"),"WO",Q109)),""),IF(R109&lt;&gt;"",CONCATENATE(", ",IF(OR(R109="WO1",R109="WO2"),"WO",R109)),""),")"))</f>
        <v/>
      </c>
      <c r="X109" s="1" t="str">
        <f aca="false">IF(AND(S109=0,T109=0),"",CONCATENATE(T109,":",S109," (",IF(OR(N109="WO1",N109="WO2"),"WO",-N109),IF(O109&lt;&gt;"",CONCATENATE(", ",IF(OR(O109="WO1",O109="WO2"),"WO",-O109)),""),IF(P109&lt;&gt;"",CONCATENATE(", ",IF(OR(P109="WO1",P109="WO2"),"WO",-P109)),""),IF(Q109&lt;&gt;"",CONCATENATE(", ",IF(OR(Q109="WO1",Q109="WO2"),"WO",-Q109)),""),IF(R109&lt;&gt;"",CONCATENATE(", ",IF(OR(R109="WO1",R109="WO2"),"WO",-R109)),""),")"))</f>
        <v/>
      </c>
    </row>
    <row r="110" customFormat="false" ht="12" hidden="false" customHeight="false" outlineLevel="0" collapsed="false">
      <c r="B110" s="42" t="str">
        <f aca="false">IF(A110="","",VLOOKUP(A110,'Seznam účastníků'!$A$2:$F$60,2,FALSE()))</f>
        <v/>
      </c>
      <c r="C110" s="43" t="str">
        <f aca="false">X106</f>
        <v/>
      </c>
      <c r="D110" s="43" t="str">
        <f aca="false">X110</f>
        <v/>
      </c>
      <c r="E110" s="43" t="str">
        <f aca="false">W108</f>
        <v/>
      </c>
      <c r="F110" s="43" t="s">
        <v>79</v>
      </c>
      <c r="G110" s="44" t="n">
        <f aca="false">V106+U108+V110</f>
        <v>0</v>
      </c>
      <c r="H110" s="45"/>
      <c r="I110" s="34" t="n">
        <f aca="false">IF(V106=2,Bodování!$B$2,0)+IF(U108=2,Bodování!$B$2,0)+IF(V110=2,Bodování!$B$2,0)+IF(H110="1.",Bodování!$B$3)</f>
        <v>0</v>
      </c>
      <c r="J110" s="34" t="n">
        <f aca="false">IF(V106=2,VLOOKUP(VLOOKUP(A107,'Seznam účastníků'!A:F,6,FALSE()),Bodování!$A$19:$B$24,2)*Bodování!$B$25,0)+IF(U108=2,VLOOKUP(VLOOKUP(A109,'Seznam účastníků'!A:F,6,FALSE()),Bodování!$A$19:$B$24,2)*Bodování!$B$25,0)+IF(V110=2,VLOOKUP(VLOOKUP(A108,'Seznam účastníků'!A:F,6,FALSE()),Bodování!$A$19:$B$24,2)*Bodování!$B$25,0)</f>
        <v>0</v>
      </c>
      <c r="L110" s="39" t="str">
        <f aca="false">D106</f>
        <v/>
      </c>
      <c r="M110" s="40" t="str">
        <f aca="false">F106</f>
        <v/>
      </c>
      <c r="N110" s="41"/>
      <c r="O110" s="41"/>
      <c r="P110" s="41"/>
      <c r="Q110" s="41"/>
      <c r="R110" s="41"/>
      <c r="S110" s="39" t="n">
        <f aca="false">IF(COUNTIF(N110:R110,"WO1")=1,IF(AND(N110&lt;&gt;"WO1",N110&lt;&gt;"WO2",AND(N110&gt;0,N110&lt;&gt;"")),1,0)+IF(AND(O110&lt;&gt;"WO1",O110&lt;&gt;"WO2",AND(O110&gt;0,O110&lt;&gt;"")),1,0)+IF(AND(P110&lt;&gt;"WO1",P110&lt;&gt;"WO2",AND(P110&gt;0,P110&lt;&gt;"")),1,0)+IF(AND(Q110&lt;&gt;"WO1",Q110&lt;&gt;"WO2",AND(Q110&gt;0,Q110&lt;&gt;"")),1,0)+IF(AND(R110&lt;&gt;"WO1",R110&lt;&gt;"WO2",AND(R110&gt;0,R110&lt;&gt;"")),1,0),IF(COUNTIF(N110:R110,"WO2")=1,3,IF(AND(N110&gt;0,N110&lt;&gt;""),1,0)+IF(AND(O110&gt;0,O110&lt;&gt;""),1,0)+IF(AND(P110&gt;0,P110&lt;&gt;""),1,0)+IF(AND(Q110&gt;0,Q110&lt;&gt;""),1,0)+IF(AND(R110&gt;0,R110&lt;&gt;""),1,0)))</f>
        <v>0</v>
      </c>
      <c r="T110" s="40" t="n">
        <f aca="false">IF(COUNTIF(N110:R110,"WO1")=1,3,IF(COUNTIF(N110:R110,"WO2")=1,IF(AND(N110&lt;&gt;"WO1",N110&lt;&gt;"WO2",AND(N110&lt;0,N110&lt;&gt;"")),1,0)+IF(AND(O110&lt;&gt;"WO1",O110&lt;&gt;"WO2",AND(O110&lt;0,O110&lt;&gt;"")),1,0)+IF(AND(P110&lt;&gt;"WO1",P110&lt;&gt;"WO2",AND(P110&lt;0,P110&lt;&gt;"")),1,0)+IF(AND(Q110&lt;&gt;"WO1",Q110&lt;&gt;"WO2",AND(Q110&lt;0,Q110&lt;&gt;"")),1,0)+IF(AND(R110&lt;&gt;"WO1",R110&lt;&gt;"WO2",AND(R110&lt;0,R110&lt;&gt;"")),1,0),IF(AND(N110&lt;0,N110&lt;&gt;""),1,0)+IF(AND(O110&lt;0,O110&lt;&gt;""),1,0)+IF(AND(P110&lt;0,P110&lt;&gt;""),1,0)+IF(AND(Q110&lt;0,Q110&lt;&gt;""),1,0)+IF(AND(R110&lt;0,R110&lt;&gt;""),1,0)))</f>
        <v>0</v>
      </c>
      <c r="U110" s="38" t="n">
        <f aca="false">IF(AND(S110=0,T110=0),0,IF(AND(IF(S110&gt;T110,2,1)=1,OR(COUNTIF(N110:R110,"WO1")=1,COUNTIF(N110:R110,"WO2")=1)),0,IF(S110&gt;T110,2,1)))</f>
        <v>0</v>
      </c>
      <c r="V110" s="1" t="n">
        <f aca="false">IF(AND(S110=0,T110=0),0,IF(AND(IF(T110&gt;S110,2,1)=1,OR(COUNTIF(N110:R110,"WO1")=1,COUNTIF(N110:R110,"WO2")=1)),0,IF(T110&gt;S110,2,1)))</f>
        <v>0</v>
      </c>
      <c r="W110" s="1" t="str">
        <f aca="false">IF(AND(S110=0,T110=0),"",CONCATENATE(S110,":",T110," (",IF(OR(N110="WO1",N110="WO2"),"WO",N110),IF(O110&lt;&gt;"",CONCATENATE(", ",IF(OR(O110="WO1",O110="WO2"),"WO",O110)),""),IF(P110&lt;&gt;"",CONCATENATE(", ",IF(OR(P110="WO1",P110="WO2"),"WO",P110)),""),IF(Q110&lt;&gt;"",CONCATENATE(", ",IF(OR(Q110="WO1",Q110="WO2"),"WO",Q110)),""),IF(R110&lt;&gt;"",CONCATENATE(", ",IF(OR(R110="WO1",R110="WO2"),"WO",R110)),""),")"))</f>
        <v/>
      </c>
      <c r="X110" s="1" t="str">
        <f aca="false">IF(AND(S110=0,T110=0),"",CONCATENATE(T110,":",S110," (",IF(OR(N110="WO1",N110="WO2"),"WO",-N110),IF(O110&lt;&gt;"",CONCATENATE(", ",IF(OR(O110="WO1",O110="WO2"),"WO",-O110)),""),IF(P110&lt;&gt;"",CONCATENATE(", ",IF(OR(P110="WO1",P110="WO2"),"WO",-P110)),""),IF(Q110&lt;&gt;"",CONCATENATE(", ",IF(OR(Q110="WO1",Q110="WO2"),"WO",-Q110)),""),IF(R110&lt;&gt;"",CONCATENATE(", ",IF(OR(R110="WO1",R110="WO2"),"WO",-R110)),""),")"))</f>
        <v/>
      </c>
    </row>
    <row r="111" customFormat="false" ht="12" hidden="false" customHeight="false" outlineLevel="0" collapsed="false">
      <c r="L111" s="46" t="str">
        <f aca="false">E106</f>
        <v/>
      </c>
      <c r="M111" s="47" t="str">
        <f aca="false">C106</f>
        <v/>
      </c>
      <c r="N111" s="48"/>
      <c r="O111" s="48"/>
      <c r="P111" s="48"/>
      <c r="Q111" s="48"/>
      <c r="R111" s="48"/>
      <c r="S111" s="46" t="n">
        <f aca="false">IF(COUNTIF(N111:R111,"WO1")=1,IF(AND(N111&lt;&gt;"WO1",N111&lt;&gt;"WO2",AND(N111&gt;0,N111&lt;&gt;"")),1,0)+IF(AND(O111&lt;&gt;"WO1",O111&lt;&gt;"WO2",AND(O111&gt;0,O111&lt;&gt;"")),1,0)+IF(AND(P111&lt;&gt;"WO1",P111&lt;&gt;"WO2",AND(P111&gt;0,P111&lt;&gt;"")),1,0)+IF(AND(Q111&lt;&gt;"WO1",Q111&lt;&gt;"WO2",AND(Q111&gt;0,Q111&lt;&gt;"")),1,0)+IF(AND(R111&lt;&gt;"WO1",R111&lt;&gt;"WO2",AND(R111&gt;0,R111&lt;&gt;"")),1,0),IF(COUNTIF(N111:R111,"WO2")=1,3,IF(AND(N111&gt;0,N111&lt;&gt;""),1,0)+IF(AND(O111&gt;0,O111&lt;&gt;""),1,0)+IF(AND(P111&gt;0,P111&lt;&gt;""),1,0)+IF(AND(Q111&gt;0,Q111&lt;&gt;""),1,0)+IF(AND(R111&gt;0,R111&lt;&gt;""),1,0)))</f>
        <v>0</v>
      </c>
      <c r="T111" s="47" t="n">
        <f aca="false">IF(COUNTIF(N111:R111,"WO1")=1,3,IF(COUNTIF(N111:R111,"WO2")=1,IF(AND(N111&lt;&gt;"WO1",N111&lt;&gt;"WO2",AND(N111&lt;0,N111&lt;&gt;"")),1,0)+IF(AND(O111&lt;&gt;"WO1",O111&lt;&gt;"WO2",AND(O111&lt;0,O111&lt;&gt;"")),1,0)+IF(AND(P111&lt;&gt;"WO1",P111&lt;&gt;"WO2",AND(P111&lt;0,P111&lt;&gt;"")),1,0)+IF(AND(Q111&lt;&gt;"WO1",Q111&lt;&gt;"WO2",AND(Q111&lt;0,Q111&lt;&gt;"")),1,0)+IF(AND(R111&lt;&gt;"WO1",R111&lt;&gt;"WO2",AND(R111&lt;0,R111&lt;&gt;"")),1,0),IF(AND(N111&lt;0,N111&lt;&gt;""),1,0)+IF(AND(O111&lt;0,O111&lt;&gt;""),1,0)+IF(AND(P111&lt;0,P111&lt;&gt;""),1,0)+IF(AND(Q111&lt;0,Q111&lt;&gt;""),1,0)+IF(AND(R111&lt;0,R111&lt;&gt;""),1,0)))</f>
        <v>0</v>
      </c>
      <c r="U111" s="38" t="n">
        <f aca="false">IF(AND(S111=0,T111=0),0,IF(AND(IF(S111&gt;T111,2,1)=1,OR(COUNTIF(N111:R111,"WO1")=1,COUNTIF(N111:R111,"WO2")=1)),0,IF(S111&gt;T111,2,1)))</f>
        <v>0</v>
      </c>
      <c r="V111" s="1" t="n">
        <f aca="false">IF(AND(S111=0,T111=0),0,IF(AND(IF(T111&gt;S111,2,1)=1,OR(COUNTIF(N111:R111,"WO1")=1,COUNTIF(N111:R111,"WO2")=1)),0,IF(T111&gt;S111,2,1)))</f>
        <v>0</v>
      </c>
      <c r="W111" s="1" t="str">
        <f aca="false">IF(AND(S111=0,T111=0),"",CONCATENATE(S111,":",T111," (",IF(OR(N111="WO1",N111="WO2"),"WO",N111),IF(O111&lt;&gt;"",CONCATENATE(", ",IF(OR(O111="WO1",O111="WO2"),"WO",O111)),""),IF(P111&lt;&gt;"",CONCATENATE(", ",IF(OR(P111="WO1",P111="WO2"),"WO",P111)),""),IF(Q111&lt;&gt;"",CONCATENATE(", ",IF(OR(Q111="WO1",Q111="WO2"),"WO",Q111)),""),IF(R111&lt;&gt;"",CONCATENATE(", ",IF(OR(R111="WO1",R111="WO2"),"WO",R111)),""),")"))</f>
        <v/>
      </c>
      <c r="X111" s="1" t="str">
        <f aca="false">IF(AND(S111=0,T111=0),"",CONCATENATE(T111,":",S111," (",IF(OR(N111="WO1",N111="WO2"),"WO",-N111),IF(O111&lt;&gt;"",CONCATENATE(", ",IF(OR(O111="WO1",O111="WO2"),"WO",-O111)),""),IF(P111&lt;&gt;"",CONCATENATE(", ",IF(OR(P111="WO1",P111="WO2"),"WO",-P111)),""),IF(Q111&lt;&gt;"",CONCATENATE(", ",IF(OR(Q111="WO1",Q111="WO2"),"WO",-Q111)),""),IF(R111&lt;&gt;"",CONCATENATE(", ",IF(OR(R111="WO1",R111="WO2"),"WO",-R111)),""),")"))</f>
        <v/>
      </c>
    </row>
  </sheetData>
  <sheetProtection sheet="true" password="cc66" objects="true" scenarios="true"/>
  <printOptions headings="false" gridLines="false" gridLinesSet="true" horizontalCentered="false" verticalCentered="false"/>
  <pageMargins left="0.309722222222222" right="0.170138888888889" top="1.35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B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" width="9.06"/>
    <col collapsed="false" customWidth="true" hidden="false" outlineLevel="0" max="2" min="2" style="1" width="12.85"/>
    <col collapsed="false" customWidth="true" hidden="false" outlineLevel="0" max="7" min="3" style="1" width="17.7"/>
    <col collapsed="false" customWidth="true" hidden="false" outlineLevel="0" max="9" min="8" style="1" width="8.14"/>
    <col collapsed="false" customWidth="true" hidden="true" outlineLevel="0" max="10" min="10" style="22" width="1.99"/>
    <col collapsed="false" customWidth="true" hidden="true" outlineLevel="0" max="11" min="11" style="22" width="2.42"/>
    <col collapsed="false" customWidth="true" hidden="false" outlineLevel="0" max="12" min="12" style="1" width="12.56"/>
    <col collapsed="false" customWidth="true" hidden="false" outlineLevel="0" max="14" min="13" style="1" width="15.85"/>
    <col collapsed="false" customWidth="true" hidden="false" outlineLevel="0" max="19" min="15" style="1" width="3.14"/>
    <col collapsed="false" customWidth="true" hidden="false" outlineLevel="0" max="21" min="20" style="1" width="3.99"/>
    <col collapsed="false" customWidth="true" hidden="true" outlineLevel="0" max="25" min="22" style="1" width="3.99"/>
    <col collapsed="false" customWidth="true" hidden="false" outlineLevel="0" max="26" min="26" style="1" width="3.99"/>
    <col collapsed="false" customWidth="false" hidden="false" outlineLevel="0" max="27" min="27" style="1" width="9.14"/>
    <col collapsed="false" customWidth="false" hidden="false" outlineLevel="0" max="257" min="28" style="23" width="9.14"/>
  </cols>
  <sheetData>
    <row r="1" customFormat="false" ht="12" hidden="false" customHeight="false" outlineLevel="0" collapsed="false">
      <c r="A1" s="13" t="s">
        <v>58</v>
      </c>
      <c r="B1" s="52" t="str">
        <f aca="false">IF(A1="","",A1)</f>
        <v>Skupina B</v>
      </c>
      <c r="C1" s="53" t="str">
        <f aca="false">IF(B2="","",B2)</f>
        <v>Nevřela</v>
      </c>
      <c r="D1" s="53" t="str">
        <f aca="false">IF(B3="","",B3)</f>
        <v>Kasal</v>
      </c>
      <c r="E1" s="53" t="str">
        <f aca="false">IF(B4="","",B4)</f>
        <v>Váša Jan</v>
      </c>
      <c r="F1" s="53" t="str">
        <f aca="false">IF(B5="","",B5)</f>
        <v>Líska F.</v>
      </c>
      <c r="G1" s="54" t="str">
        <f aca="false">IF(B6="","",B6)</f>
        <v>Mulenko</v>
      </c>
      <c r="H1" s="55" t="s">
        <v>77</v>
      </c>
      <c r="I1" s="56" t="s">
        <v>78</v>
      </c>
      <c r="J1" s="28"/>
      <c r="K1" s="28"/>
      <c r="M1" s="35" t="str">
        <f aca="false">D1</f>
        <v>Kasal</v>
      </c>
      <c r="N1" s="36" t="str">
        <f aca="false">G1</f>
        <v>Mulenko</v>
      </c>
      <c r="O1" s="57"/>
      <c r="P1" s="37"/>
      <c r="Q1" s="37"/>
      <c r="R1" s="37"/>
      <c r="S1" s="58"/>
      <c r="T1" s="59" t="n">
        <f aca="false">IF(COUNTIF(O1:S1,"WO1")=1,IF(AND(O1&lt;&gt;"WO1",O1&lt;&gt;"WO2",AND(O1&gt;0,O1&lt;&gt;"")),1,0)+IF(AND(P1&lt;&gt;"WO1",P1&lt;&gt;"WO2",AND(P1&gt;0,P1&lt;&gt;"")),1,0)+IF(AND(Q1&lt;&gt;"WO1",Q1&lt;&gt;"WO2",AND(Q1&gt;0,Q1&lt;&gt;"")),1,0)+IF(AND(R1&lt;&gt;"WO1",R1&lt;&gt;"WO2",AND(R1&gt;0,R1&lt;&gt;"")),1,0)+IF(AND(S1&lt;&gt;"WO1",S1&lt;&gt;"WO2",AND(S1&gt;0,S1&lt;&gt;"")),1,0),IF(COUNTIF(O1:S1,"WO2")=1,3,IF(AND(O1&gt;0,O1&lt;&gt;""),1,0)+IF(AND(P1&gt;0,P1&lt;&gt;""),1,0)+IF(AND(Q1&gt;0,Q1&lt;&gt;""),1,0)+IF(AND(R1&gt;0,R1&lt;&gt;""),1,0)+IF(AND(S1&gt;0,S1&lt;&gt;""),1,0)))</f>
        <v>0</v>
      </c>
      <c r="U1" s="36" t="n">
        <f aca="false">IF(COUNTIF(O1:S1,"WO1")=1,3,IF(COUNTIF(O1:S1,"WO2")=1,IF(AND(O1&lt;&gt;"WO1",O1&lt;&gt;"WO2",AND(O1&lt;0,O1&lt;&gt;"")),1,0)+IF(AND(P1&lt;&gt;"WO1",P1&lt;&gt;"WO2",AND(P1&lt;0,P1&lt;&gt;"")),1,0)+IF(AND(Q1&lt;&gt;"WO1",Q1&lt;&gt;"WO2",AND(Q1&lt;0,Q1&lt;&gt;"")),1,0)+IF(AND(R1&lt;&gt;"WO1",R1&lt;&gt;"WO2",AND(R1&lt;0,R1&lt;&gt;"")),1,0)+IF(AND(S1&lt;&gt;"WO1",S1&lt;&gt;"WO2",AND(S1&lt;0,S1&lt;&gt;"")),1,0),IF(AND(O1&lt;0,O1&lt;&gt;""),1,0)+IF(AND(P1&lt;0,P1&lt;&gt;""),1,0)+IF(AND(Q1&lt;0,Q1&lt;&gt;""),1,0)+IF(AND(R1&lt;0,R1&lt;&gt;""),1,0)+IF(AND(S1&lt;0,S1&lt;&gt;""),1,0)))</f>
        <v>0</v>
      </c>
      <c r="V1" s="38" t="n">
        <f aca="false">IF(AND(T1=0,U1=0),0,IF(AND(IF(T1&gt;U1,2,1)=1,OR(COUNTIF(O1:S1,"WO1")=1,COUNTIF(O1:S1,"WO2")=1)),0,IF(T1&gt;U1,2,1)))</f>
        <v>0</v>
      </c>
      <c r="W1" s="1" t="n">
        <f aca="false">IF(AND(T1=0,U1=0),0,IF(AND(IF(U1&gt;T1,2,1)=1,OR(COUNTIF(O1:S1,"WO1")=1,COUNTIF(O1:S1,"WO2")=1)),0,IF(U1&gt;T1,2,1)))</f>
        <v>0</v>
      </c>
      <c r="X1" s="1" t="str">
        <f aca="false">IF(AND(T1=0,U1=0),"",CONCATENATE(T1,":",U1," (",IF(OR(O1="WO1",O1="WO2"),"WO",O1),IF(P1&lt;&gt;"",CONCATENATE(", ",IF(OR(P1="WO1",P1="WO2"),"WO",P1)),""),IF(Q1&lt;&gt;"",CONCATENATE(", ",IF(OR(Q1="WO1",Q1="WO2"),"WO",Q1)),""),IF(R1&lt;&gt;"",CONCATENATE(", ",IF(OR(R1="WO1",R1="WO2"),"WO",R1)),""),IF(S1&lt;&gt;"",CONCATENATE(", ",IF(OR(S1="WO1",S1="WO2"),"WO",S1)),""),")"))</f>
        <v/>
      </c>
      <c r="Y1" s="1" t="str">
        <f aca="false">IF(AND(T1=0,U1=0),"",CONCATENATE(U1,":",T1," (",IF(OR(O1="WO1",O1="WO2"),"WO",-O1),IF(P1&lt;&gt;"",CONCATENATE(", ",IF(OR(P1="WO1",P1="WO2"),"WO",-P1)),""),IF(Q1&lt;&gt;"",CONCATENATE(", ",IF(OR(Q1="WO1",Q1="WO2"),"WO",-Q1)),""),IF(R1&lt;&gt;"",CONCATENATE(", ",IF(OR(R1="WO1",R1="WO2"),"WO",-R1)),""),IF(S1&lt;&gt;"",CONCATENATE(", ",IF(OR(S1="WO1",S1="WO2"),"WO",-S1)),""),")"))</f>
        <v/>
      </c>
    </row>
    <row r="2" customFormat="false" ht="11.25" hidden="false" customHeight="false" outlineLevel="0" collapsed="false">
      <c r="A2" s="13" t="n">
        <v>2</v>
      </c>
      <c r="B2" s="60" t="str">
        <f aca="false">IF(A2="","",VLOOKUP(A2,'Seznam účastníků'!$A$2:$F$60,2,FALSE()))</f>
        <v>Nevřela</v>
      </c>
      <c r="C2" s="61" t="s">
        <v>79</v>
      </c>
      <c r="D2" s="62" t="str">
        <f aca="false">X4</f>
        <v/>
      </c>
      <c r="E2" s="62" t="str">
        <f aca="false">Y5</f>
        <v/>
      </c>
      <c r="F2" s="62" t="str">
        <f aca="false">X7</f>
        <v/>
      </c>
      <c r="G2" s="63" t="str">
        <f aca="false">Y10</f>
        <v/>
      </c>
      <c r="H2" s="64" t="n">
        <f aca="false">V4+W5+V7+W10</f>
        <v>0</v>
      </c>
      <c r="I2" s="65"/>
      <c r="J2" s="34" t="n">
        <f aca="false">IF(V4=2,Bodování!$B$2,0)+IF(W5=2,Bodování!$B$2,0)+IF(V7=2,Bodování!$B$2,0)+IF(W10=2,Bodování!$B$2,0)+IF(I2="1.",Bodování!$B$3)</f>
        <v>0</v>
      </c>
      <c r="K2" s="34" t="n">
        <f aca="false">IF(V4=2,VLOOKUP(VLOOKUP(A3,'Seznam účastníků'!A:F,6,FALSE()),Bodování!$A$19:$B$24,2)*Bodování!$B$25,0)+IF(W5=2,VLOOKUP(VLOOKUP(A4,'Seznam účastníků'!A:F,6,FALSE()),Bodování!$A$19:$B$24,2)*Bodování!$B$25,0)+IF(V7=2,VLOOKUP(VLOOKUP(A5,'Seznam účastníků'!A:F,6,FALSE()),Bodování!$A$19:$B$24,2)*Bodování!$B$25,0)+IF(W10=2,VLOOKUP(VLOOKUP(A6,'Seznam účastníků'!A:F,6,FALSE()),Bodování!$A$19:$B$24,2)*Bodování!$B$25,0)</f>
        <v>0</v>
      </c>
      <c r="M2" s="39" t="str">
        <f aca="false">E1</f>
        <v>Váša Jan</v>
      </c>
      <c r="N2" s="40" t="str">
        <f aca="false">F1</f>
        <v>Líska F.</v>
      </c>
      <c r="O2" s="66"/>
      <c r="P2" s="41"/>
      <c r="Q2" s="41"/>
      <c r="R2" s="41"/>
      <c r="S2" s="67"/>
      <c r="T2" s="68" t="n">
        <f aca="false">IF(COUNTIF(O2:S2,"WO1")=1,IF(AND(O2&lt;&gt;"WO1",O2&lt;&gt;"WO2",AND(O2&gt;0,O2&lt;&gt;"")),1,0)+IF(AND(P2&lt;&gt;"WO1",P2&lt;&gt;"WO2",AND(P2&gt;0,P2&lt;&gt;"")),1,0)+IF(AND(Q2&lt;&gt;"WO1",Q2&lt;&gt;"WO2",AND(Q2&gt;0,Q2&lt;&gt;"")),1,0)+IF(AND(R2&lt;&gt;"WO1",R2&lt;&gt;"WO2",AND(R2&gt;0,R2&lt;&gt;"")),1,0)+IF(AND(S2&lt;&gt;"WO1",S2&lt;&gt;"WO2",AND(S2&gt;0,S2&lt;&gt;"")),1,0),IF(COUNTIF(O2:S2,"WO2")=1,3,IF(AND(O2&gt;0,O2&lt;&gt;""),1,0)+IF(AND(P2&gt;0,P2&lt;&gt;""),1,0)+IF(AND(Q2&gt;0,Q2&lt;&gt;""),1,0)+IF(AND(R2&gt;0,R2&lt;&gt;""),1,0)+IF(AND(S2&gt;0,S2&lt;&gt;""),1,0)))</f>
        <v>0</v>
      </c>
      <c r="U2" s="40" t="n">
        <f aca="false">IF(COUNTIF(O2:S2,"WO1")=1,3,IF(COUNTIF(O2:S2,"WO2")=1,IF(AND(O2&lt;&gt;"WO1",O2&lt;&gt;"WO2",AND(O2&lt;0,O2&lt;&gt;"")),1,0)+IF(AND(P2&lt;&gt;"WO1",P2&lt;&gt;"WO2",AND(P2&lt;0,P2&lt;&gt;"")),1,0)+IF(AND(Q2&lt;&gt;"WO1",Q2&lt;&gt;"WO2",AND(Q2&lt;0,Q2&lt;&gt;"")),1,0)+IF(AND(R2&lt;&gt;"WO1",R2&lt;&gt;"WO2",AND(R2&lt;0,R2&lt;&gt;"")),1,0)+IF(AND(S2&lt;&gt;"WO1",S2&lt;&gt;"WO2",AND(S2&lt;0,S2&lt;&gt;"")),1,0),IF(AND(O2&lt;0,O2&lt;&gt;""),1,0)+IF(AND(P2&lt;0,P2&lt;&gt;""),1,0)+IF(AND(Q2&lt;0,Q2&lt;&gt;""),1,0)+IF(AND(R2&lt;0,R2&lt;&gt;""),1,0)+IF(AND(S2&lt;0,S2&lt;&gt;""),1,0)))</f>
        <v>0</v>
      </c>
      <c r="V2" s="38" t="n">
        <f aca="false">IF(AND(T2=0,U2=0),0,IF(AND(IF(T2&gt;U2,2,1)=1,OR(COUNTIF(O2:S2,"WO1")=1,COUNTIF(O2:S2,"WO2")=1)),0,IF(T2&gt;U2,2,1)))</f>
        <v>0</v>
      </c>
      <c r="W2" s="1" t="n">
        <f aca="false">IF(AND(T2=0,U2=0),0,IF(AND(IF(U2&gt;T2,2,1)=1,OR(COUNTIF(O2:S2,"WO1")=1,COUNTIF(O2:S2,"WO2")=1)),0,IF(U2&gt;T2,2,1)))</f>
        <v>0</v>
      </c>
      <c r="X2" s="1" t="str">
        <f aca="false">IF(AND(T2=0,U2=0),"",CONCATENATE(T2,":",U2," (",IF(OR(O2="WO1",O2="WO2"),"WO",O2),IF(P2&lt;&gt;"",CONCATENATE(", ",IF(OR(P2="WO1",P2="WO2"),"WO",P2)),""),IF(Q2&lt;&gt;"",CONCATENATE(", ",IF(OR(Q2="WO1",Q2="WO2"),"WO",Q2)),""),IF(R2&lt;&gt;"",CONCATENATE(", ",IF(OR(R2="WO1",R2="WO2"),"WO",R2)),""),IF(S2&lt;&gt;"",CONCATENATE(", ",IF(OR(S2="WO1",S2="WO2"),"WO",S2)),""),")"))</f>
        <v/>
      </c>
      <c r="Y2" s="1" t="str">
        <f aca="false">IF(AND(T2=0,U2=0),"",CONCATENATE(U2,":",T2," (",IF(OR(O2="WO1",O2="WO2"),"WO",-O2),IF(P2&lt;&gt;"",CONCATENATE(", ",IF(OR(P2="WO1",P2="WO2"),"WO",-P2)),""),IF(Q2&lt;&gt;"",CONCATENATE(", ",IF(OR(Q2="WO1",Q2="WO2"),"WO",-Q2)),""),IF(R2&lt;&gt;"",CONCATENATE(", ",IF(OR(R2="WO1",R2="WO2"),"WO",-R2)),""),IF(S2&lt;&gt;"",CONCATENATE(", ",IF(OR(S2="WO1",S2="WO2"),"WO",-S2)),""),")"))</f>
        <v/>
      </c>
    </row>
    <row r="3" customFormat="false" ht="11.25" hidden="false" customHeight="false" outlineLevel="0" collapsed="false">
      <c r="A3" s="13" t="n">
        <v>34</v>
      </c>
      <c r="B3" s="31" t="str">
        <f aca="false">IF(A3="","",VLOOKUP(A3,'Seznam účastníků'!$A$2:$F$60,2,FALSE()))</f>
        <v>Kasal</v>
      </c>
      <c r="C3" s="69" t="str">
        <f aca="false">Y4</f>
        <v/>
      </c>
      <c r="D3" s="9" t="s">
        <v>79</v>
      </c>
      <c r="E3" s="9" t="str">
        <f aca="false">X8</f>
        <v/>
      </c>
      <c r="F3" s="9" t="str">
        <f aca="false">Y9</f>
        <v/>
      </c>
      <c r="G3" s="70" t="str">
        <f aca="false">X1</f>
        <v/>
      </c>
      <c r="H3" s="32" t="n">
        <f aca="false">V1+W4+V8+W9</f>
        <v>0</v>
      </c>
      <c r="I3" s="33"/>
      <c r="J3" s="34" t="n">
        <f aca="false">IF(V1=2,Bodování!$B$2,0)+IF(W4=2,Bodování!$B$2,0)+IF(V8=2,Bodování!$B$2,0)+IF(W9=2,Bodování!$B$2,0)+IF(I3="1.",Bodování!$B$3)</f>
        <v>0</v>
      </c>
      <c r="K3" s="34" t="n">
        <f aca="false">IF(V1=2,VLOOKUP(VLOOKUP(A6,'Seznam účastníků'!A:F,6,FALSE()),Bodování!$A$19:$B$24,2)*Bodování!$B$25,0)+IF(W4=2,VLOOKUP(VLOOKUP(A2,'Seznam účastníků'!A:F,6,FALSE()),Bodování!$A$19:$B$24,2)*Bodování!$B$25,0)+IF(V8=2,VLOOKUP(VLOOKUP(A4,'Seznam účastníků'!A:F,6,FALSE()),Bodování!$A$19:$B$24,2)*Bodování!$B$25,0)+IF(W9=2,VLOOKUP(VLOOKUP(A5,'Seznam účastníků'!A:F,6,FALSE()),Bodování!$A$19:$B$24,2)*Bodování!$B$25,0)</f>
        <v>0</v>
      </c>
      <c r="M3" s="39" t="str">
        <f aca="false">G1</f>
        <v>Mulenko</v>
      </c>
      <c r="N3" s="40" t="str">
        <f aca="false">E1</f>
        <v>Váša Jan</v>
      </c>
      <c r="O3" s="66"/>
      <c r="P3" s="41"/>
      <c r="Q3" s="41"/>
      <c r="R3" s="41"/>
      <c r="S3" s="67"/>
      <c r="T3" s="68" t="n">
        <f aca="false">IF(COUNTIF(O3:S3,"WO1")=1,IF(AND(O3&lt;&gt;"WO1",O3&lt;&gt;"WO2",AND(O3&gt;0,O3&lt;&gt;"")),1,0)+IF(AND(P3&lt;&gt;"WO1",P3&lt;&gt;"WO2",AND(P3&gt;0,P3&lt;&gt;"")),1,0)+IF(AND(Q3&lt;&gt;"WO1",Q3&lt;&gt;"WO2",AND(Q3&gt;0,Q3&lt;&gt;"")),1,0)+IF(AND(R3&lt;&gt;"WO1",R3&lt;&gt;"WO2",AND(R3&gt;0,R3&lt;&gt;"")),1,0)+IF(AND(S3&lt;&gt;"WO1",S3&lt;&gt;"WO2",AND(S3&gt;0,S3&lt;&gt;"")),1,0),IF(COUNTIF(O3:S3,"WO2")=1,3,IF(AND(O3&gt;0,O3&lt;&gt;""),1,0)+IF(AND(P3&gt;0,P3&lt;&gt;""),1,0)+IF(AND(Q3&gt;0,Q3&lt;&gt;""),1,0)+IF(AND(R3&gt;0,R3&lt;&gt;""),1,0)+IF(AND(S3&gt;0,S3&lt;&gt;""),1,0)))</f>
        <v>0</v>
      </c>
      <c r="U3" s="40" t="n">
        <f aca="false">IF(COUNTIF(O3:S3,"WO1")=1,3,IF(COUNTIF(O3:S3,"WO2")=1,IF(AND(O3&lt;&gt;"WO1",O3&lt;&gt;"WO2",AND(O3&lt;0,O3&lt;&gt;"")),1,0)+IF(AND(P3&lt;&gt;"WO1",P3&lt;&gt;"WO2",AND(P3&lt;0,P3&lt;&gt;"")),1,0)+IF(AND(Q3&lt;&gt;"WO1",Q3&lt;&gt;"WO2",AND(Q3&lt;0,Q3&lt;&gt;"")),1,0)+IF(AND(R3&lt;&gt;"WO1",R3&lt;&gt;"WO2",AND(R3&lt;0,R3&lt;&gt;"")),1,0)+IF(AND(S3&lt;&gt;"WO1",S3&lt;&gt;"WO2",AND(S3&lt;0,S3&lt;&gt;"")),1,0),IF(AND(O3&lt;0,O3&lt;&gt;""),1,0)+IF(AND(P3&lt;0,P3&lt;&gt;""),1,0)+IF(AND(Q3&lt;0,Q3&lt;&gt;""),1,0)+IF(AND(R3&lt;0,R3&lt;&gt;""),1,0)+IF(AND(S3&lt;0,S3&lt;&gt;""),1,0)))</f>
        <v>0</v>
      </c>
      <c r="V3" s="38" t="n">
        <f aca="false">IF(AND(T3=0,U3=0),0,IF(AND(IF(T3&gt;U3,2,1)=1,OR(COUNTIF(O3:S3,"WO1")=1,COUNTIF(O3:S3,"WO2")=1)),0,IF(T3&gt;U3,2,1)))</f>
        <v>0</v>
      </c>
      <c r="W3" s="1" t="n">
        <f aca="false">IF(AND(T3=0,U3=0),0,IF(AND(IF(U3&gt;T3,2,1)=1,OR(COUNTIF(O3:S3,"WO1")=1,COUNTIF(O3:S3,"WO2")=1)),0,IF(U3&gt;T3,2,1)))</f>
        <v>0</v>
      </c>
      <c r="X3" s="1" t="str">
        <f aca="false">IF(AND(T3=0,U3=0),"",CONCATENATE(T3,":",U3," (",IF(OR(O3="WO1",O3="WO2"),"WO",O3),IF(P3&lt;&gt;"",CONCATENATE(", ",IF(OR(P3="WO1",P3="WO2"),"WO",P3)),""),IF(Q3&lt;&gt;"",CONCATENATE(", ",IF(OR(Q3="WO1",Q3="WO2"),"WO",Q3)),""),IF(R3&lt;&gt;"",CONCATENATE(", ",IF(OR(R3="WO1",R3="WO2"),"WO",R3)),""),IF(S3&lt;&gt;"",CONCATENATE(", ",IF(OR(S3="WO1",S3="WO2"),"WO",S3)),""),")"))</f>
        <v/>
      </c>
      <c r="Y3" s="1" t="str">
        <f aca="false">IF(AND(T3=0,U3=0),"",CONCATENATE(U3,":",T3," (",IF(OR(O3="WO1",O3="WO2"),"WO",-O3),IF(P3&lt;&gt;"",CONCATENATE(", ",IF(OR(P3="WO1",P3="WO2"),"WO",-P3)),""),IF(Q3&lt;&gt;"",CONCATENATE(", ",IF(OR(Q3="WO1",Q3="WO2"),"WO",-Q3)),""),IF(R3&lt;&gt;"",CONCATENATE(", ",IF(OR(R3="WO1",R3="WO2"),"WO",-R3)),""),IF(S3&lt;&gt;"",CONCATENATE(", ",IF(OR(S3="WO1",S3="WO2"),"WO",-S3)),""),")"))</f>
        <v/>
      </c>
    </row>
    <row r="4" customFormat="false" ht="11.25" hidden="false" customHeight="false" outlineLevel="0" collapsed="false">
      <c r="A4" s="13" t="n">
        <v>19</v>
      </c>
      <c r="B4" s="31" t="str">
        <f aca="false">IF(A4="","",VLOOKUP(A4,'Seznam účastníků'!$A$2:$F$60,2,FALSE()))</f>
        <v>Váša Jan</v>
      </c>
      <c r="C4" s="69" t="str">
        <f aca="false">X5</f>
        <v/>
      </c>
      <c r="D4" s="9" t="str">
        <f aca="false">Y8</f>
        <v/>
      </c>
      <c r="E4" s="9" t="s">
        <v>79</v>
      </c>
      <c r="F4" s="9" t="str">
        <f aca="false">X2</f>
        <v/>
      </c>
      <c r="G4" s="70" t="str">
        <f aca="false">Y3</f>
        <v/>
      </c>
      <c r="H4" s="32" t="n">
        <f aca="false">V2+W3+V5+W8</f>
        <v>0</v>
      </c>
      <c r="I4" s="33"/>
      <c r="J4" s="34" t="n">
        <f aca="false">IF(V2=2,Bodování!$B$2,0)+IF(W3=2,Bodování!$B$2,0)+IF(V5=2,Bodování!$B$2,0)+IF(W8=2,Bodování!$B$2,0)+IF(I4="1.",Bodování!$B$3)</f>
        <v>0</v>
      </c>
      <c r="K4" s="34" t="n">
        <f aca="false">IF(V2=2,VLOOKUP(VLOOKUP(A5,'Seznam účastníků'!A:F,6,FALSE()),Bodování!$A$19:$B$24,2)*Bodování!$B$25,0)+IF(W3=2,VLOOKUP(VLOOKUP(A6,'Seznam účastníků'!A:F,6,FALSE()),Bodování!$A$19:$B$24,2)*Bodování!$B$25,0)+IF(V5=2,VLOOKUP(VLOOKUP(A2,'Seznam účastníků'!A:F,6,FALSE()),Bodování!$A$19:$B$24,2)*Bodování!$B$25,0)+IF(W8=2,VLOOKUP(VLOOKUP(A3,'Seznam účastníků'!A:F,6,FALSE()),Bodování!$A$19:$B$24,2)*Bodování!$B$25,0)</f>
        <v>0</v>
      </c>
      <c r="M4" s="39" t="str">
        <f aca="false">C1</f>
        <v>Nevřela</v>
      </c>
      <c r="N4" s="40" t="str">
        <f aca="false">D1</f>
        <v>Kasal</v>
      </c>
      <c r="O4" s="66"/>
      <c r="P4" s="41"/>
      <c r="Q4" s="41"/>
      <c r="R4" s="41"/>
      <c r="S4" s="67"/>
      <c r="T4" s="68" t="n">
        <f aca="false">IF(COUNTIF(O4:S4,"WO1")=1,IF(AND(O4&lt;&gt;"WO1",O4&lt;&gt;"WO2",AND(O4&gt;0,O4&lt;&gt;"")),1,0)+IF(AND(P4&lt;&gt;"WO1",P4&lt;&gt;"WO2",AND(P4&gt;0,P4&lt;&gt;"")),1,0)+IF(AND(Q4&lt;&gt;"WO1",Q4&lt;&gt;"WO2",AND(Q4&gt;0,Q4&lt;&gt;"")),1,0)+IF(AND(R4&lt;&gt;"WO1",R4&lt;&gt;"WO2",AND(R4&gt;0,R4&lt;&gt;"")),1,0)+IF(AND(S4&lt;&gt;"WO1",S4&lt;&gt;"WO2",AND(S4&gt;0,S4&lt;&gt;"")),1,0),IF(COUNTIF(O4:S4,"WO2")=1,3,IF(AND(O4&gt;0,O4&lt;&gt;""),1,0)+IF(AND(P4&gt;0,P4&lt;&gt;""),1,0)+IF(AND(Q4&gt;0,Q4&lt;&gt;""),1,0)+IF(AND(R4&gt;0,R4&lt;&gt;""),1,0)+IF(AND(S4&gt;0,S4&lt;&gt;""),1,0)))</f>
        <v>0</v>
      </c>
      <c r="U4" s="40" t="n">
        <f aca="false">IF(COUNTIF(O4:S4,"WO1")=1,3,IF(COUNTIF(O4:S4,"WO2")=1,IF(AND(O4&lt;&gt;"WO1",O4&lt;&gt;"WO2",AND(O4&lt;0,O4&lt;&gt;"")),1,0)+IF(AND(P4&lt;&gt;"WO1",P4&lt;&gt;"WO2",AND(P4&lt;0,P4&lt;&gt;"")),1,0)+IF(AND(Q4&lt;&gt;"WO1",Q4&lt;&gt;"WO2",AND(Q4&lt;0,Q4&lt;&gt;"")),1,0)+IF(AND(R4&lt;&gt;"WO1",R4&lt;&gt;"WO2",AND(R4&lt;0,R4&lt;&gt;"")),1,0)+IF(AND(S4&lt;&gt;"WO1",S4&lt;&gt;"WO2",AND(S4&lt;0,S4&lt;&gt;"")),1,0),IF(AND(O4&lt;0,O4&lt;&gt;""),1,0)+IF(AND(P4&lt;0,P4&lt;&gt;""),1,0)+IF(AND(Q4&lt;0,Q4&lt;&gt;""),1,0)+IF(AND(R4&lt;0,R4&lt;&gt;""),1,0)+IF(AND(S4&lt;0,S4&lt;&gt;""),1,0)))</f>
        <v>0</v>
      </c>
      <c r="V4" s="38" t="n">
        <f aca="false">IF(AND(T4=0,U4=0),0,IF(AND(IF(T4&gt;U4,2,1)=1,OR(COUNTIF(O4:S4,"WO1")=1,COUNTIF(O4:S4,"WO2")=1)),0,IF(T4&gt;U4,2,1)))</f>
        <v>0</v>
      </c>
      <c r="W4" s="1" t="n">
        <f aca="false">IF(AND(T4=0,U4=0),0,IF(AND(IF(U4&gt;T4,2,1)=1,OR(COUNTIF(O4:S4,"WO1")=1,COUNTIF(O4:S4,"WO2")=1)),0,IF(U4&gt;T4,2,1)))</f>
        <v>0</v>
      </c>
      <c r="X4" s="1" t="str">
        <f aca="false">IF(AND(T4=0,U4=0),"",CONCATENATE(T4,":",U4," (",IF(OR(O4="WO1",O4="WO2"),"WO",O4),IF(P4&lt;&gt;"",CONCATENATE(", ",IF(OR(P4="WO1",P4="WO2"),"WO",P4)),""),IF(Q4&lt;&gt;"",CONCATENATE(", ",IF(OR(Q4="WO1",Q4="WO2"),"WO",Q4)),""),IF(R4&lt;&gt;"",CONCATENATE(", ",IF(OR(R4="WO1",R4="WO2"),"WO",R4)),""),IF(S4&lt;&gt;"",CONCATENATE(", ",IF(OR(S4="WO1",S4="WO2"),"WO",S4)),""),")"))</f>
        <v/>
      </c>
      <c r="Y4" s="1" t="str">
        <f aca="false">IF(AND(T4=0,U4=0),"",CONCATENATE(U4,":",T4," (",IF(OR(O4="WO1",O4="WO2"),"WO",-O4),IF(P4&lt;&gt;"",CONCATENATE(", ",IF(OR(P4="WO1",P4="WO2"),"WO",-P4)),""),IF(Q4&lt;&gt;"",CONCATENATE(", ",IF(OR(Q4="WO1",Q4="WO2"),"WO",-Q4)),""),IF(R4&lt;&gt;"",CONCATENATE(", ",IF(OR(R4="WO1",R4="WO2"),"WO",-R4)),""),IF(S4&lt;&gt;"",CONCATENATE(", ",IF(OR(S4="WO1",S4="WO2"),"WO",-S4)),""),")"))</f>
        <v/>
      </c>
    </row>
    <row r="5" customFormat="false" ht="11.25" hidden="false" customHeight="false" outlineLevel="0" collapsed="false">
      <c r="A5" s="13" t="n">
        <v>30</v>
      </c>
      <c r="B5" s="31" t="str">
        <f aca="false">IF(A5="","",VLOOKUP(A5,'Seznam účastníků'!$A$2:$F$60,2,FALSE()))</f>
        <v>Líska F.</v>
      </c>
      <c r="C5" s="69" t="str">
        <f aca="false">Y7</f>
        <v/>
      </c>
      <c r="D5" s="9" t="str">
        <f aca="false">X9</f>
        <v/>
      </c>
      <c r="E5" s="9" t="str">
        <f aca="false">Y2</f>
        <v/>
      </c>
      <c r="F5" s="9" t="s">
        <v>79</v>
      </c>
      <c r="G5" s="70" t="str">
        <f aca="false">X6</f>
        <v/>
      </c>
      <c r="H5" s="32" t="n">
        <f aca="false">W2+V6+W7+V9</f>
        <v>0</v>
      </c>
      <c r="I5" s="33"/>
      <c r="J5" s="34" t="n">
        <f aca="false">IF(W2=2,Bodování!$B$2,0)+IF(V6=2,Bodování!$B$2,0)+IF(W7=2,Bodování!$B$2,0)+IF(V9=2,Bodování!$B$2,0)+IF(I5="1.",Bodování!$B$3)</f>
        <v>0</v>
      </c>
      <c r="K5" s="34" t="n">
        <f aca="false">IF(W2=2,VLOOKUP(VLOOKUP(A4,'Seznam účastníků'!A:F,6,FALSE()),Bodování!$A$19:$B$24,2)*Bodování!$B$25,0)+IF(V6=2,VLOOKUP(VLOOKUP(A6,'Seznam účastníků'!A:F,6,FALSE()),Bodování!$A$19:$B$24,2)*Bodování!$B$25,0)+IF(W7=2,VLOOKUP(VLOOKUP(A2,'Seznam účastníků'!A:F,6,FALSE()),Bodování!$A$19:$B$24,2)*Bodování!$B$25,0)+IF(V9=2,VLOOKUP(VLOOKUP(A3,'Seznam účastníků'!A:F,6,FALSE()),Bodování!$A$19:$B$24,2)*Bodování!$B$25,0)</f>
        <v>0</v>
      </c>
      <c r="M5" s="39" t="str">
        <f aca="false">E1</f>
        <v>Váša Jan</v>
      </c>
      <c r="N5" s="40" t="str">
        <f aca="false">C1</f>
        <v>Nevřela</v>
      </c>
      <c r="O5" s="66"/>
      <c r="P5" s="41"/>
      <c r="Q5" s="41"/>
      <c r="R5" s="41"/>
      <c r="S5" s="67"/>
      <c r="T5" s="68" t="n">
        <f aca="false">IF(COUNTIF(O5:S5,"WO1")=1,IF(AND(O5&lt;&gt;"WO1",O5&lt;&gt;"WO2",AND(O5&gt;0,O5&lt;&gt;"")),1,0)+IF(AND(P5&lt;&gt;"WO1",P5&lt;&gt;"WO2",AND(P5&gt;0,P5&lt;&gt;"")),1,0)+IF(AND(Q5&lt;&gt;"WO1",Q5&lt;&gt;"WO2",AND(Q5&gt;0,Q5&lt;&gt;"")),1,0)+IF(AND(R5&lt;&gt;"WO1",R5&lt;&gt;"WO2",AND(R5&gt;0,R5&lt;&gt;"")),1,0)+IF(AND(S5&lt;&gt;"WO1",S5&lt;&gt;"WO2",AND(S5&gt;0,S5&lt;&gt;"")),1,0),IF(COUNTIF(O5:S5,"WO2")=1,3,IF(AND(O5&gt;0,O5&lt;&gt;""),1,0)+IF(AND(P5&gt;0,P5&lt;&gt;""),1,0)+IF(AND(Q5&gt;0,Q5&lt;&gt;""),1,0)+IF(AND(R5&gt;0,R5&lt;&gt;""),1,0)+IF(AND(S5&gt;0,S5&lt;&gt;""),1,0)))</f>
        <v>0</v>
      </c>
      <c r="U5" s="40" t="n">
        <f aca="false">IF(COUNTIF(O5:S5,"WO1")=1,3,IF(COUNTIF(O5:S5,"WO2")=1,IF(AND(O5&lt;&gt;"WO1",O5&lt;&gt;"WO2",AND(O5&lt;0,O5&lt;&gt;"")),1,0)+IF(AND(P5&lt;&gt;"WO1",P5&lt;&gt;"WO2",AND(P5&lt;0,P5&lt;&gt;"")),1,0)+IF(AND(Q5&lt;&gt;"WO1",Q5&lt;&gt;"WO2",AND(Q5&lt;0,Q5&lt;&gt;"")),1,0)+IF(AND(R5&lt;&gt;"WO1",R5&lt;&gt;"WO2",AND(R5&lt;0,R5&lt;&gt;"")),1,0)+IF(AND(S5&lt;&gt;"WO1",S5&lt;&gt;"WO2",AND(S5&lt;0,S5&lt;&gt;"")),1,0),IF(AND(O5&lt;0,O5&lt;&gt;""),1,0)+IF(AND(P5&lt;0,P5&lt;&gt;""),1,0)+IF(AND(Q5&lt;0,Q5&lt;&gt;""),1,0)+IF(AND(R5&lt;0,R5&lt;&gt;""),1,0)+IF(AND(S5&lt;0,S5&lt;&gt;""),1,0)))</f>
        <v>0</v>
      </c>
      <c r="V5" s="38" t="n">
        <f aca="false">IF(AND(T5=0,U5=0),0,IF(AND(IF(T5&gt;U5,2,1)=1,OR(COUNTIF(O5:S5,"WO1")=1,COUNTIF(O5:S5,"WO2")=1)),0,IF(T5&gt;U5,2,1)))</f>
        <v>0</v>
      </c>
      <c r="W5" s="1" t="n">
        <f aca="false">IF(AND(T5=0,U5=0),0,IF(AND(IF(U5&gt;T5,2,1)=1,OR(COUNTIF(O5:S5,"WO1")=1,COUNTIF(O5:S5,"WO2")=1)),0,IF(U5&gt;T5,2,1)))</f>
        <v>0</v>
      </c>
      <c r="X5" s="1" t="str">
        <f aca="false">IF(AND(T5=0,U5=0),"",CONCATENATE(T5,":",U5," (",IF(OR(O5="WO1",O5="WO2"),"WO",O5),IF(P5&lt;&gt;"",CONCATENATE(", ",IF(OR(P5="WO1",P5="WO2"),"WO",P5)),""),IF(Q5&lt;&gt;"",CONCATENATE(", ",IF(OR(Q5="WO1",Q5="WO2"),"WO",Q5)),""),IF(R5&lt;&gt;"",CONCATENATE(", ",IF(OR(R5="WO1",R5="WO2"),"WO",R5)),""),IF(S5&lt;&gt;"",CONCATENATE(", ",IF(OR(S5="WO1",S5="WO2"),"WO",S5)),""),")"))</f>
        <v/>
      </c>
      <c r="Y5" s="1" t="str">
        <f aca="false">IF(AND(T5=0,U5=0),"",CONCATENATE(U5,":",T5," (",IF(OR(O5="WO1",O5="WO2"),"WO",-O5),IF(P5&lt;&gt;"",CONCATENATE(", ",IF(OR(P5="WO1",P5="WO2"),"WO",-P5)),""),IF(Q5&lt;&gt;"",CONCATENATE(", ",IF(OR(Q5="WO1",Q5="WO2"),"WO",-Q5)),""),IF(R5&lt;&gt;"",CONCATENATE(", ",IF(OR(R5="WO1",R5="WO2"),"WO",-R5)),""),IF(S5&lt;&gt;"",CONCATENATE(", ",IF(OR(S5="WO1",S5="WO2"),"WO",-S5)),""),")"))</f>
        <v/>
      </c>
    </row>
    <row r="6" customFormat="false" ht="12" hidden="false" customHeight="false" outlineLevel="0" collapsed="false">
      <c r="A6" s="13" t="n">
        <v>25</v>
      </c>
      <c r="B6" s="42" t="str">
        <f aca="false">IF(A6="","",VLOOKUP(A6,'Seznam účastníků'!$A$2:$F$60,2,FALSE()))</f>
        <v>Mulenko</v>
      </c>
      <c r="C6" s="71" t="str">
        <f aca="false">X10</f>
        <v/>
      </c>
      <c r="D6" s="43" t="str">
        <f aca="false">Y1</f>
        <v/>
      </c>
      <c r="E6" s="43" t="str">
        <f aca="false">X3</f>
        <v/>
      </c>
      <c r="F6" s="43" t="str">
        <f aca="false">Y6</f>
        <v/>
      </c>
      <c r="G6" s="72" t="s">
        <v>79</v>
      </c>
      <c r="H6" s="44" t="n">
        <f aca="false">W1+V3+W6+V10</f>
        <v>0</v>
      </c>
      <c r="I6" s="45"/>
      <c r="J6" s="34" t="n">
        <f aca="false">IF(W1=2,Bodování!$B$2,0)+IF(V3=2,Bodování!$B$2,0)+IF(W6=2,Bodování!$B$2,0)+IF(V10=2,Bodování!$B$2,0)+IF(I6="1.",Bodování!$B$3)</f>
        <v>0</v>
      </c>
      <c r="K6" s="34" t="n">
        <f aca="false">IF(W1=2,VLOOKUP(VLOOKUP(A3,'Seznam účastníků'!A:F,6,FALSE()),Bodování!$A$19:$B$24,2)*Bodování!$B$25,0)+IF(V3=2,VLOOKUP(VLOOKUP(A4,'Seznam účastníků'!A:F,6,FALSE()),Bodování!$A$19:$B$24,2)*Bodování!$B$25,0)+IF(W6=2,VLOOKUP(VLOOKUP(A5,'Seznam účastníků'!A:F,6,FALSE()),Bodování!$A$19:$B$24,2)*Bodování!$B$25,0)+IF(V10=2,VLOOKUP(VLOOKUP(A2,'Seznam účastníků'!A:F,6,FALSE()),Bodování!$A$19:$B$24,2)*Bodování!$B$25,0)</f>
        <v>0</v>
      </c>
      <c r="M6" s="73" t="str">
        <f aca="false">F1</f>
        <v>Líska F.</v>
      </c>
      <c r="N6" s="74" t="str">
        <f aca="false">G1</f>
        <v>Mulenko</v>
      </c>
      <c r="O6" s="75"/>
      <c r="P6" s="76"/>
      <c r="Q6" s="76"/>
      <c r="R6" s="76"/>
      <c r="S6" s="77"/>
      <c r="T6" s="78" t="n">
        <f aca="false">IF(COUNTIF(O6:S6,"WO1")=1,IF(AND(O6&lt;&gt;"WO1",O6&lt;&gt;"WO2",AND(O6&gt;0,O6&lt;&gt;"")),1,0)+IF(AND(P6&lt;&gt;"WO1",P6&lt;&gt;"WO2",AND(P6&gt;0,P6&lt;&gt;"")),1,0)+IF(AND(Q6&lt;&gt;"WO1",Q6&lt;&gt;"WO2",AND(Q6&gt;0,Q6&lt;&gt;"")),1,0)+IF(AND(R6&lt;&gt;"WO1",R6&lt;&gt;"WO2",AND(R6&gt;0,R6&lt;&gt;"")),1,0)+IF(AND(S6&lt;&gt;"WO1",S6&lt;&gt;"WO2",AND(S6&gt;0,S6&lt;&gt;"")),1,0),IF(COUNTIF(O6:S6,"WO2")=1,3,IF(AND(O6&gt;0,O6&lt;&gt;""),1,0)+IF(AND(P6&gt;0,P6&lt;&gt;""),1,0)+IF(AND(Q6&gt;0,Q6&lt;&gt;""),1,0)+IF(AND(R6&gt;0,R6&lt;&gt;""),1,0)+IF(AND(S6&gt;0,S6&lt;&gt;""),1,0)))</f>
        <v>0</v>
      </c>
      <c r="U6" s="74" t="n">
        <f aca="false">IF(COUNTIF(O6:S6,"WO1")=1,3,IF(COUNTIF(O6:S6,"WO2")=1,IF(AND(O6&lt;&gt;"WO1",O6&lt;&gt;"WO2",AND(O6&lt;0,O6&lt;&gt;"")),1,0)+IF(AND(P6&lt;&gt;"WO1",P6&lt;&gt;"WO2",AND(P6&lt;0,P6&lt;&gt;"")),1,0)+IF(AND(Q6&lt;&gt;"WO1",Q6&lt;&gt;"WO2",AND(Q6&lt;0,Q6&lt;&gt;"")),1,0)+IF(AND(R6&lt;&gt;"WO1",R6&lt;&gt;"WO2",AND(R6&lt;0,R6&lt;&gt;"")),1,0)+IF(AND(S6&lt;&gt;"WO1",S6&lt;&gt;"WO2",AND(S6&lt;0,S6&lt;&gt;"")),1,0),IF(AND(O6&lt;0,O6&lt;&gt;""),1,0)+IF(AND(P6&lt;0,P6&lt;&gt;""),1,0)+IF(AND(Q6&lt;0,Q6&lt;&gt;""),1,0)+IF(AND(R6&lt;0,R6&lt;&gt;""),1,0)+IF(AND(S6&lt;0,S6&lt;&gt;""),1,0)))</f>
        <v>0</v>
      </c>
      <c r="V6" s="38" t="n">
        <f aca="false">IF(AND(T6=0,U6=0),0,IF(AND(IF(T6&gt;U6,2,1)=1,OR(COUNTIF(O6:S6,"WO1")=1,COUNTIF(O6:S6,"WO2")=1)),0,IF(T6&gt;U6,2,1)))</f>
        <v>0</v>
      </c>
      <c r="W6" s="1" t="n">
        <f aca="false">IF(AND(T6=0,U6=0),0,IF(AND(IF(U6&gt;T6,2,1)=1,OR(COUNTIF(O6:S6,"WO1")=1,COUNTIF(O6:S6,"WO2")=1)),0,IF(U6&gt;T6,2,1)))</f>
        <v>0</v>
      </c>
      <c r="X6" s="1" t="str">
        <f aca="false">IF(AND(T6=0,U6=0),"",CONCATENATE(T6,":",U6," (",IF(OR(O6="WO1",O6="WO2"),"WO",O6),IF(P6&lt;&gt;"",CONCATENATE(", ",IF(OR(P6="WO1",P6="WO2"),"WO",P6)),""),IF(Q6&lt;&gt;"",CONCATENATE(", ",IF(OR(Q6="WO1",Q6="WO2"),"WO",Q6)),""),IF(R6&lt;&gt;"",CONCATENATE(", ",IF(OR(R6="WO1",R6="WO2"),"WO",R6)),""),IF(S6&lt;&gt;"",CONCATENATE(", ",IF(OR(S6="WO1",S6="WO2"),"WO",S6)),""),")"))</f>
        <v/>
      </c>
      <c r="Y6" s="1" t="str">
        <f aca="false">IF(AND(T6=0,U6=0),"",CONCATENATE(U6,":",T6," (",IF(OR(O6="WO1",O6="WO2"),"WO",-O6),IF(P6&lt;&gt;"",CONCATENATE(", ",IF(OR(P6="WO1",P6="WO2"),"WO",-P6)),""),IF(Q6&lt;&gt;"",CONCATENATE(", ",IF(OR(Q6="WO1",Q6="WO2"),"WO",-Q6)),""),IF(R6&lt;&gt;"",CONCATENATE(", ",IF(OR(R6="WO1",R6="WO2"),"WO",-R6)),""),IF(S6&lt;&gt;"",CONCATENATE(", ",IF(OR(S6="WO1",S6="WO2"),"WO",-S6)),""),")"))</f>
        <v/>
      </c>
    </row>
    <row r="7" customFormat="false" ht="11.25" hidden="false" customHeight="false" outlineLevel="0" collapsed="false">
      <c r="M7" s="39" t="str">
        <f aca="false">C1</f>
        <v>Nevřela</v>
      </c>
      <c r="N7" s="40" t="str">
        <f aca="false">F1</f>
        <v>Líska F.</v>
      </c>
      <c r="O7" s="66"/>
      <c r="P7" s="41"/>
      <c r="Q7" s="41"/>
      <c r="R7" s="41"/>
      <c r="S7" s="67"/>
      <c r="T7" s="78" t="n">
        <f aca="false">IF(COUNTIF(O7:S7,"WO1")=1,IF(AND(O7&lt;&gt;"WO1",O7&lt;&gt;"WO2",AND(O7&gt;0,O7&lt;&gt;"")),1,0)+IF(AND(P7&lt;&gt;"WO1",P7&lt;&gt;"WO2",AND(P7&gt;0,P7&lt;&gt;"")),1,0)+IF(AND(Q7&lt;&gt;"WO1",Q7&lt;&gt;"WO2",AND(Q7&gt;0,Q7&lt;&gt;"")),1,0)+IF(AND(R7&lt;&gt;"WO1",R7&lt;&gt;"WO2",AND(R7&gt;0,R7&lt;&gt;"")),1,0)+IF(AND(S7&lt;&gt;"WO1",S7&lt;&gt;"WO2",AND(S7&gt;0,S7&lt;&gt;"")),1,0),IF(COUNTIF(O7:S7,"WO2")=1,3,IF(AND(O7&gt;0,O7&lt;&gt;""),1,0)+IF(AND(P7&gt;0,P7&lt;&gt;""),1,0)+IF(AND(Q7&gt;0,Q7&lt;&gt;""),1,0)+IF(AND(R7&gt;0,R7&lt;&gt;""),1,0)+IF(AND(S7&gt;0,S7&lt;&gt;""),1,0)))</f>
        <v>0</v>
      </c>
      <c r="U7" s="74" t="n">
        <f aca="false">IF(COUNTIF(O7:S7,"WO1")=1,3,IF(COUNTIF(O7:S7,"WO2")=1,IF(AND(O7&lt;&gt;"WO1",O7&lt;&gt;"WO2",AND(O7&lt;0,O7&lt;&gt;"")),1,0)+IF(AND(P7&lt;&gt;"WO1",P7&lt;&gt;"WO2",AND(P7&lt;0,P7&lt;&gt;"")),1,0)+IF(AND(Q7&lt;&gt;"WO1",Q7&lt;&gt;"WO2",AND(Q7&lt;0,Q7&lt;&gt;"")),1,0)+IF(AND(R7&lt;&gt;"WO1",R7&lt;&gt;"WO2",AND(R7&lt;0,R7&lt;&gt;"")),1,0)+IF(AND(S7&lt;&gt;"WO1",S7&lt;&gt;"WO2",AND(S7&lt;0,S7&lt;&gt;"")),1,0),IF(AND(O7&lt;0,O7&lt;&gt;""),1,0)+IF(AND(P7&lt;0,P7&lt;&gt;""),1,0)+IF(AND(Q7&lt;0,Q7&lt;&gt;""),1,0)+IF(AND(R7&lt;0,R7&lt;&gt;""),1,0)+IF(AND(S7&lt;0,S7&lt;&gt;""),1,0)))</f>
        <v>0</v>
      </c>
      <c r="V7" s="38" t="n">
        <f aca="false">IF(AND(T7=0,U7=0),0,IF(AND(IF(T7&gt;U7,2,1)=1,OR(COUNTIF(O7:S7,"WO1")=1,COUNTIF(O7:S7,"WO2")=1)),0,IF(T7&gt;U7,2,1)))</f>
        <v>0</v>
      </c>
      <c r="W7" s="1" t="n">
        <f aca="false">IF(AND(T7=0,U7=0),0,IF(AND(IF(U7&gt;T7,2,1)=1,OR(COUNTIF(O7:S7,"WO1")=1,COUNTIF(O7:S7,"WO2")=1)),0,IF(U7&gt;T7,2,1)))</f>
        <v>0</v>
      </c>
      <c r="X7" s="1" t="str">
        <f aca="false">IF(AND(T7=0,U7=0),"",CONCATENATE(T7,":",U7," (",IF(OR(O7="WO1",O7="WO2"),"WO",O7),IF(P7&lt;&gt;"",CONCATENATE(", ",IF(OR(P7="WO1",P7="WO2"),"WO",P7)),""),IF(Q7&lt;&gt;"",CONCATENATE(", ",IF(OR(Q7="WO1",Q7="WO2"),"WO",Q7)),""),IF(R7&lt;&gt;"",CONCATENATE(", ",IF(OR(R7="WO1",R7="WO2"),"WO",R7)),""),IF(S7&lt;&gt;"",CONCATENATE(", ",IF(OR(S7="WO1",S7="WO2"),"WO",S7)),""),")"))</f>
        <v/>
      </c>
      <c r="Y7" s="1" t="str">
        <f aca="false">IF(AND(T7=0,U7=0),"",CONCATENATE(U7,":",T7," (",IF(OR(O7="WO1",O7="WO2"),"WO",-O7),IF(P7&lt;&gt;"",CONCATENATE(", ",IF(OR(P7="WO1",P7="WO2"),"WO",-P7)),""),IF(Q7&lt;&gt;"",CONCATENATE(", ",IF(OR(Q7="WO1",Q7="WO2"),"WO",-Q7)),""),IF(R7&lt;&gt;"",CONCATENATE(", ",IF(OR(R7="WO1",R7="WO2"),"WO",-R7)),""),IF(S7&lt;&gt;"",CONCATENATE(", ",IF(OR(S7="WO1",S7="WO2"),"WO",-S7)),""),")"))</f>
        <v/>
      </c>
    </row>
    <row r="8" customFormat="false" ht="11.25" hidden="false" customHeight="false" outlineLevel="0" collapsed="false">
      <c r="M8" s="39" t="str">
        <f aca="false">D1</f>
        <v>Kasal</v>
      </c>
      <c r="N8" s="40" t="str">
        <f aca="false">E1</f>
        <v>Váša Jan</v>
      </c>
      <c r="O8" s="66"/>
      <c r="P8" s="41"/>
      <c r="Q8" s="41"/>
      <c r="R8" s="41"/>
      <c r="S8" s="67"/>
      <c r="T8" s="78" t="n">
        <f aca="false">IF(COUNTIF(O8:S8,"WO1")=1,IF(AND(O8&lt;&gt;"WO1",O8&lt;&gt;"WO2",AND(O8&gt;0,O8&lt;&gt;"")),1,0)+IF(AND(P8&lt;&gt;"WO1",P8&lt;&gt;"WO2",AND(P8&gt;0,P8&lt;&gt;"")),1,0)+IF(AND(Q8&lt;&gt;"WO1",Q8&lt;&gt;"WO2",AND(Q8&gt;0,Q8&lt;&gt;"")),1,0)+IF(AND(R8&lt;&gt;"WO1",R8&lt;&gt;"WO2",AND(R8&gt;0,R8&lt;&gt;"")),1,0)+IF(AND(S8&lt;&gt;"WO1",S8&lt;&gt;"WO2",AND(S8&gt;0,S8&lt;&gt;"")),1,0),IF(COUNTIF(O8:S8,"WO2")=1,3,IF(AND(O8&gt;0,O8&lt;&gt;""),1,0)+IF(AND(P8&gt;0,P8&lt;&gt;""),1,0)+IF(AND(Q8&gt;0,Q8&lt;&gt;""),1,0)+IF(AND(R8&gt;0,R8&lt;&gt;""),1,0)+IF(AND(S8&gt;0,S8&lt;&gt;""),1,0)))</f>
        <v>0</v>
      </c>
      <c r="U8" s="74" t="n">
        <f aca="false">IF(COUNTIF(O8:S8,"WO1")=1,3,IF(COUNTIF(O8:S8,"WO2")=1,IF(AND(O8&lt;&gt;"WO1",O8&lt;&gt;"WO2",AND(O8&lt;0,O8&lt;&gt;"")),1,0)+IF(AND(P8&lt;&gt;"WO1",P8&lt;&gt;"WO2",AND(P8&lt;0,P8&lt;&gt;"")),1,0)+IF(AND(Q8&lt;&gt;"WO1",Q8&lt;&gt;"WO2",AND(Q8&lt;0,Q8&lt;&gt;"")),1,0)+IF(AND(R8&lt;&gt;"WO1",R8&lt;&gt;"WO2",AND(R8&lt;0,R8&lt;&gt;"")),1,0)+IF(AND(S8&lt;&gt;"WO1",S8&lt;&gt;"WO2",AND(S8&lt;0,S8&lt;&gt;"")),1,0),IF(AND(O8&lt;0,O8&lt;&gt;""),1,0)+IF(AND(P8&lt;0,P8&lt;&gt;""),1,0)+IF(AND(Q8&lt;0,Q8&lt;&gt;""),1,0)+IF(AND(R8&lt;0,R8&lt;&gt;""),1,0)+IF(AND(S8&lt;0,S8&lt;&gt;""),1,0)))</f>
        <v>0</v>
      </c>
      <c r="V8" s="38" t="n">
        <f aca="false">IF(AND(T8=0,U8=0),0,IF(AND(IF(T8&gt;U8,2,1)=1,OR(COUNTIF(O8:S8,"WO1")=1,COUNTIF(O8:S8,"WO2")=1)),0,IF(T8&gt;U8,2,1)))</f>
        <v>0</v>
      </c>
      <c r="W8" s="1" t="n">
        <f aca="false">IF(AND(T8=0,U8=0),0,IF(AND(IF(U8&gt;T8,2,1)=1,OR(COUNTIF(O8:S8,"WO1")=1,COUNTIF(O8:S8,"WO2")=1)),0,IF(U8&gt;T8,2,1)))</f>
        <v>0</v>
      </c>
      <c r="X8" s="1" t="str">
        <f aca="false">IF(AND(T8=0,U8=0),"",CONCATENATE(T8,":",U8," (",IF(OR(O8="WO1",O8="WO2"),"WO",O8),IF(P8&lt;&gt;"",CONCATENATE(", ",IF(OR(P8="WO1",P8="WO2"),"WO",P8)),""),IF(Q8&lt;&gt;"",CONCATENATE(", ",IF(OR(Q8="WO1",Q8="WO2"),"WO",Q8)),""),IF(R8&lt;&gt;"",CONCATENATE(", ",IF(OR(R8="WO1",R8="WO2"),"WO",R8)),""),IF(S8&lt;&gt;"",CONCATENATE(", ",IF(OR(S8="WO1",S8="WO2"),"WO",S8)),""),")"))</f>
        <v/>
      </c>
      <c r="Y8" s="1" t="str">
        <f aca="false">IF(AND(T8=0,U8=0),"",CONCATENATE(U8,":",T8," (",IF(OR(O8="WO1",O8="WO2"),"WO",-O8),IF(P8&lt;&gt;"",CONCATENATE(", ",IF(OR(P8="WO1",P8="WO2"),"WO",-P8)),""),IF(Q8&lt;&gt;"",CONCATENATE(", ",IF(OR(Q8="WO1",Q8="WO2"),"WO",-Q8)),""),IF(R8&lt;&gt;"",CONCATENATE(", ",IF(OR(R8="WO1",R8="WO2"),"WO",-R8)),""),IF(S8&lt;&gt;"",CONCATENATE(", ",IF(OR(S8="WO1",S8="WO2"),"WO",-S8)),""),")"))</f>
        <v/>
      </c>
    </row>
    <row r="9" customFormat="false" ht="11.25" hidden="false" customHeight="false" outlineLevel="0" collapsed="false">
      <c r="M9" s="39" t="str">
        <f aca="false">F1</f>
        <v>Líska F.</v>
      </c>
      <c r="N9" s="40" t="str">
        <f aca="false">D1</f>
        <v>Kasal</v>
      </c>
      <c r="O9" s="66"/>
      <c r="P9" s="41"/>
      <c r="Q9" s="41"/>
      <c r="R9" s="41"/>
      <c r="S9" s="67"/>
      <c r="T9" s="78" t="n">
        <f aca="false">IF(COUNTIF(O9:S9,"WO1")=1,IF(AND(O9&lt;&gt;"WO1",O9&lt;&gt;"WO2",AND(O9&gt;0,O9&lt;&gt;"")),1,0)+IF(AND(P9&lt;&gt;"WO1",P9&lt;&gt;"WO2",AND(P9&gt;0,P9&lt;&gt;"")),1,0)+IF(AND(Q9&lt;&gt;"WO1",Q9&lt;&gt;"WO2",AND(Q9&gt;0,Q9&lt;&gt;"")),1,0)+IF(AND(R9&lt;&gt;"WO1",R9&lt;&gt;"WO2",AND(R9&gt;0,R9&lt;&gt;"")),1,0)+IF(AND(S9&lt;&gt;"WO1",S9&lt;&gt;"WO2",AND(S9&gt;0,S9&lt;&gt;"")),1,0),IF(COUNTIF(O9:S9,"WO2")=1,3,IF(AND(O9&gt;0,O9&lt;&gt;""),1,0)+IF(AND(P9&gt;0,P9&lt;&gt;""),1,0)+IF(AND(Q9&gt;0,Q9&lt;&gt;""),1,0)+IF(AND(R9&gt;0,R9&lt;&gt;""),1,0)+IF(AND(S9&gt;0,S9&lt;&gt;""),1,0)))</f>
        <v>0</v>
      </c>
      <c r="U9" s="74" t="n">
        <f aca="false">IF(COUNTIF(O9:S9,"WO1")=1,3,IF(COUNTIF(O9:S9,"WO2")=1,IF(AND(O9&lt;&gt;"WO1",O9&lt;&gt;"WO2",AND(O9&lt;0,O9&lt;&gt;"")),1,0)+IF(AND(P9&lt;&gt;"WO1",P9&lt;&gt;"WO2",AND(P9&lt;0,P9&lt;&gt;"")),1,0)+IF(AND(Q9&lt;&gt;"WO1",Q9&lt;&gt;"WO2",AND(Q9&lt;0,Q9&lt;&gt;"")),1,0)+IF(AND(R9&lt;&gt;"WO1",R9&lt;&gt;"WO2",AND(R9&lt;0,R9&lt;&gt;"")),1,0)+IF(AND(S9&lt;&gt;"WO1",S9&lt;&gt;"WO2",AND(S9&lt;0,S9&lt;&gt;"")),1,0),IF(AND(O9&lt;0,O9&lt;&gt;""),1,0)+IF(AND(P9&lt;0,P9&lt;&gt;""),1,0)+IF(AND(Q9&lt;0,Q9&lt;&gt;""),1,0)+IF(AND(R9&lt;0,R9&lt;&gt;""),1,0)+IF(AND(S9&lt;0,S9&lt;&gt;""),1,0)))</f>
        <v>0</v>
      </c>
      <c r="V9" s="38" t="n">
        <f aca="false">IF(AND(T9=0,U9=0),0,IF(AND(IF(T9&gt;U9,2,1)=1,OR(COUNTIF(O9:S9,"WO1")=1,COUNTIF(O9:S9,"WO2")=1)),0,IF(T9&gt;U9,2,1)))</f>
        <v>0</v>
      </c>
      <c r="W9" s="1" t="n">
        <f aca="false">IF(AND(T9=0,U9=0),0,IF(AND(IF(U9&gt;T9,2,1)=1,OR(COUNTIF(O9:S9,"WO1")=1,COUNTIF(O9:S9,"WO2")=1)),0,IF(U9&gt;T9,2,1)))</f>
        <v>0</v>
      </c>
      <c r="X9" s="1" t="str">
        <f aca="false">IF(AND(T9=0,U9=0),"",CONCATENATE(T9,":",U9," (",IF(OR(O9="WO1",O9="WO2"),"WO",O9),IF(P9&lt;&gt;"",CONCATENATE(", ",IF(OR(P9="WO1",P9="WO2"),"WO",P9)),""),IF(Q9&lt;&gt;"",CONCATENATE(", ",IF(OR(Q9="WO1",Q9="WO2"),"WO",Q9)),""),IF(R9&lt;&gt;"",CONCATENATE(", ",IF(OR(R9="WO1",R9="WO2"),"WO",R9)),""),IF(S9&lt;&gt;"",CONCATENATE(", ",IF(OR(S9="WO1",S9="WO2"),"WO",S9)),""),")"))</f>
        <v/>
      </c>
      <c r="Y9" s="1" t="str">
        <f aca="false">IF(AND(T9=0,U9=0),"",CONCATENATE(U9,":",T9," (",IF(OR(O9="WO1",O9="WO2"),"WO",-O9),IF(P9&lt;&gt;"",CONCATENATE(", ",IF(OR(P9="WO1",P9="WO2"),"WO",-P9)),""),IF(Q9&lt;&gt;"",CONCATENATE(", ",IF(OR(Q9="WO1",Q9="WO2"),"WO",-Q9)),""),IF(R9&lt;&gt;"",CONCATENATE(", ",IF(OR(R9="WO1",R9="WO2"),"WO",-R9)),""),IF(S9&lt;&gt;"",CONCATENATE(", ",IF(OR(S9="WO1",S9="WO2"),"WO",-S9)),""),")"))</f>
        <v/>
      </c>
    </row>
    <row r="10" customFormat="false" ht="12" hidden="false" customHeight="false" outlineLevel="0" collapsed="false">
      <c r="M10" s="46" t="str">
        <f aca="false">G1</f>
        <v>Mulenko</v>
      </c>
      <c r="N10" s="47" t="str">
        <f aca="false">C1</f>
        <v>Nevřela</v>
      </c>
      <c r="O10" s="79"/>
      <c r="P10" s="48"/>
      <c r="Q10" s="48"/>
      <c r="R10" s="48"/>
      <c r="S10" s="80"/>
      <c r="T10" s="46" t="n">
        <f aca="false">IF(COUNTIF(O10:S10,"WO1")=1,IF(AND(O10&lt;&gt;"WO1",O10&lt;&gt;"WO2",AND(O10&gt;0,O10&lt;&gt;"")),1,0)+IF(AND(P10&lt;&gt;"WO1",P10&lt;&gt;"WO2",AND(P10&gt;0,P10&lt;&gt;"")),1,0)+IF(AND(Q10&lt;&gt;"WO1",Q10&lt;&gt;"WO2",AND(Q10&gt;0,Q10&lt;&gt;"")),1,0)+IF(AND(R10&lt;&gt;"WO1",R10&lt;&gt;"WO2",AND(R10&gt;0,R10&lt;&gt;"")),1,0)+IF(AND(S10&lt;&gt;"WO1",S10&lt;&gt;"WO2",AND(S10&gt;0,S10&lt;&gt;"")),1,0),IF(COUNTIF(O10:S10,"WO2")=1,3,IF(AND(O10&gt;0,O10&lt;&gt;""),1,0)+IF(AND(P10&gt;0,P10&lt;&gt;""),1,0)+IF(AND(Q10&gt;0,Q10&lt;&gt;""),1,0)+IF(AND(R10&gt;0,R10&lt;&gt;""),1,0)+IF(AND(S10&gt;0,S10&lt;&gt;""),1,0)))</f>
        <v>0</v>
      </c>
      <c r="U10" s="47" t="n">
        <f aca="false">IF(COUNTIF(O10:S10,"WO1")=1,3,IF(COUNTIF(O10:S10,"WO2")=1,IF(AND(O10&lt;&gt;"WO1",O10&lt;&gt;"WO2",AND(O10&lt;0,O10&lt;&gt;"")),1,0)+IF(AND(P10&lt;&gt;"WO1",P10&lt;&gt;"WO2",AND(P10&lt;0,P10&lt;&gt;"")),1,0)+IF(AND(Q10&lt;&gt;"WO1",Q10&lt;&gt;"WO2",AND(Q10&lt;0,Q10&lt;&gt;"")),1,0)+IF(AND(R10&lt;&gt;"WO1",R10&lt;&gt;"WO2",AND(R10&lt;0,R10&lt;&gt;"")),1,0)+IF(AND(S10&lt;&gt;"WO1",S10&lt;&gt;"WO2",AND(S10&lt;0,S10&lt;&gt;"")),1,0),IF(AND(O10&lt;0,O10&lt;&gt;""),1,0)+IF(AND(P10&lt;0,P10&lt;&gt;""),1,0)+IF(AND(Q10&lt;0,Q10&lt;&gt;""),1,0)+IF(AND(R10&lt;0,R10&lt;&gt;""),1,0)+IF(AND(S10&lt;0,S10&lt;&gt;""),1,0)))</f>
        <v>0</v>
      </c>
      <c r="V10" s="38" t="n">
        <f aca="false">IF(AND(T10=0,U10=0),0,IF(AND(IF(T10&gt;U10,2,1)=1,OR(COUNTIF(O10:S10,"WO1")=1,COUNTIF(O10:S10,"WO2")=1)),0,IF(T10&gt;U10,2,1)))</f>
        <v>0</v>
      </c>
      <c r="W10" s="1" t="n">
        <f aca="false">IF(AND(T10=0,U10=0),0,IF(AND(IF(U10&gt;T10,2,1)=1,OR(COUNTIF(O10:S10,"WO1")=1,COUNTIF(O10:S10,"WO2")=1)),0,IF(U10&gt;T10,2,1)))</f>
        <v>0</v>
      </c>
      <c r="X10" s="1" t="str">
        <f aca="false">IF(AND(T10=0,U10=0),"",CONCATENATE(T10,":",U10," (",IF(OR(O10="WO1",O10="WO2"),"WO",O10),IF(P10&lt;&gt;"",CONCATENATE(", ",IF(OR(P10="WO1",P10="WO2"),"WO",P10)),""),IF(Q10&lt;&gt;"",CONCATENATE(", ",IF(OR(Q10="WO1",Q10="WO2"),"WO",Q10)),""),IF(R10&lt;&gt;"",CONCATENATE(", ",IF(OR(R10="WO1",R10="WO2"),"WO",R10)),""),IF(S10&lt;&gt;"",CONCATENATE(", ",IF(OR(S10="WO1",S10="WO2"),"WO",S10)),""),")"))</f>
        <v/>
      </c>
      <c r="Y10" s="1" t="str">
        <f aca="false">IF(AND(T10=0,U10=0),"",CONCATENATE(U10,":",T10," (",IF(OR(O10="WO1",O10="WO2"),"WO",-O10),IF(P10&lt;&gt;"",CONCATENATE(", ",IF(OR(P10="WO1",P10="WO2"),"WO",-P10)),""),IF(Q10&lt;&gt;"",CONCATENATE(", ",IF(OR(Q10="WO1",Q10="WO2"),"WO",-Q10)),""),IF(R10&lt;&gt;"",CONCATENATE(", ",IF(OR(R10="WO1",R10="WO2"),"WO",-R10)),""),IF(S10&lt;&gt;"",CONCATENATE(", ",IF(OR(S10="WO1",S10="WO2"),"WO",-S10)),""),")"))</f>
        <v/>
      </c>
    </row>
    <row r="11" customFormat="false" ht="12" hidden="false" customHeight="false" outlineLevel="0" collapsed="false"/>
    <row r="12" customFormat="false" ht="12" hidden="false" customHeight="false" outlineLevel="0" collapsed="false">
      <c r="B12" s="52" t="str">
        <f aca="false">IF(A12="","",A12)</f>
        <v/>
      </c>
      <c r="C12" s="53" t="str">
        <f aca="false">IF(B13="","",B13)</f>
        <v/>
      </c>
      <c r="D12" s="53" t="str">
        <f aca="false">IF(B14="","",B14)</f>
        <v/>
      </c>
      <c r="E12" s="53" t="str">
        <f aca="false">IF(B15="","",B15)</f>
        <v/>
      </c>
      <c r="F12" s="53" t="str">
        <f aca="false">IF(B16="","",B16)</f>
        <v/>
      </c>
      <c r="G12" s="54" t="str">
        <f aca="false">IF(B17="","",B17)</f>
        <v/>
      </c>
      <c r="H12" s="55" t="s">
        <v>77</v>
      </c>
      <c r="I12" s="56" t="s">
        <v>78</v>
      </c>
      <c r="J12" s="28"/>
      <c r="K12" s="28"/>
      <c r="M12" s="35" t="str">
        <f aca="false">D12</f>
        <v/>
      </c>
      <c r="N12" s="36" t="str">
        <f aca="false">G12</f>
        <v/>
      </c>
      <c r="O12" s="57"/>
      <c r="P12" s="37"/>
      <c r="Q12" s="37"/>
      <c r="R12" s="37"/>
      <c r="S12" s="58"/>
      <c r="T12" s="59" t="n">
        <f aca="false">IF(COUNTIF(O12:S12,"WO1")=1,IF(AND(O12&lt;&gt;"WO1",O12&lt;&gt;"WO2",AND(O12&gt;0,O12&lt;&gt;"")),1,0)+IF(AND(P12&lt;&gt;"WO1",P12&lt;&gt;"WO2",AND(P12&gt;0,P12&lt;&gt;"")),1,0)+IF(AND(Q12&lt;&gt;"WO1",Q12&lt;&gt;"WO2",AND(Q12&gt;0,Q12&lt;&gt;"")),1,0)+IF(AND(R12&lt;&gt;"WO1",R12&lt;&gt;"WO2",AND(R12&gt;0,R12&lt;&gt;"")),1,0)+IF(AND(S12&lt;&gt;"WO1",S12&lt;&gt;"WO2",AND(S12&gt;0,S12&lt;&gt;"")),1,0),IF(COUNTIF(O12:S12,"WO2")=1,3,IF(AND(O12&gt;0,O12&lt;&gt;""),1,0)+IF(AND(P12&gt;0,P12&lt;&gt;""),1,0)+IF(AND(Q12&gt;0,Q12&lt;&gt;""),1,0)+IF(AND(R12&gt;0,R12&lt;&gt;""),1,0)+IF(AND(S12&gt;0,S12&lt;&gt;""),1,0)))</f>
        <v>0</v>
      </c>
      <c r="U12" s="36" t="n">
        <f aca="false">IF(COUNTIF(O12:S12,"WO1")=1,3,IF(COUNTIF(O12:S12,"WO2")=1,IF(AND(O12&lt;&gt;"WO1",O12&lt;&gt;"WO2",AND(O12&lt;0,O12&lt;&gt;"")),1,0)+IF(AND(P12&lt;&gt;"WO1",P12&lt;&gt;"WO2",AND(P12&lt;0,P12&lt;&gt;"")),1,0)+IF(AND(Q12&lt;&gt;"WO1",Q12&lt;&gt;"WO2",AND(Q12&lt;0,Q12&lt;&gt;"")),1,0)+IF(AND(R12&lt;&gt;"WO1",R12&lt;&gt;"WO2",AND(R12&lt;0,R12&lt;&gt;"")),1,0)+IF(AND(S12&lt;&gt;"WO1",S12&lt;&gt;"WO2",AND(S12&lt;0,S12&lt;&gt;"")),1,0),IF(AND(O12&lt;0,O12&lt;&gt;""),1,0)+IF(AND(P12&lt;0,P12&lt;&gt;""),1,0)+IF(AND(Q12&lt;0,Q12&lt;&gt;""),1,0)+IF(AND(R12&lt;0,R12&lt;&gt;""),1,0)+IF(AND(S12&lt;0,S12&lt;&gt;""),1,0)))</f>
        <v>0</v>
      </c>
      <c r="V12" s="38" t="n">
        <f aca="false">IF(AND(T12=0,U12=0),0,IF(AND(IF(T12&gt;U12,2,1)=1,OR(COUNTIF(O12:S12,"WO1")=1,COUNTIF(O12:S12,"WO2")=1)),0,IF(T12&gt;U12,2,1)))</f>
        <v>0</v>
      </c>
      <c r="W12" s="1" t="n">
        <f aca="false">IF(AND(T12=0,U12=0),0,IF(AND(IF(U12&gt;T12,2,1)=1,OR(COUNTIF(O12:S12,"WO1")=1,COUNTIF(O12:S12,"WO2")=1)),0,IF(U12&gt;T12,2,1)))</f>
        <v>0</v>
      </c>
      <c r="X12" s="1" t="str">
        <f aca="false">IF(AND(T12=0,U12=0),"",CONCATENATE(T12,":",U12," (",IF(OR(O12="WO1",O12="WO2"),"WO",O12),IF(P12&lt;&gt;"",CONCATENATE(", ",IF(OR(P12="WO1",P12="WO2"),"WO",P12)),""),IF(Q12&lt;&gt;"",CONCATENATE(", ",IF(OR(Q12="WO1",Q12="WO2"),"WO",Q12)),""),IF(R12&lt;&gt;"",CONCATENATE(", ",IF(OR(R12="WO1",R12="WO2"),"WO",R12)),""),IF(S12&lt;&gt;"",CONCATENATE(", ",IF(OR(S12="WO1",S12="WO2"),"WO",S12)),""),")"))</f>
        <v/>
      </c>
      <c r="Y12" s="1" t="str">
        <f aca="false">IF(AND(T12=0,U12=0),"",CONCATENATE(U12,":",T12," (",IF(OR(O12="WO1",O12="WO2"),"WO",-O12),IF(P12&lt;&gt;"",CONCATENATE(", ",IF(OR(P12="WO1",P12="WO2"),"WO",-P12)),""),IF(Q12&lt;&gt;"",CONCATENATE(", ",IF(OR(Q12="WO1",Q12="WO2"),"WO",-Q12)),""),IF(R12&lt;&gt;"",CONCATENATE(", ",IF(OR(R12="WO1",R12="WO2"),"WO",-R12)),""),IF(S12&lt;&gt;"",CONCATENATE(", ",IF(OR(S12="WO1",S12="WO2"),"WO",-S12)),""),")"))</f>
        <v/>
      </c>
    </row>
    <row r="13" customFormat="false" ht="11.25" hidden="false" customHeight="false" outlineLevel="0" collapsed="false">
      <c r="B13" s="60" t="str">
        <f aca="false">IF(A13="","",VLOOKUP(A13,'Seznam účastníků'!$A$2:$F$60,2,FALSE()))</f>
        <v/>
      </c>
      <c r="C13" s="61" t="s">
        <v>79</v>
      </c>
      <c r="D13" s="62" t="str">
        <f aca="false">X15</f>
        <v/>
      </c>
      <c r="E13" s="62" t="str">
        <f aca="false">Y16</f>
        <v/>
      </c>
      <c r="F13" s="62" t="str">
        <f aca="false">X18</f>
        <v/>
      </c>
      <c r="G13" s="63" t="str">
        <f aca="false">Y21</f>
        <v/>
      </c>
      <c r="H13" s="64" t="n">
        <f aca="false">V15+W16+V18+W21</f>
        <v>0</v>
      </c>
      <c r="I13" s="65"/>
      <c r="J13" s="34" t="n">
        <f aca="false">IF(V15=2,Bodování!$B$2,0)+IF(W16=2,Bodování!$B$2,0)+IF(V18=2,Bodování!$B$2,0)+IF(W21=2,Bodování!$B$2,0)+IF(I13="1.",Bodování!$B$3)</f>
        <v>0</v>
      </c>
      <c r="K13" s="34" t="n">
        <f aca="false">IF(V15=2,VLOOKUP(VLOOKUP(A14,'Seznam účastníků'!A:F,6,FALSE()),Bodování!$A$19:$B$24,2)*Bodování!$B$25,0)+IF(W16=2,VLOOKUP(VLOOKUP(A15,'Seznam účastníků'!A:F,6,FALSE()),Bodování!$A$19:$B$24,2)*Bodování!$B$25,0)+IF(V18=2,VLOOKUP(VLOOKUP(A16,'Seznam účastníků'!A:F,6,FALSE()),Bodování!$A$19:$B$24,2)*Bodování!$B$25,0)+IF(W21=2,VLOOKUP(VLOOKUP(A17,'Seznam účastníků'!A:F,6,FALSE()),Bodování!$A$19:$B$24,2)*Bodování!$B$25,0)</f>
        <v>0</v>
      </c>
      <c r="M13" s="39" t="str">
        <f aca="false">E12</f>
        <v/>
      </c>
      <c r="N13" s="40" t="str">
        <f aca="false">F12</f>
        <v/>
      </c>
      <c r="O13" s="66"/>
      <c r="P13" s="41"/>
      <c r="Q13" s="41"/>
      <c r="R13" s="41"/>
      <c r="S13" s="67"/>
      <c r="T13" s="68" t="n">
        <f aca="false">IF(COUNTIF(O13:S13,"WO1")=1,IF(AND(O13&lt;&gt;"WO1",O13&lt;&gt;"WO2",AND(O13&gt;0,O13&lt;&gt;"")),1,0)+IF(AND(P13&lt;&gt;"WO1",P13&lt;&gt;"WO2",AND(P13&gt;0,P13&lt;&gt;"")),1,0)+IF(AND(Q13&lt;&gt;"WO1",Q13&lt;&gt;"WO2",AND(Q13&gt;0,Q13&lt;&gt;"")),1,0)+IF(AND(R13&lt;&gt;"WO1",R13&lt;&gt;"WO2",AND(R13&gt;0,R13&lt;&gt;"")),1,0)+IF(AND(S13&lt;&gt;"WO1",S13&lt;&gt;"WO2",AND(S13&gt;0,S13&lt;&gt;"")),1,0),IF(COUNTIF(O13:S13,"WO2")=1,3,IF(AND(O13&gt;0,O13&lt;&gt;""),1,0)+IF(AND(P13&gt;0,P13&lt;&gt;""),1,0)+IF(AND(Q13&gt;0,Q13&lt;&gt;""),1,0)+IF(AND(R13&gt;0,R13&lt;&gt;""),1,0)+IF(AND(S13&gt;0,S13&lt;&gt;""),1,0)))</f>
        <v>0</v>
      </c>
      <c r="U13" s="40" t="n">
        <f aca="false">IF(COUNTIF(O13:S13,"WO1")=1,3,IF(COUNTIF(O13:S13,"WO2")=1,IF(AND(O13&lt;&gt;"WO1",O13&lt;&gt;"WO2",AND(O13&lt;0,O13&lt;&gt;"")),1,0)+IF(AND(P13&lt;&gt;"WO1",P13&lt;&gt;"WO2",AND(P13&lt;0,P13&lt;&gt;"")),1,0)+IF(AND(Q13&lt;&gt;"WO1",Q13&lt;&gt;"WO2",AND(Q13&lt;0,Q13&lt;&gt;"")),1,0)+IF(AND(R13&lt;&gt;"WO1",R13&lt;&gt;"WO2",AND(R13&lt;0,R13&lt;&gt;"")),1,0)+IF(AND(S13&lt;&gt;"WO1",S13&lt;&gt;"WO2",AND(S13&lt;0,S13&lt;&gt;"")),1,0),IF(AND(O13&lt;0,O13&lt;&gt;""),1,0)+IF(AND(P13&lt;0,P13&lt;&gt;""),1,0)+IF(AND(Q13&lt;0,Q13&lt;&gt;""),1,0)+IF(AND(R13&lt;0,R13&lt;&gt;""),1,0)+IF(AND(S13&lt;0,S13&lt;&gt;""),1,0)))</f>
        <v>0</v>
      </c>
      <c r="V13" s="38" t="n">
        <f aca="false">IF(AND(T13=0,U13=0),0,IF(AND(IF(T13&gt;U13,2,1)=1,OR(COUNTIF(O13:S13,"WO1")=1,COUNTIF(O13:S13,"WO2")=1)),0,IF(T13&gt;U13,2,1)))</f>
        <v>0</v>
      </c>
      <c r="W13" s="1" t="n">
        <f aca="false">IF(AND(T13=0,U13=0),0,IF(AND(IF(U13&gt;T13,2,1)=1,OR(COUNTIF(O13:S13,"WO1")=1,COUNTIF(O13:S13,"WO2")=1)),0,IF(U13&gt;T13,2,1)))</f>
        <v>0</v>
      </c>
      <c r="X13" s="1" t="str">
        <f aca="false">IF(AND(T13=0,U13=0),"",CONCATENATE(T13,":",U13," (",IF(OR(O13="WO1",O13="WO2"),"WO",O13),IF(P13&lt;&gt;"",CONCATENATE(", ",IF(OR(P13="WO1",P13="WO2"),"WO",P13)),""),IF(Q13&lt;&gt;"",CONCATENATE(", ",IF(OR(Q13="WO1",Q13="WO2"),"WO",Q13)),""),IF(R13&lt;&gt;"",CONCATENATE(", ",IF(OR(R13="WO1",R13="WO2"),"WO",R13)),""),IF(S13&lt;&gt;"",CONCATENATE(", ",IF(OR(S13="WO1",S13="WO2"),"WO",S13)),""),")"))</f>
        <v/>
      </c>
      <c r="Y13" s="1" t="str">
        <f aca="false">IF(AND(T13=0,U13=0),"",CONCATENATE(U13,":",T13," (",IF(OR(O13="WO1",O13="WO2"),"WO",-O13),IF(P13&lt;&gt;"",CONCATENATE(", ",IF(OR(P13="WO1",P13="WO2"),"WO",-P13)),""),IF(Q13&lt;&gt;"",CONCATENATE(", ",IF(OR(Q13="WO1",Q13="WO2"),"WO",-Q13)),""),IF(R13&lt;&gt;"",CONCATENATE(", ",IF(OR(R13="WO1",R13="WO2"),"WO",-R13)),""),IF(S13&lt;&gt;"",CONCATENATE(", ",IF(OR(S13="WO1",S13="WO2"),"WO",-S13)),""),")"))</f>
        <v/>
      </c>
    </row>
    <row r="14" customFormat="false" ht="11.25" hidden="false" customHeight="false" outlineLevel="0" collapsed="false">
      <c r="B14" s="31" t="str">
        <f aca="false">IF(A14="","",VLOOKUP(A14,'Seznam účastníků'!$A$2:$F$60,2,FALSE()))</f>
        <v/>
      </c>
      <c r="C14" s="69" t="str">
        <f aca="false">Y15</f>
        <v/>
      </c>
      <c r="D14" s="9" t="s">
        <v>79</v>
      </c>
      <c r="E14" s="9" t="str">
        <f aca="false">X19</f>
        <v/>
      </c>
      <c r="F14" s="9" t="str">
        <f aca="false">Y20</f>
        <v/>
      </c>
      <c r="G14" s="70" t="str">
        <f aca="false">X12</f>
        <v/>
      </c>
      <c r="H14" s="32" t="n">
        <f aca="false">V12+W15+V19+W20</f>
        <v>0</v>
      </c>
      <c r="I14" s="33"/>
      <c r="J14" s="34" t="n">
        <f aca="false">IF(V12=2,Bodování!$B$2,0)+IF(W15=2,Bodování!$B$2,0)+IF(V19=2,Bodování!$B$2,0)+IF(W20=2,Bodování!$B$2,0)+IF(I14="1.",Bodování!$B$3)</f>
        <v>0</v>
      </c>
      <c r="K14" s="34" t="n">
        <f aca="false">IF(V12=2,VLOOKUP(VLOOKUP(A17,'Seznam účastníků'!A:F,6,FALSE()),Bodování!$A$19:$B$24,2)*Bodování!$B$25,0)+IF(W15=2,VLOOKUP(VLOOKUP(A13,'Seznam účastníků'!A:F,6,FALSE()),Bodování!$A$19:$B$24,2)*Bodování!$B$25,0)+IF(V19=2,VLOOKUP(VLOOKUP(A15,'Seznam účastníků'!A:F,6,FALSE()),Bodování!$A$19:$B$24,2)*Bodování!$B$25,0)+IF(W20=2,VLOOKUP(VLOOKUP(A16,'Seznam účastníků'!A:F,6,FALSE()),Bodování!$A$19:$B$24,2)*Bodování!$B$25,0)</f>
        <v>0</v>
      </c>
      <c r="M14" s="39" t="str">
        <f aca="false">G12</f>
        <v/>
      </c>
      <c r="N14" s="40" t="str">
        <f aca="false">E12</f>
        <v/>
      </c>
      <c r="O14" s="66"/>
      <c r="P14" s="41"/>
      <c r="Q14" s="41"/>
      <c r="R14" s="41"/>
      <c r="S14" s="67"/>
      <c r="T14" s="68" t="n">
        <f aca="false">IF(COUNTIF(O14:S14,"WO1")=1,IF(AND(O14&lt;&gt;"WO1",O14&lt;&gt;"WO2",AND(O14&gt;0,O14&lt;&gt;"")),1,0)+IF(AND(P14&lt;&gt;"WO1",P14&lt;&gt;"WO2",AND(P14&gt;0,P14&lt;&gt;"")),1,0)+IF(AND(Q14&lt;&gt;"WO1",Q14&lt;&gt;"WO2",AND(Q14&gt;0,Q14&lt;&gt;"")),1,0)+IF(AND(R14&lt;&gt;"WO1",R14&lt;&gt;"WO2",AND(R14&gt;0,R14&lt;&gt;"")),1,0)+IF(AND(S14&lt;&gt;"WO1",S14&lt;&gt;"WO2",AND(S14&gt;0,S14&lt;&gt;"")),1,0),IF(COUNTIF(O14:S14,"WO2")=1,3,IF(AND(O14&gt;0,O14&lt;&gt;""),1,0)+IF(AND(P14&gt;0,P14&lt;&gt;""),1,0)+IF(AND(Q14&gt;0,Q14&lt;&gt;""),1,0)+IF(AND(R14&gt;0,R14&lt;&gt;""),1,0)+IF(AND(S14&gt;0,S14&lt;&gt;""),1,0)))</f>
        <v>0</v>
      </c>
      <c r="U14" s="40" t="n">
        <f aca="false">IF(COUNTIF(O14:S14,"WO1")=1,3,IF(COUNTIF(O14:S14,"WO2")=1,IF(AND(O14&lt;&gt;"WO1",O14&lt;&gt;"WO2",AND(O14&lt;0,O14&lt;&gt;"")),1,0)+IF(AND(P14&lt;&gt;"WO1",P14&lt;&gt;"WO2",AND(P14&lt;0,P14&lt;&gt;"")),1,0)+IF(AND(Q14&lt;&gt;"WO1",Q14&lt;&gt;"WO2",AND(Q14&lt;0,Q14&lt;&gt;"")),1,0)+IF(AND(R14&lt;&gt;"WO1",R14&lt;&gt;"WO2",AND(R14&lt;0,R14&lt;&gt;"")),1,0)+IF(AND(S14&lt;&gt;"WO1",S14&lt;&gt;"WO2",AND(S14&lt;0,S14&lt;&gt;"")),1,0),IF(AND(O14&lt;0,O14&lt;&gt;""),1,0)+IF(AND(P14&lt;0,P14&lt;&gt;""),1,0)+IF(AND(Q14&lt;0,Q14&lt;&gt;""),1,0)+IF(AND(R14&lt;0,R14&lt;&gt;""),1,0)+IF(AND(S14&lt;0,S14&lt;&gt;""),1,0)))</f>
        <v>0</v>
      </c>
      <c r="V14" s="38" t="n">
        <f aca="false">IF(AND(T14=0,U14=0),0,IF(AND(IF(T14&gt;U14,2,1)=1,OR(COUNTIF(O14:S14,"WO1")=1,COUNTIF(O14:S14,"WO2")=1)),0,IF(T14&gt;U14,2,1)))</f>
        <v>0</v>
      </c>
      <c r="W14" s="1" t="n">
        <f aca="false">IF(AND(T14=0,U14=0),0,IF(AND(IF(U14&gt;T14,2,1)=1,OR(COUNTIF(O14:S14,"WO1")=1,COUNTIF(O14:S14,"WO2")=1)),0,IF(U14&gt;T14,2,1)))</f>
        <v>0</v>
      </c>
      <c r="X14" s="1" t="str">
        <f aca="false">IF(AND(T14=0,U14=0),"",CONCATENATE(T14,":",U14," (",IF(OR(O14="WO1",O14="WO2"),"WO",O14),IF(P14&lt;&gt;"",CONCATENATE(", ",IF(OR(P14="WO1",P14="WO2"),"WO",P14)),""),IF(Q14&lt;&gt;"",CONCATENATE(", ",IF(OR(Q14="WO1",Q14="WO2"),"WO",Q14)),""),IF(R14&lt;&gt;"",CONCATENATE(", ",IF(OR(R14="WO1",R14="WO2"),"WO",R14)),""),IF(S14&lt;&gt;"",CONCATENATE(", ",IF(OR(S14="WO1",S14="WO2"),"WO",S14)),""),")"))</f>
        <v/>
      </c>
      <c r="Y14" s="1" t="str">
        <f aca="false">IF(AND(T14=0,U14=0),"",CONCATENATE(U14,":",T14," (",IF(OR(O14="WO1",O14="WO2"),"WO",-O14),IF(P14&lt;&gt;"",CONCATENATE(", ",IF(OR(P14="WO1",P14="WO2"),"WO",-P14)),""),IF(Q14&lt;&gt;"",CONCATENATE(", ",IF(OR(Q14="WO1",Q14="WO2"),"WO",-Q14)),""),IF(R14&lt;&gt;"",CONCATENATE(", ",IF(OR(R14="WO1",R14="WO2"),"WO",-R14)),""),IF(S14&lt;&gt;"",CONCATENATE(", ",IF(OR(S14="WO1",S14="WO2"),"WO",-S14)),""),")"))</f>
        <v/>
      </c>
    </row>
    <row r="15" customFormat="false" ht="11.25" hidden="false" customHeight="false" outlineLevel="0" collapsed="false">
      <c r="B15" s="31" t="str">
        <f aca="false">IF(A15="","",VLOOKUP(A15,'Seznam účastníků'!$A$2:$F$60,2,FALSE()))</f>
        <v/>
      </c>
      <c r="C15" s="69" t="str">
        <f aca="false">X16</f>
        <v/>
      </c>
      <c r="D15" s="9" t="str">
        <f aca="false">Y19</f>
        <v/>
      </c>
      <c r="E15" s="9" t="s">
        <v>79</v>
      </c>
      <c r="F15" s="9" t="str">
        <f aca="false">X13</f>
        <v/>
      </c>
      <c r="G15" s="70" t="str">
        <f aca="false">Y14</f>
        <v/>
      </c>
      <c r="H15" s="32" t="n">
        <f aca="false">V13+W14+V16+W19</f>
        <v>0</v>
      </c>
      <c r="I15" s="33"/>
      <c r="J15" s="34" t="n">
        <f aca="false">IF(V13=2,Bodování!$B$2,0)+IF(W14=2,Bodování!$B$2,0)+IF(V16=2,Bodování!$B$2,0)+IF(W19=2,Bodování!$B$2,0)+IF(I15="1.",Bodování!$B$3)</f>
        <v>0</v>
      </c>
      <c r="K15" s="34" t="n">
        <f aca="false">IF(V13=2,VLOOKUP(VLOOKUP(A16,'Seznam účastníků'!A:F,6,FALSE()),Bodování!$A$19:$B$24,2)*Bodování!$B$25,0)+IF(W14=2,VLOOKUP(VLOOKUP(A17,'Seznam účastníků'!A:F,6,FALSE()),Bodování!$A$19:$B$24,2)*Bodování!$B$25,0)+IF(V16=2,VLOOKUP(VLOOKUP(A13,'Seznam účastníků'!A:F,6,FALSE()),Bodování!$A$19:$B$24,2)*Bodování!$B$25,0)+IF(W19=2,VLOOKUP(VLOOKUP(A14,'Seznam účastníků'!A:F,6,FALSE()),Bodování!$A$19:$B$24,2)*Bodování!$B$25,0)</f>
        <v>0</v>
      </c>
      <c r="M15" s="39" t="str">
        <f aca="false">C12</f>
        <v/>
      </c>
      <c r="N15" s="40" t="str">
        <f aca="false">D12</f>
        <v/>
      </c>
      <c r="O15" s="66"/>
      <c r="P15" s="41"/>
      <c r="Q15" s="41"/>
      <c r="R15" s="41"/>
      <c r="S15" s="67"/>
      <c r="T15" s="68" t="n">
        <f aca="false">IF(COUNTIF(O15:S15,"WO1")=1,IF(AND(O15&lt;&gt;"WO1",O15&lt;&gt;"WO2",AND(O15&gt;0,O15&lt;&gt;"")),1,0)+IF(AND(P15&lt;&gt;"WO1",P15&lt;&gt;"WO2",AND(P15&gt;0,P15&lt;&gt;"")),1,0)+IF(AND(Q15&lt;&gt;"WO1",Q15&lt;&gt;"WO2",AND(Q15&gt;0,Q15&lt;&gt;"")),1,0)+IF(AND(R15&lt;&gt;"WO1",R15&lt;&gt;"WO2",AND(R15&gt;0,R15&lt;&gt;"")),1,0)+IF(AND(S15&lt;&gt;"WO1",S15&lt;&gt;"WO2",AND(S15&gt;0,S15&lt;&gt;"")),1,0),IF(COUNTIF(O15:S15,"WO2")=1,3,IF(AND(O15&gt;0,O15&lt;&gt;""),1,0)+IF(AND(P15&gt;0,P15&lt;&gt;""),1,0)+IF(AND(Q15&gt;0,Q15&lt;&gt;""),1,0)+IF(AND(R15&gt;0,R15&lt;&gt;""),1,0)+IF(AND(S15&gt;0,S15&lt;&gt;""),1,0)))</f>
        <v>0</v>
      </c>
      <c r="U15" s="40" t="n">
        <f aca="false">IF(COUNTIF(O15:S15,"WO1")=1,3,IF(COUNTIF(O15:S15,"WO2")=1,IF(AND(O15&lt;&gt;"WO1",O15&lt;&gt;"WO2",AND(O15&lt;0,O15&lt;&gt;"")),1,0)+IF(AND(P15&lt;&gt;"WO1",P15&lt;&gt;"WO2",AND(P15&lt;0,P15&lt;&gt;"")),1,0)+IF(AND(Q15&lt;&gt;"WO1",Q15&lt;&gt;"WO2",AND(Q15&lt;0,Q15&lt;&gt;"")),1,0)+IF(AND(R15&lt;&gt;"WO1",R15&lt;&gt;"WO2",AND(R15&lt;0,R15&lt;&gt;"")),1,0)+IF(AND(S15&lt;&gt;"WO1",S15&lt;&gt;"WO2",AND(S15&lt;0,S15&lt;&gt;"")),1,0),IF(AND(O15&lt;0,O15&lt;&gt;""),1,0)+IF(AND(P15&lt;0,P15&lt;&gt;""),1,0)+IF(AND(Q15&lt;0,Q15&lt;&gt;""),1,0)+IF(AND(R15&lt;0,R15&lt;&gt;""),1,0)+IF(AND(S15&lt;0,S15&lt;&gt;""),1,0)))</f>
        <v>0</v>
      </c>
      <c r="V15" s="38" t="n">
        <f aca="false">IF(AND(T15=0,U15=0),0,IF(AND(IF(T15&gt;U15,2,1)=1,OR(COUNTIF(O15:S15,"WO1")=1,COUNTIF(O15:S15,"WO2")=1)),0,IF(T15&gt;U15,2,1)))</f>
        <v>0</v>
      </c>
      <c r="W15" s="1" t="n">
        <f aca="false">IF(AND(T15=0,U15=0),0,IF(AND(IF(U15&gt;T15,2,1)=1,OR(COUNTIF(O15:S15,"WO1")=1,COUNTIF(O15:S15,"WO2")=1)),0,IF(U15&gt;T15,2,1)))</f>
        <v>0</v>
      </c>
      <c r="X15" s="1" t="str">
        <f aca="false">IF(AND(T15=0,U15=0),"",CONCATENATE(T15,":",U15," (",IF(OR(O15="WO1",O15="WO2"),"WO",O15),IF(P15&lt;&gt;"",CONCATENATE(", ",IF(OR(P15="WO1",P15="WO2"),"WO",P15)),""),IF(Q15&lt;&gt;"",CONCATENATE(", ",IF(OR(Q15="WO1",Q15="WO2"),"WO",Q15)),""),IF(R15&lt;&gt;"",CONCATENATE(", ",IF(OR(R15="WO1",R15="WO2"),"WO",R15)),""),IF(S15&lt;&gt;"",CONCATENATE(", ",IF(OR(S15="WO1",S15="WO2"),"WO",S15)),""),")"))</f>
        <v/>
      </c>
      <c r="Y15" s="1" t="str">
        <f aca="false">IF(AND(T15=0,U15=0),"",CONCATENATE(U15,":",T15," (",IF(OR(O15="WO1",O15="WO2"),"WO",-O15),IF(P15&lt;&gt;"",CONCATENATE(", ",IF(OR(P15="WO1",P15="WO2"),"WO",-P15)),""),IF(Q15&lt;&gt;"",CONCATENATE(", ",IF(OR(Q15="WO1",Q15="WO2"),"WO",-Q15)),""),IF(R15&lt;&gt;"",CONCATENATE(", ",IF(OR(R15="WO1",R15="WO2"),"WO",-R15)),""),IF(S15&lt;&gt;"",CONCATENATE(", ",IF(OR(S15="WO1",S15="WO2"),"WO",-S15)),""),")"))</f>
        <v/>
      </c>
    </row>
    <row r="16" customFormat="false" ht="11.25" hidden="false" customHeight="false" outlineLevel="0" collapsed="false">
      <c r="B16" s="31" t="str">
        <f aca="false">IF(A16="","",VLOOKUP(A16,'Seznam účastníků'!$A$2:$F$60,2,FALSE()))</f>
        <v/>
      </c>
      <c r="C16" s="69" t="str">
        <f aca="false">Y18</f>
        <v/>
      </c>
      <c r="D16" s="9" t="str">
        <f aca="false">X20</f>
        <v/>
      </c>
      <c r="E16" s="9" t="str">
        <f aca="false">Y13</f>
        <v/>
      </c>
      <c r="F16" s="9" t="s">
        <v>79</v>
      </c>
      <c r="G16" s="70" t="str">
        <f aca="false">X17</f>
        <v/>
      </c>
      <c r="H16" s="32" t="n">
        <f aca="false">W13+V17+W18+V20</f>
        <v>0</v>
      </c>
      <c r="I16" s="33"/>
      <c r="J16" s="34" t="n">
        <f aca="false">IF(W13=2,Bodování!$B$2,0)+IF(V17=2,Bodování!$B$2,0)+IF(W18=2,Bodování!$B$2,0)+IF(V20=2,Bodování!$B$2,0)+IF(I16="1.",Bodování!$B$3)</f>
        <v>0</v>
      </c>
      <c r="K16" s="34" t="n">
        <f aca="false">IF(W13=2,VLOOKUP(VLOOKUP(A15,'Seznam účastníků'!A:F,6,FALSE()),Bodování!$A$19:$B$24,2)*Bodování!$B$25,0)+IF(V17=2,VLOOKUP(VLOOKUP(A17,'Seznam účastníků'!A:F,6,FALSE()),Bodování!$A$19:$B$24,2)*Bodování!$B$25,0)+IF(W18=2,VLOOKUP(VLOOKUP(A13,'Seznam účastníků'!A:F,6,FALSE()),Bodování!$A$19:$B$24,2)*Bodování!$B$25,0)+IF(V20=2,VLOOKUP(VLOOKUP(A14,'Seznam účastníků'!A:F,6,FALSE()),Bodování!$A$19:$B$24,2)*Bodování!$B$25,0)</f>
        <v>0</v>
      </c>
      <c r="M16" s="39" t="str">
        <f aca="false">E12</f>
        <v/>
      </c>
      <c r="N16" s="40" t="str">
        <f aca="false">C12</f>
        <v/>
      </c>
      <c r="O16" s="66"/>
      <c r="P16" s="41"/>
      <c r="Q16" s="41"/>
      <c r="R16" s="41"/>
      <c r="S16" s="67"/>
      <c r="T16" s="68" t="n">
        <f aca="false">IF(COUNTIF(O16:S16,"WO1")=1,IF(AND(O16&lt;&gt;"WO1",O16&lt;&gt;"WO2",AND(O16&gt;0,O16&lt;&gt;"")),1,0)+IF(AND(P16&lt;&gt;"WO1",P16&lt;&gt;"WO2",AND(P16&gt;0,P16&lt;&gt;"")),1,0)+IF(AND(Q16&lt;&gt;"WO1",Q16&lt;&gt;"WO2",AND(Q16&gt;0,Q16&lt;&gt;"")),1,0)+IF(AND(R16&lt;&gt;"WO1",R16&lt;&gt;"WO2",AND(R16&gt;0,R16&lt;&gt;"")),1,0)+IF(AND(S16&lt;&gt;"WO1",S16&lt;&gt;"WO2",AND(S16&gt;0,S16&lt;&gt;"")),1,0),IF(COUNTIF(O16:S16,"WO2")=1,3,IF(AND(O16&gt;0,O16&lt;&gt;""),1,0)+IF(AND(P16&gt;0,P16&lt;&gt;""),1,0)+IF(AND(Q16&gt;0,Q16&lt;&gt;""),1,0)+IF(AND(R16&gt;0,R16&lt;&gt;""),1,0)+IF(AND(S16&gt;0,S16&lt;&gt;""),1,0)))</f>
        <v>0</v>
      </c>
      <c r="U16" s="40" t="n">
        <f aca="false">IF(COUNTIF(O16:S16,"WO1")=1,3,IF(COUNTIF(O16:S16,"WO2")=1,IF(AND(O16&lt;&gt;"WO1",O16&lt;&gt;"WO2",AND(O16&lt;0,O16&lt;&gt;"")),1,0)+IF(AND(P16&lt;&gt;"WO1",P16&lt;&gt;"WO2",AND(P16&lt;0,P16&lt;&gt;"")),1,0)+IF(AND(Q16&lt;&gt;"WO1",Q16&lt;&gt;"WO2",AND(Q16&lt;0,Q16&lt;&gt;"")),1,0)+IF(AND(R16&lt;&gt;"WO1",R16&lt;&gt;"WO2",AND(R16&lt;0,R16&lt;&gt;"")),1,0)+IF(AND(S16&lt;&gt;"WO1",S16&lt;&gt;"WO2",AND(S16&lt;0,S16&lt;&gt;"")),1,0),IF(AND(O16&lt;0,O16&lt;&gt;""),1,0)+IF(AND(P16&lt;0,P16&lt;&gt;""),1,0)+IF(AND(Q16&lt;0,Q16&lt;&gt;""),1,0)+IF(AND(R16&lt;0,R16&lt;&gt;""),1,0)+IF(AND(S16&lt;0,S16&lt;&gt;""),1,0)))</f>
        <v>0</v>
      </c>
      <c r="V16" s="38" t="n">
        <f aca="false">IF(AND(T16=0,U16=0),0,IF(AND(IF(T16&gt;U16,2,1)=1,OR(COUNTIF(O16:S16,"WO1")=1,COUNTIF(O16:S16,"WO2")=1)),0,IF(T16&gt;U16,2,1)))</f>
        <v>0</v>
      </c>
      <c r="W16" s="1" t="n">
        <f aca="false">IF(AND(T16=0,U16=0),0,IF(AND(IF(U16&gt;T16,2,1)=1,OR(COUNTIF(O16:S16,"WO1")=1,COUNTIF(O16:S16,"WO2")=1)),0,IF(U16&gt;T16,2,1)))</f>
        <v>0</v>
      </c>
      <c r="X16" s="1" t="str">
        <f aca="false">IF(AND(T16=0,U16=0),"",CONCATENATE(T16,":",U16," (",IF(OR(O16="WO1",O16="WO2"),"WO",O16),IF(P16&lt;&gt;"",CONCATENATE(", ",IF(OR(P16="WO1",P16="WO2"),"WO",P16)),""),IF(Q16&lt;&gt;"",CONCATENATE(", ",IF(OR(Q16="WO1",Q16="WO2"),"WO",Q16)),""),IF(R16&lt;&gt;"",CONCATENATE(", ",IF(OR(R16="WO1",R16="WO2"),"WO",R16)),""),IF(S16&lt;&gt;"",CONCATENATE(", ",IF(OR(S16="WO1",S16="WO2"),"WO",S16)),""),")"))</f>
        <v/>
      </c>
      <c r="Y16" s="1" t="str">
        <f aca="false">IF(AND(T16=0,U16=0),"",CONCATENATE(U16,":",T16," (",IF(OR(O16="WO1",O16="WO2"),"WO",-O16),IF(P16&lt;&gt;"",CONCATENATE(", ",IF(OR(P16="WO1",P16="WO2"),"WO",-P16)),""),IF(Q16&lt;&gt;"",CONCATENATE(", ",IF(OR(Q16="WO1",Q16="WO2"),"WO",-Q16)),""),IF(R16&lt;&gt;"",CONCATENATE(", ",IF(OR(R16="WO1",R16="WO2"),"WO",-R16)),""),IF(S16&lt;&gt;"",CONCATENATE(", ",IF(OR(S16="WO1",S16="WO2"),"WO",-S16)),""),")"))</f>
        <v/>
      </c>
    </row>
    <row r="17" customFormat="false" ht="12" hidden="false" customHeight="false" outlineLevel="0" collapsed="false">
      <c r="B17" s="42" t="str">
        <f aca="false">IF(A17="","",VLOOKUP(A17,'Seznam účastníků'!$A$2:$F$60,2,FALSE()))</f>
        <v/>
      </c>
      <c r="C17" s="71" t="str">
        <f aca="false">X21</f>
        <v/>
      </c>
      <c r="D17" s="43" t="str">
        <f aca="false">Y12</f>
        <v/>
      </c>
      <c r="E17" s="43" t="str">
        <f aca="false">X14</f>
        <v/>
      </c>
      <c r="F17" s="43" t="str">
        <f aca="false">Y17</f>
        <v/>
      </c>
      <c r="G17" s="72" t="s">
        <v>79</v>
      </c>
      <c r="H17" s="44" t="n">
        <f aca="false">W12+V14+W17+V21</f>
        <v>0</v>
      </c>
      <c r="I17" s="45"/>
      <c r="J17" s="34" t="n">
        <f aca="false">IF(W12=2,Bodování!$B$2,0)+IF(V14=2,Bodování!$B$2,0)+IF(W17=2,Bodování!$B$2,0)+IF(V21=2,Bodování!$B$2,0)+IF(I17="1.",Bodování!$B$3)</f>
        <v>0</v>
      </c>
      <c r="K17" s="34" t="n">
        <f aca="false">IF(W12=2,VLOOKUP(VLOOKUP(A14,'Seznam účastníků'!A:F,6,FALSE()),Bodování!$A$19:$B$24,2)*Bodování!$B$25,0)+IF(V14=2,VLOOKUP(VLOOKUP(A15,'Seznam účastníků'!A:F,6,FALSE()),Bodování!$A$19:$B$24,2)*Bodování!$B$25,0)+IF(W17=2,VLOOKUP(VLOOKUP(A16,'Seznam účastníků'!A:F,6,FALSE()),Bodování!$A$19:$B$24,2)*Bodování!$B$25,0)+IF(V21=2,VLOOKUP(VLOOKUP(A13,'Seznam účastníků'!A:F,6,FALSE()),Bodování!$A$19:$B$24,2)*Bodování!$B$25,0)</f>
        <v>0</v>
      </c>
      <c r="M17" s="73" t="str">
        <f aca="false">F12</f>
        <v/>
      </c>
      <c r="N17" s="74" t="str">
        <f aca="false">G12</f>
        <v/>
      </c>
      <c r="O17" s="75"/>
      <c r="P17" s="76"/>
      <c r="Q17" s="76"/>
      <c r="R17" s="76"/>
      <c r="S17" s="77"/>
      <c r="T17" s="78" t="n">
        <f aca="false">IF(COUNTIF(O17:S17,"WO1")=1,IF(AND(O17&lt;&gt;"WO1",O17&lt;&gt;"WO2",AND(O17&gt;0,O17&lt;&gt;"")),1,0)+IF(AND(P17&lt;&gt;"WO1",P17&lt;&gt;"WO2",AND(P17&gt;0,P17&lt;&gt;"")),1,0)+IF(AND(Q17&lt;&gt;"WO1",Q17&lt;&gt;"WO2",AND(Q17&gt;0,Q17&lt;&gt;"")),1,0)+IF(AND(R17&lt;&gt;"WO1",R17&lt;&gt;"WO2",AND(R17&gt;0,R17&lt;&gt;"")),1,0)+IF(AND(S17&lt;&gt;"WO1",S17&lt;&gt;"WO2",AND(S17&gt;0,S17&lt;&gt;"")),1,0),IF(COUNTIF(O17:S17,"WO2")=1,3,IF(AND(O17&gt;0,O17&lt;&gt;""),1,0)+IF(AND(P17&gt;0,P17&lt;&gt;""),1,0)+IF(AND(Q17&gt;0,Q17&lt;&gt;""),1,0)+IF(AND(R17&gt;0,R17&lt;&gt;""),1,0)+IF(AND(S17&gt;0,S17&lt;&gt;""),1,0)))</f>
        <v>0</v>
      </c>
      <c r="U17" s="74" t="n">
        <f aca="false">IF(COUNTIF(O17:S17,"WO1")=1,3,IF(COUNTIF(O17:S17,"WO2")=1,IF(AND(O17&lt;&gt;"WO1",O17&lt;&gt;"WO2",AND(O17&lt;0,O17&lt;&gt;"")),1,0)+IF(AND(P17&lt;&gt;"WO1",P17&lt;&gt;"WO2",AND(P17&lt;0,P17&lt;&gt;"")),1,0)+IF(AND(Q17&lt;&gt;"WO1",Q17&lt;&gt;"WO2",AND(Q17&lt;0,Q17&lt;&gt;"")),1,0)+IF(AND(R17&lt;&gt;"WO1",R17&lt;&gt;"WO2",AND(R17&lt;0,R17&lt;&gt;"")),1,0)+IF(AND(S17&lt;&gt;"WO1",S17&lt;&gt;"WO2",AND(S17&lt;0,S17&lt;&gt;"")),1,0),IF(AND(O17&lt;0,O17&lt;&gt;""),1,0)+IF(AND(P17&lt;0,P17&lt;&gt;""),1,0)+IF(AND(Q17&lt;0,Q17&lt;&gt;""),1,0)+IF(AND(R17&lt;0,R17&lt;&gt;""),1,0)+IF(AND(S17&lt;0,S17&lt;&gt;""),1,0)))</f>
        <v>0</v>
      </c>
      <c r="V17" s="38" t="n">
        <f aca="false">IF(AND(T17=0,U17=0),0,IF(AND(IF(T17&gt;U17,2,1)=1,OR(COUNTIF(O17:S17,"WO1")=1,COUNTIF(O17:S17,"WO2")=1)),0,IF(T17&gt;U17,2,1)))</f>
        <v>0</v>
      </c>
      <c r="W17" s="1" t="n">
        <f aca="false">IF(AND(T17=0,U17=0),0,IF(AND(IF(U17&gt;T17,2,1)=1,OR(COUNTIF(O17:S17,"WO1")=1,COUNTIF(O17:S17,"WO2")=1)),0,IF(U17&gt;T17,2,1)))</f>
        <v>0</v>
      </c>
      <c r="X17" s="1" t="str">
        <f aca="false">IF(AND(T17=0,U17=0),"",CONCATENATE(T17,":",U17," (",IF(OR(O17="WO1",O17="WO2"),"WO",O17),IF(P17&lt;&gt;"",CONCATENATE(", ",IF(OR(P17="WO1",P17="WO2"),"WO",P17)),""),IF(Q17&lt;&gt;"",CONCATENATE(", ",IF(OR(Q17="WO1",Q17="WO2"),"WO",Q17)),""),IF(R17&lt;&gt;"",CONCATENATE(", ",IF(OR(R17="WO1",R17="WO2"),"WO",R17)),""),IF(S17&lt;&gt;"",CONCATENATE(", ",IF(OR(S17="WO1",S17="WO2"),"WO",S17)),""),")"))</f>
        <v/>
      </c>
      <c r="Y17" s="1" t="str">
        <f aca="false">IF(AND(T17=0,U17=0),"",CONCATENATE(U17,":",T17," (",IF(OR(O17="WO1",O17="WO2"),"WO",-O17),IF(P17&lt;&gt;"",CONCATENATE(", ",IF(OR(P17="WO1",P17="WO2"),"WO",-P17)),""),IF(Q17&lt;&gt;"",CONCATENATE(", ",IF(OR(Q17="WO1",Q17="WO2"),"WO",-Q17)),""),IF(R17&lt;&gt;"",CONCATENATE(", ",IF(OR(R17="WO1",R17="WO2"),"WO",-R17)),""),IF(S17&lt;&gt;"",CONCATENATE(", ",IF(OR(S17="WO1",S17="WO2"),"WO",-S17)),""),")"))</f>
        <v/>
      </c>
    </row>
    <row r="18" customFormat="false" ht="11.25" hidden="false" customHeight="false" outlineLevel="0" collapsed="false">
      <c r="M18" s="39" t="str">
        <f aca="false">C12</f>
        <v/>
      </c>
      <c r="N18" s="40" t="str">
        <f aca="false">F12</f>
        <v/>
      </c>
      <c r="O18" s="66"/>
      <c r="P18" s="41"/>
      <c r="Q18" s="41"/>
      <c r="R18" s="41"/>
      <c r="S18" s="67"/>
      <c r="T18" s="78" t="n">
        <f aca="false">IF(COUNTIF(O18:S18,"WO1")=1,IF(AND(O18&lt;&gt;"WO1",O18&lt;&gt;"WO2",AND(O18&gt;0,O18&lt;&gt;"")),1,0)+IF(AND(P18&lt;&gt;"WO1",P18&lt;&gt;"WO2",AND(P18&gt;0,P18&lt;&gt;"")),1,0)+IF(AND(Q18&lt;&gt;"WO1",Q18&lt;&gt;"WO2",AND(Q18&gt;0,Q18&lt;&gt;"")),1,0)+IF(AND(R18&lt;&gt;"WO1",R18&lt;&gt;"WO2",AND(R18&gt;0,R18&lt;&gt;"")),1,0)+IF(AND(S18&lt;&gt;"WO1",S18&lt;&gt;"WO2",AND(S18&gt;0,S18&lt;&gt;"")),1,0),IF(COUNTIF(O18:S18,"WO2")=1,3,IF(AND(O18&gt;0,O18&lt;&gt;""),1,0)+IF(AND(P18&gt;0,P18&lt;&gt;""),1,0)+IF(AND(Q18&gt;0,Q18&lt;&gt;""),1,0)+IF(AND(R18&gt;0,R18&lt;&gt;""),1,0)+IF(AND(S18&gt;0,S18&lt;&gt;""),1,0)))</f>
        <v>0</v>
      </c>
      <c r="U18" s="74" t="n">
        <f aca="false">IF(COUNTIF(O18:S18,"WO1")=1,3,IF(COUNTIF(O18:S18,"WO2")=1,IF(AND(O18&lt;&gt;"WO1",O18&lt;&gt;"WO2",AND(O18&lt;0,O18&lt;&gt;"")),1,0)+IF(AND(P18&lt;&gt;"WO1",P18&lt;&gt;"WO2",AND(P18&lt;0,P18&lt;&gt;"")),1,0)+IF(AND(Q18&lt;&gt;"WO1",Q18&lt;&gt;"WO2",AND(Q18&lt;0,Q18&lt;&gt;"")),1,0)+IF(AND(R18&lt;&gt;"WO1",R18&lt;&gt;"WO2",AND(R18&lt;0,R18&lt;&gt;"")),1,0)+IF(AND(S18&lt;&gt;"WO1",S18&lt;&gt;"WO2",AND(S18&lt;0,S18&lt;&gt;"")),1,0),IF(AND(O18&lt;0,O18&lt;&gt;""),1,0)+IF(AND(P18&lt;0,P18&lt;&gt;""),1,0)+IF(AND(Q18&lt;0,Q18&lt;&gt;""),1,0)+IF(AND(R18&lt;0,R18&lt;&gt;""),1,0)+IF(AND(S18&lt;0,S18&lt;&gt;""),1,0)))</f>
        <v>0</v>
      </c>
      <c r="V18" s="38" t="n">
        <f aca="false">IF(AND(T18=0,U18=0),0,IF(AND(IF(T18&gt;U18,2,1)=1,OR(COUNTIF(O18:S18,"WO1")=1,COUNTIF(O18:S18,"WO2")=1)),0,IF(T18&gt;U18,2,1)))</f>
        <v>0</v>
      </c>
      <c r="W18" s="1" t="n">
        <f aca="false">IF(AND(T18=0,U18=0),0,IF(AND(IF(U18&gt;T18,2,1)=1,OR(COUNTIF(O18:S18,"WO1")=1,COUNTIF(O18:S18,"WO2")=1)),0,IF(U18&gt;T18,2,1)))</f>
        <v>0</v>
      </c>
      <c r="X18" s="1" t="str">
        <f aca="false">IF(AND(T18=0,U18=0),"",CONCATENATE(T18,":",U18," (",IF(OR(O18="WO1",O18="WO2"),"WO",O18),IF(P18&lt;&gt;"",CONCATENATE(", ",IF(OR(P18="WO1",P18="WO2"),"WO",P18)),""),IF(Q18&lt;&gt;"",CONCATENATE(", ",IF(OR(Q18="WO1",Q18="WO2"),"WO",Q18)),""),IF(R18&lt;&gt;"",CONCATENATE(", ",IF(OR(R18="WO1",R18="WO2"),"WO",R18)),""),IF(S18&lt;&gt;"",CONCATENATE(", ",IF(OR(S18="WO1",S18="WO2"),"WO",S18)),""),")"))</f>
        <v/>
      </c>
      <c r="Y18" s="1" t="str">
        <f aca="false">IF(AND(T18=0,U18=0),"",CONCATENATE(U18,":",T18," (",IF(OR(O18="WO1",O18="WO2"),"WO",-O18),IF(P18&lt;&gt;"",CONCATENATE(", ",IF(OR(P18="WO1",P18="WO2"),"WO",-P18)),""),IF(Q18&lt;&gt;"",CONCATENATE(", ",IF(OR(Q18="WO1",Q18="WO2"),"WO",-Q18)),""),IF(R18&lt;&gt;"",CONCATENATE(", ",IF(OR(R18="WO1",R18="WO2"),"WO",-R18)),""),IF(S18&lt;&gt;"",CONCATENATE(", ",IF(OR(S18="WO1",S18="WO2"),"WO",-S18)),""),")"))</f>
        <v/>
      </c>
    </row>
    <row r="19" customFormat="false" ht="11.25" hidden="false" customHeight="false" outlineLevel="0" collapsed="false">
      <c r="M19" s="39" t="str">
        <f aca="false">D12</f>
        <v/>
      </c>
      <c r="N19" s="40" t="str">
        <f aca="false">E12</f>
        <v/>
      </c>
      <c r="O19" s="66"/>
      <c r="P19" s="41"/>
      <c r="Q19" s="41"/>
      <c r="R19" s="41"/>
      <c r="S19" s="67"/>
      <c r="T19" s="78" t="n">
        <f aca="false">IF(COUNTIF(O19:S19,"WO1")=1,IF(AND(O19&lt;&gt;"WO1",O19&lt;&gt;"WO2",AND(O19&gt;0,O19&lt;&gt;"")),1,0)+IF(AND(P19&lt;&gt;"WO1",P19&lt;&gt;"WO2",AND(P19&gt;0,P19&lt;&gt;"")),1,0)+IF(AND(Q19&lt;&gt;"WO1",Q19&lt;&gt;"WO2",AND(Q19&gt;0,Q19&lt;&gt;"")),1,0)+IF(AND(R19&lt;&gt;"WO1",R19&lt;&gt;"WO2",AND(R19&gt;0,R19&lt;&gt;"")),1,0)+IF(AND(S19&lt;&gt;"WO1",S19&lt;&gt;"WO2",AND(S19&gt;0,S19&lt;&gt;"")),1,0),IF(COUNTIF(O19:S19,"WO2")=1,3,IF(AND(O19&gt;0,O19&lt;&gt;""),1,0)+IF(AND(P19&gt;0,P19&lt;&gt;""),1,0)+IF(AND(Q19&gt;0,Q19&lt;&gt;""),1,0)+IF(AND(R19&gt;0,R19&lt;&gt;""),1,0)+IF(AND(S19&gt;0,S19&lt;&gt;""),1,0)))</f>
        <v>0</v>
      </c>
      <c r="U19" s="74" t="n">
        <f aca="false">IF(COUNTIF(O19:S19,"WO1")=1,3,IF(COUNTIF(O19:S19,"WO2")=1,IF(AND(O19&lt;&gt;"WO1",O19&lt;&gt;"WO2",AND(O19&lt;0,O19&lt;&gt;"")),1,0)+IF(AND(P19&lt;&gt;"WO1",P19&lt;&gt;"WO2",AND(P19&lt;0,P19&lt;&gt;"")),1,0)+IF(AND(Q19&lt;&gt;"WO1",Q19&lt;&gt;"WO2",AND(Q19&lt;0,Q19&lt;&gt;"")),1,0)+IF(AND(R19&lt;&gt;"WO1",R19&lt;&gt;"WO2",AND(R19&lt;0,R19&lt;&gt;"")),1,0)+IF(AND(S19&lt;&gt;"WO1",S19&lt;&gt;"WO2",AND(S19&lt;0,S19&lt;&gt;"")),1,0),IF(AND(O19&lt;0,O19&lt;&gt;""),1,0)+IF(AND(P19&lt;0,P19&lt;&gt;""),1,0)+IF(AND(Q19&lt;0,Q19&lt;&gt;""),1,0)+IF(AND(R19&lt;0,R19&lt;&gt;""),1,0)+IF(AND(S19&lt;0,S19&lt;&gt;""),1,0)))</f>
        <v>0</v>
      </c>
      <c r="V19" s="38" t="n">
        <f aca="false">IF(AND(T19=0,U19=0),0,IF(AND(IF(T19&gt;U19,2,1)=1,OR(COUNTIF(O19:S19,"WO1")=1,COUNTIF(O19:S19,"WO2")=1)),0,IF(T19&gt;U19,2,1)))</f>
        <v>0</v>
      </c>
      <c r="W19" s="1" t="n">
        <f aca="false">IF(AND(T19=0,U19=0),0,IF(AND(IF(U19&gt;T19,2,1)=1,OR(COUNTIF(O19:S19,"WO1")=1,COUNTIF(O19:S19,"WO2")=1)),0,IF(U19&gt;T19,2,1)))</f>
        <v>0</v>
      </c>
      <c r="X19" s="1" t="str">
        <f aca="false">IF(AND(T19=0,U19=0),"",CONCATENATE(T19,":",U19," (",IF(OR(O19="WO1",O19="WO2"),"WO",O19),IF(P19&lt;&gt;"",CONCATENATE(", ",IF(OR(P19="WO1",P19="WO2"),"WO",P19)),""),IF(Q19&lt;&gt;"",CONCATENATE(", ",IF(OR(Q19="WO1",Q19="WO2"),"WO",Q19)),""),IF(R19&lt;&gt;"",CONCATENATE(", ",IF(OR(R19="WO1",R19="WO2"),"WO",R19)),""),IF(S19&lt;&gt;"",CONCATENATE(", ",IF(OR(S19="WO1",S19="WO2"),"WO",S19)),""),")"))</f>
        <v/>
      </c>
      <c r="Y19" s="1" t="str">
        <f aca="false">IF(AND(T19=0,U19=0),"",CONCATENATE(U19,":",T19," (",IF(OR(O19="WO1",O19="WO2"),"WO",-O19),IF(P19&lt;&gt;"",CONCATENATE(", ",IF(OR(P19="WO1",P19="WO2"),"WO",-P19)),""),IF(Q19&lt;&gt;"",CONCATENATE(", ",IF(OR(Q19="WO1",Q19="WO2"),"WO",-Q19)),""),IF(R19&lt;&gt;"",CONCATENATE(", ",IF(OR(R19="WO1",R19="WO2"),"WO",-R19)),""),IF(S19&lt;&gt;"",CONCATENATE(", ",IF(OR(S19="WO1",S19="WO2"),"WO",-S19)),""),")"))</f>
        <v/>
      </c>
    </row>
    <row r="20" customFormat="false" ht="11.25" hidden="false" customHeight="false" outlineLevel="0" collapsed="false">
      <c r="M20" s="39" t="str">
        <f aca="false">F12</f>
        <v/>
      </c>
      <c r="N20" s="40" t="str">
        <f aca="false">D12</f>
        <v/>
      </c>
      <c r="O20" s="66"/>
      <c r="P20" s="41"/>
      <c r="Q20" s="41"/>
      <c r="R20" s="41"/>
      <c r="S20" s="67"/>
      <c r="T20" s="78" t="n">
        <f aca="false">IF(COUNTIF(O20:S20,"WO1")=1,IF(AND(O20&lt;&gt;"WO1",O20&lt;&gt;"WO2",AND(O20&gt;0,O20&lt;&gt;"")),1,0)+IF(AND(P20&lt;&gt;"WO1",P20&lt;&gt;"WO2",AND(P20&gt;0,P20&lt;&gt;"")),1,0)+IF(AND(Q20&lt;&gt;"WO1",Q20&lt;&gt;"WO2",AND(Q20&gt;0,Q20&lt;&gt;"")),1,0)+IF(AND(R20&lt;&gt;"WO1",R20&lt;&gt;"WO2",AND(R20&gt;0,R20&lt;&gt;"")),1,0)+IF(AND(S20&lt;&gt;"WO1",S20&lt;&gt;"WO2",AND(S20&gt;0,S20&lt;&gt;"")),1,0),IF(COUNTIF(O20:S20,"WO2")=1,3,IF(AND(O20&gt;0,O20&lt;&gt;""),1,0)+IF(AND(P20&gt;0,P20&lt;&gt;""),1,0)+IF(AND(Q20&gt;0,Q20&lt;&gt;""),1,0)+IF(AND(R20&gt;0,R20&lt;&gt;""),1,0)+IF(AND(S20&gt;0,S20&lt;&gt;""),1,0)))</f>
        <v>0</v>
      </c>
      <c r="U20" s="74" t="n">
        <f aca="false">IF(COUNTIF(O20:S20,"WO1")=1,3,IF(COUNTIF(O20:S20,"WO2")=1,IF(AND(O20&lt;&gt;"WO1",O20&lt;&gt;"WO2",AND(O20&lt;0,O20&lt;&gt;"")),1,0)+IF(AND(P20&lt;&gt;"WO1",P20&lt;&gt;"WO2",AND(P20&lt;0,P20&lt;&gt;"")),1,0)+IF(AND(Q20&lt;&gt;"WO1",Q20&lt;&gt;"WO2",AND(Q20&lt;0,Q20&lt;&gt;"")),1,0)+IF(AND(R20&lt;&gt;"WO1",R20&lt;&gt;"WO2",AND(R20&lt;0,R20&lt;&gt;"")),1,0)+IF(AND(S20&lt;&gt;"WO1",S20&lt;&gt;"WO2",AND(S20&lt;0,S20&lt;&gt;"")),1,0),IF(AND(O20&lt;0,O20&lt;&gt;""),1,0)+IF(AND(P20&lt;0,P20&lt;&gt;""),1,0)+IF(AND(Q20&lt;0,Q20&lt;&gt;""),1,0)+IF(AND(R20&lt;0,R20&lt;&gt;""),1,0)+IF(AND(S20&lt;0,S20&lt;&gt;""),1,0)))</f>
        <v>0</v>
      </c>
      <c r="V20" s="38" t="n">
        <f aca="false">IF(AND(T20=0,U20=0),0,IF(AND(IF(T20&gt;U20,2,1)=1,OR(COUNTIF(O20:S20,"WO1")=1,COUNTIF(O20:S20,"WO2")=1)),0,IF(T20&gt;U20,2,1)))</f>
        <v>0</v>
      </c>
      <c r="W20" s="1" t="n">
        <f aca="false">IF(AND(T20=0,U20=0),0,IF(AND(IF(U20&gt;T20,2,1)=1,OR(COUNTIF(O20:S20,"WO1")=1,COUNTIF(O20:S20,"WO2")=1)),0,IF(U20&gt;T20,2,1)))</f>
        <v>0</v>
      </c>
      <c r="X20" s="1" t="str">
        <f aca="false">IF(AND(T20=0,U20=0),"",CONCATENATE(T20,":",U20," (",IF(OR(O20="WO1",O20="WO2"),"WO",O20),IF(P20&lt;&gt;"",CONCATENATE(", ",IF(OR(P20="WO1",P20="WO2"),"WO",P20)),""),IF(Q20&lt;&gt;"",CONCATENATE(", ",IF(OR(Q20="WO1",Q20="WO2"),"WO",Q20)),""),IF(R20&lt;&gt;"",CONCATENATE(", ",IF(OR(R20="WO1",R20="WO2"),"WO",R20)),""),IF(S20&lt;&gt;"",CONCATENATE(", ",IF(OR(S20="WO1",S20="WO2"),"WO",S20)),""),")"))</f>
        <v/>
      </c>
      <c r="Y20" s="1" t="str">
        <f aca="false">IF(AND(T20=0,U20=0),"",CONCATENATE(U20,":",T20," (",IF(OR(O20="WO1",O20="WO2"),"WO",-O20),IF(P20&lt;&gt;"",CONCATENATE(", ",IF(OR(P20="WO1",P20="WO2"),"WO",-P20)),""),IF(Q20&lt;&gt;"",CONCATENATE(", ",IF(OR(Q20="WO1",Q20="WO2"),"WO",-Q20)),""),IF(R20&lt;&gt;"",CONCATENATE(", ",IF(OR(R20="WO1",R20="WO2"),"WO",-R20)),""),IF(S20&lt;&gt;"",CONCATENATE(", ",IF(OR(S20="WO1",S20="WO2"),"WO",-S20)),""),")"))</f>
        <v/>
      </c>
    </row>
    <row r="21" customFormat="false" ht="12" hidden="false" customHeight="false" outlineLevel="0" collapsed="false">
      <c r="M21" s="46" t="str">
        <f aca="false">G12</f>
        <v/>
      </c>
      <c r="N21" s="47" t="str">
        <f aca="false">C12</f>
        <v/>
      </c>
      <c r="O21" s="79"/>
      <c r="P21" s="48"/>
      <c r="Q21" s="48"/>
      <c r="R21" s="48"/>
      <c r="S21" s="80"/>
      <c r="T21" s="46" t="n">
        <f aca="false">IF(COUNTIF(O21:S21,"WO1")=1,IF(AND(O21&lt;&gt;"WO1",O21&lt;&gt;"WO2",AND(O21&gt;0,O21&lt;&gt;"")),1,0)+IF(AND(P21&lt;&gt;"WO1",P21&lt;&gt;"WO2",AND(P21&gt;0,P21&lt;&gt;"")),1,0)+IF(AND(Q21&lt;&gt;"WO1",Q21&lt;&gt;"WO2",AND(Q21&gt;0,Q21&lt;&gt;"")),1,0)+IF(AND(R21&lt;&gt;"WO1",R21&lt;&gt;"WO2",AND(R21&gt;0,R21&lt;&gt;"")),1,0)+IF(AND(S21&lt;&gt;"WO1",S21&lt;&gt;"WO2",AND(S21&gt;0,S21&lt;&gt;"")),1,0),IF(COUNTIF(O21:S21,"WO2")=1,3,IF(AND(O21&gt;0,O21&lt;&gt;""),1,0)+IF(AND(P21&gt;0,P21&lt;&gt;""),1,0)+IF(AND(Q21&gt;0,Q21&lt;&gt;""),1,0)+IF(AND(R21&gt;0,R21&lt;&gt;""),1,0)+IF(AND(S21&gt;0,S21&lt;&gt;""),1,0)))</f>
        <v>0</v>
      </c>
      <c r="U21" s="47" t="n">
        <f aca="false">IF(COUNTIF(O21:S21,"WO1")=1,3,IF(COUNTIF(O21:S21,"WO2")=1,IF(AND(O21&lt;&gt;"WO1",O21&lt;&gt;"WO2",AND(O21&lt;0,O21&lt;&gt;"")),1,0)+IF(AND(P21&lt;&gt;"WO1",P21&lt;&gt;"WO2",AND(P21&lt;0,P21&lt;&gt;"")),1,0)+IF(AND(Q21&lt;&gt;"WO1",Q21&lt;&gt;"WO2",AND(Q21&lt;0,Q21&lt;&gt;"")),1,0)+IF(AND(R21&lt;&gt;"WO1",R21&lt;&gt;"WO2",AND(R21&lt;0,R21&lt;&gt;"")),1,0)+IF(AND(S21&lt;&gt;"WO1",S21&lt;&gt;"WO2",AND(S21&lt;0,S21&lt;&gt;"")),1,0),IF(AND(O21&lt;0,O21&lt;&gt;""),1,0)+IF(AND(P21&lt;0,P21&lt;&gt;""),1,0)+IF(AND(Q21&lt;0,Q21&lt;&gt;""),1,0)+IF(AND(R21&lt;0,R21&lt;&gt;""),1,0)+IF(AND(S21&lt;0,S21&lt;&gt;""),1,0)))</f>
        <v>0</v>
      </c>
      <c r="V21" s="38" t="n">
        <f aca="false">IF(AND(T21=0,U21=0),0,IF(AND(IF(T21&gt;U21,2,1)=1,OR(COUNTIF(O21:S21,"WO1")=1,COUNTIF(O21:S21,"WO2")=1)),0,IF(T21&gt;U21,2,1)))</f>
        <v>0</v>
      </c>
      <c r="W21" s="1" t="n">
        <f aca="false">IF(AND(T21=0,U21=0),0,IF(AND(IF(U21&gt;T21,2,1)=1,OR(COUNTIF(O21:S21,"WO1")=1,COUNTIF(O21:S21,"WO2")=1)),0,IF(U21&gt;T21,2,1)))</f>
        <v>0</v>
      </c>
      <c r="X21" s="1" t="str">
        <f aca="false">IF(AND(T21=0,U21=0),"",CONCATENATE(T21,":",U21," (",IF(OR(O21="WO1",O21="WO2"),"WO",O21),IF(P21&lt;&gt;"",CONCATENATE(", ",IF(OR(P21="WO1",P21="WO2"),"WO",P21)),""),IF(Q21&lt;&gt;"",CONCATENATE(", ",IF(OR(Q21="WO1",Q21="WO2"),"WO",Q21)),""),IF(R21&lt;&gt;"",CONCATENATE(", ",IF(OR(R21="WO1",R21="WO2"),"WO",R21)),""),IF(S21&lt;&gt;"",CONCATENATE(", ",IF(OR(S21="WO1",S21="WO2"),"WO",S21)),""),")"))</f>
        <v/>
      </c>
      <c r="Y21" s="1" t="str">
        <f aca="false">IF(AND(T21=0,U21=0),"",CONCATENATE(U21,":",T21," (",IF(OR(O21="WO1",O21="WO2"),"WO",-O21),IF(P21&lt;&gt;"",CONCATENATE(", ",IF(OR(P21="WO1",P21="WO2"),"WO",-P21)),""),IF(Q21&lt;&gt;"",CONCATENATE(", ",IF(OR(Q21="WO1",Q21="WO2"),"WO",-Q21)),""),IF(R21&lt;&gt;"",CONCATENATE(", ",IF(OR(R21="WO1",R21="WO2"),"WO",-R21)),""),IF(S21&lt;&gt;"",CONCATENATE(", ",IF(OR(S21="WO1",S21="WO2"),"WO",-S21)),""),")"))</f>
        <v/>
      </c>
    </row>
    <row r="22" customFormat="false" ht="12" hidden="false" customHeight="false" outlineLevel="0" collapsed="false"/>
    <row r="23" customFormat="false" ht="12" hidden="false" customHeight="false" outlineLevel="0" collapsed="false">
      <c r="B23" s="52" t="str">
        <f aca="false">IF(A23="","",A23)</f>
        <v/>
      </c>
      <c r="C23" s="53" t="str">
        <f aca="false">IF(B24="","",B24)</f>
        <v/>
      </c>
      <c r="D23" s="53" t="str">
        <f aca="false">IF(B25="","",B25)</f>
        <v/>
      </c>
      <c r="E23" s="53" t="str">
        <f aca="false">IF(B26="","",B26)</f>
        <v/>
      </c>
      <c r="F23" s="53" t="str">
        <f aca="false">IF(B27="","",B27)</f>
        <v/>
      </c>
      <c r="G23" s="54" t="str">
        <f aca="false">IF(B28="","",B28)</f>
        <v/>
      </c>
      <c r="H23" s="55" t="s">
        <v>77</v>
      </c>
      <c r="I23" s="56" t="s">
        <v>78</v>
      </c>
      <c r="J23" s="28"/>
      <c r="K23" s="28"/>
      <c r="M23" s="35" t="str">
        <f aca="false">D23</f>
        <v/>
      </c>
      <c r="N23" s="36" t="str">
        <f aca="false">G23</f>
        <v/>
      </c>
      <c r="O23" s="57"/>
      <c r="P23" s="37"/>
      <c r="Q23" s="37"/>
      <c r="R23" s="37"/>
      <c r="S23" s="58"/>
      <c r="T23" s="59" t="n">
        <f aca="false">IF(COUNTIF(O23:S23,"WO1")=1,IF(AND(O23&lt;&gt;"WO1",O23&lt;&gt;"WO2",AND(O23&gt;0,O23&lt;&gt;"")),1,0)+IF(AND(P23&lt;&gt;"WO1",P23&lt;&gt;"WO2",AND(P23&gt;0,P23&lt;&gt;"")),1,0)+IF(AND(Q23&lt;&gt;"WO1",Q23&lt;&gt;"WO2",AND(Q23&gt;0,Q23&lt;&gt;"")),1,0)+IF(AND(R23&lt;&gt;"WO1",R23&lt;&gt;"WO2",AND(R23&gt;0,R23&lt;&gt;"")),1,0)+IF(AND(S23&lt;&gt;"WO1",S23&lt;&gt;"WO2",AND(S23&gt;0,S23&lt;&gt;"")),1,0),IF(COUNTIF(O23:S23,"WO2")=1,3,IF(AND(O23&gt;0,O23&lt;&gt;""),1,0)+IF(AND(P23&gt;0,P23&lt;&gt;""),1,0)+IF(AND(Q23&gt;0,Q23&lt;&gt;""),1,0)+IF(AND(R23&gt;0,R23&lt;&gt;""),1,0)+IF(AND(S23&gt;0,S23&lt;&gt;""),1,0)))</f>
        <v>0</v>
      </c>
      <c r="U23" s="36" t="n">
        <f aca="false">IF(COUNTIF(O23:S23,"WO1")=1,3,IF(COUNTIF(O23:S23,"WO2")=1,IF(AND(O23&lt;&gt;"WO1",O23&lt;&gt;"WO2",AND(O23&lt;0,O23&lt;&gt;"")),1,0)+IF(AND(P23&lt;&gt;"WO1",P23&lt;&gt;"WO2",AND(P23&lt;0,P23&lt;&gt;"")),1,0)+IF(AND(Q23&lt;&gt;"WO1",Q23&lt;&gt;"WO2",AND(Q23&lt;0,Q23&lt;&gt;"")),1,0)+IF(AND(R23&lt;&gt;"WO1",R23&lt;&gt;"WO2",AND(R23&lt;0,R23&lt;&gt;"")),1,0)+IF(AND(S23&lt;&gt;"WO1",S23&lt;&gt;"WO2",AND(S23&lt;0,S23&lt;&gt;"")),1,0),IF(AND(O23&lt;0,O23&lt;&gt;""),1,0)+IF(AND(P23&lt;0,P23&lt;&gt;""),1,0)+IF(AND(Q23&lt;0,Q23&lt;&gt;""),1,0)+IF(AND(R23&lt;0,R23&lt;&gt;""),1,0)+IF(AND(S23&lt;0,S23&lt;&gt;""),1,0)))</f>
        <v>0</v>
      </c>
      <c r="V23" s="38" t="n">
        <f aca="false">IF(AND(T23=0,U23=0),0,IF(AND(IF(T23&gt;U23,2,1)=1,OR(COUNTIF(O23:S23,"WO1")=1,COUNTIF(O23:S23,"WO2")=1)),0,IF(T23&gt;U23,2,1)))</f>
        <v>0</v>
      </c>
      <c r="W23" s="1" t="n">
        <f aca="false">IF(AND(T23=0,U23=0),0,IF(AND(IF(U23&gt;T23,2,1)=1,OR(COUNTIF(O23:S23,"WO1")=1,COUNTIF(O23:S23,"WO2")=1)),0,IF(U23&gt;T23,2,1)))</f>
        <v>0</v>
      </c>
      <c r="X23" s="1" t="str">
        <f aca="false">IF(AND(T23=0,U23=0),"",CONCATENATE(T23,":",U23," (",IF(OR(O23="WO1",O23="WO2"),"WO",O23),IF(P23&lt;&gt;"",CONCATENATE(", ",IF(OR(P23="WO1",P23="WO2"),"WO",P23)),""),IF(Q23&lt;&gt;"",CONCATENATE(", ",IF(OR(Q23="WO1",Q23="WO2"),"WO",Q23)),""),IF(R23&lt;&gt;"",CONCATENATE(", ",IF(OR(R23="WO1",R23="WO2"),"WO",R23)),""),IF(S23&lt;&gt;"",CONCATENATE(", ",IF(OR(S23="WO1",S23="WO2"),"WO",S23)),""),")"))</f>
        <v/>
      </c>
      <c r="Y23" s="1" t="str">
        <f aca="false">IF(AND(T23=0,U23=0),"",CONCATENATE(U23,":",T23," (",IF(OR(O23="WO1",O23="WO2"),"WO",-O23),IF(P23&lt;&gt;"",CONCATENATE(", ",IF(OR(P23="WO1",P23="WO2"),"WO",-P23)),""),IF(Q23&lt;&gt;"",CONCATENATE(", ",IF(OR(Q23="WO1",Q23="WO2"),"WO",-Q23)),""),IF(R23&lt;&gt;"",CONCATENATE(", ",IF(OR(R23="WO1",R23="WO2"),"WO",-R23)),""),IF(S23&lt;&gt;"",CONCATENATE(", ",IF(OR(S23="WO1",S23="WO2"),"WO",-S23)),""),")"))</f>
        <v/>
      </c>
    </row>
    <row r="24" customFormat="false" ht="11.25" hidden="false" customHeight="false" outlineLevel="0" collapsed="false">
      <c r="B24" s="60" t="str">
        <f aca="false">IF(A24="","",VLOOKUP(A24,'Seznam účastníků'!$A$2:$F$60,2,FALSE()))</f>
        <v/>
      </c>
      <c r="C24" s="61" t="s">
        <v>79</v>
      </c>
      <c r="D24" s="62" t="str">
        <f aca="false">X26</f>
        <v/>
      </c>
      <c r="E24" s="62" t="str">
        <f aca="false">Y27</f>
        <v/>
      </c>
      <c r="F24" s="62" t="str">
        <f aca="false">X29</f>
        <v/>
      </c>
      <c r="G24" s="63" t="str">
        <f aca="false">Y32</f>
        <v/>
      </c>
      <c r="H24" s="64" t="n">
        <f aca="false">V26+W27+V29+W32</f>
        <v>0</v>
      </c>
      <c r="I24" s="65"/>
      <c r="J24" s="34" t="n">
        <f aca="false">IF(V26=2,Bodování!$B$2,0)+IF(W27=2,Bodování!$B$2,0)+IF(V29=2,Bodování!$B$2,0)+IF(W32=2,Bodování!$B$2,0)+IF(I24="1.",Bodování!$B$3)</f>
        <v>0</v>
      </c>
      <c r="K24" s="34" t="n">
        <f aca="false">IF(V26=2,VLOOKUP(VLOOKUP(A25,'Seznam účastníků'!A:F,6,FALSE()),Bodování!$A$19:$B$24,2)*Bodování!$B$25,0)+IF(W27=2,VLOOKUP(VLOOKUP(A26,'Seznam účastníků'!A:F,6,FALSE()),Bodování!$A$19:$B$24,2)*Bodování!$B$25,0)+IF(V29=2,VLOOKUP(VLOOKUP(A27,'Seznam účastníků'!A:F,6,FALSE()),Bodování!$A$19:$B$24,2)*Bodování!$B$25,0)+IF(W32=2,VLOOKUP(VLOOKUP(A28,'Seznam účastníků'!A:F,6,FALSE()),Bodování!$A$19:$B$24,2)*Bodování!$B$25,0)</f>
        <v>0</v>
      </c>
      <c r="M24" s="39" t="str">
        <f aca="false">E23</f>
        <v/>
      </c>
      <c r="N24" s="40" t="str">
        <f aca="false">F23</f>
        <v/>
      </c>
      <c r="O24" s="66"/>
      <c r="P24" s="41"/>
      <c r="Q24" s="41"/>
      <c r="R24" s="41"/>
      <c r="S24" s="67"/>
      <c r="T24" s="68" t="n">
        <f aca="false">IF(COUNTIF(O24:S24,"WO1")=1,IF(AND(O24&lt;&gt;"WO1",O24&lt;&gt;"WO2",AND(O24&gt;0,O24&lt;&gt;"")),1,0)+IF(AND(P24&lt;&gt;"WO1",P24&lt;&gt;"WO2",AND(P24&gt;0,P24&lt;&gt;"")),1,0)+IF(AND(Q24&lt;&gt;"WO1",Q24&lt;&gt;"WO2",AND(Q24&gt;0,Q24&lt;&gt;"")),1,0)+IF(AND(R24&lt;&gt;"WO1",R24&lt;&gt;"WO2",AND(R24&gt;0,R24&lt;&gt;"")),1,0)+IF(AND(S24&lt;&gt;"WO1",S24&lt;&gt;"WO2",AND(S24&gt;0,S24&lt;&gt;"")),1,0),IF(COUNTIF(O24:S24,"WO2")=1,3,IF(AND(O24&gt;0,O24&lt;&gt;""),1,0)+IF(AND(P24&gt;0,P24&lt;&gt;""),1,0)+IF(AND(Q24&gt;0,Q24&lt;&gt;""),1,0)+IF(AND(R24&gt;0,R24&lt;&gt;""),1,0)+IF(AND(S24&gt;0,S24&lt;&gt;""),1,0)))</f>
        <v>0</v>
      </c>
      <c r="U24" s="40" t="n">
        <f aca="false">IF(COUNTIF(O24:S24,"WO1")=1,3,IF(COUNTIF(O24:S24,"WO2")=1,IF(AND(O24&lt;&gt;"WO1",O24&lt;&gt;"WO2",AND(O24&lt;0,O24&lt;&gt;"")),1,0)+IF(AND(P24&lt;&gt;"WO1",P24&lt;&gt;"WO2",AND(P24&lt;0,P24&lt;&gt;"")),1,0)+IF(AND(Q24&lt;&gt;"WO1",Q24&lt;&gt;"WO2",AND(Q24&lt;0,Q24&lt;&gt;"")),1,0)+IF(AND(R24&lt;&gt;"WO1",R24&lt;&gt;"WO2",AND(R24&lt;0,R24&lt;&gt;"")),1,0)+IF(AND(S24&lt;&gt;"WO1",S24&lt;&gt;"WO2",AND(S24&lt;0,S24&lt;&gt;"")),1,0),IF(AND(O24&lt;0,O24&lt;&gt;""),1,0)+IF(AND(P24&lt;0,P24&lt;&gt;""),1,0)+IF(AND(Q24&lt;0,Q24&lt;&gt;""),1,0)+IF(AND(R24&lt;0,R24&lt;&gt;""),1,0)+IF(AND(S24&lt;0,S24&lt;&gt;""),1,0)))</f>
        <v>0</v>
      </c>
      <c r="V24" s="38" t="n">
        <f aca="false">IF(AND(T24=0,U24=0),0,IF(AND(IF(T24&gt;U24,2,1)=1,OR(COUNTIF(O24:S24,"WO1")=1,COUNTIF(O24:S24,"WO2")=1)),0,IF(T24&gt;U24,2,1)))</f>
        <v>0</v>
      </c>
      <c r="W24" s="1" t="n">
        <f aca="false">IF(AND(T24=0,U24=0),0,IF(AND(IF(U24&gt;T24,2,1)=1,OR(COUNTIF(O24:S24,"WO1")=1,COUNTIF(O24:S24,"WO2")=1)),0,IF(U24&gt;T24,2,1)))</f>
        <v>0</v>
      </c>
      <c r="X24" s="1" t="str">
        <f aca="false">IF(AND(T24=0,U24=0),"",CONCATENATE(T24,":",U24," (",IF(OR(O24="WO1",O24="WO2"),"WO",O24),IF(P24&lt;&gt;"",CONCATENATE(", ",IF(OR(P24="WO1",P24="WO2"),"WO",P24)),""),IF(Q24&lt;&gt;"",CONCATENATE(", ",IF(OR(Q24="WO1",Q24="WO2"),"WO",Q24)),""),IF(R24&lt;&gt;"",CONCATENATE(", ",IF(OR(R24="WO1",R24="WO2"),"WO",R24)),""),IF(S24&lt;&gt;"",CONCATENATE(", ",IF(OR(S24="WO1",S24="WO2"),"WO",S24)),""),")"))</f>
        <v/>
      </c>
      <c r="Y24" s="1" t="str">
        <f aca="false">IF(AND(T24=0,U24=0),"",CONCATENATE(U24,":",T24," (",IF(OR(O24="WO1",O24="WO2"),"WO",-O24),IF(P24&lt;&gt;"",CONCATENATE(", ",IF(OR(P24="WO1",P24="WO2"),"WO",-P24)),""),IF(Q24&lt;&gt;"",CONCATENATE(", ",IF(OR(Q24="WO1",Q24="WO2"),"WO",-Q24)),""),IF(R24&lt;&gt;"",CONCATENATE(", ",IF(OR(R24="WO1",R24="WO2"),"WO",-R24)),""),IF(S24&lt;&gt;"",CONCATENATE(", ",IF(OR(S24="WO1",S24="WO2"),"WO",-S24)),""),")"))</f>
        <v/>
      </c>
    </row>
    <row r="25" customFormat="false" ht="11.25" hidden="false" customHeight="false" outlineLevel="0" collapsed="false">
      <c r="B25" s="31" t="str">
        <f aca="false">IF(A25="","",VLOOKUP(A25,'Seznam účastníků'!$A$2:$F$60,2,FALSE()))</f>
        <v/>
      </c>
      <c r="C25" s="69" t="str">
        <f aca="false">Y26</f>
        <v/>
      </c>
      <c r="D25" s="9" t="s">
        <v>79</v>
      </c>
      <c r="E25" s="9" t="str">
        <f aca="false">X30</f>
        <v/>
      </c>
      <c r="F25" s="9" t="str">
        <f aca="false">Y31</f>
        <v/>
      </c>
      <c r="G25" s="70" t="str">
        <f aca="false">X23</f>
        <v/>
      </c>
      <c r="H25" s="32" t="n">
        <f aca="false">V23+W26+V30+W31</f>
        <v>0</v>
      </c>
      <c r="I25" s="33"/>
      <c r="J25" s="34" t="n">
        <f aca="false">IF(V23=2,Bodování!$B$2,0)+IF(W26=2,Bodování!$B$2,0)+IF(V30=2,Bodování!$B$2,0)+IF(W31=2,Bodování!$B$2,0)+IF(I25="1.",Bodování!$B$3)</f>
        <v>0</v>
      </c>
      <c r="K25" s="34" t="n">
        <f aca="false">IF(V23=2,VLOOKUP(VLOOKUP(A28,'Seznam účastníků'!A:F,6,FALSE()),Bodování!$A$19:$B$24,2)*Bodování!$B$25,0)+IF(W26=2,VLOOKUP(VLOOKUP(A24,'Seznam účastníků'!A:F,6,FALSE()),Bodování!$A$19:$B$24,2)*Bodování!$B$25,0)+IF(V30=2,VLOOKUP(VLOOKUP(A26,'Seznam účastníků'!A:F,6,FALSE()),Bodování!$A$19:$B$24,2)*Bodování!$B$25,0)+IF(W31=2,VLOOKUP(VLOOKUP(A27,'Seznam účastníků'!A:F,6,FALSE()),Bodování!$A$19:$B$24,2)*Bodování!$B$25,0)</f>
        <v>0</v>
      </c>
      <c r="M25" s="39" t="str">
        <f aca="false">G23</f>
        <v/>
      </c>
      <c r="N25" s="40" t="str">
        <f aca="false">E23</f>
        <v/>
      </c>
      <c r="O25" s="66"/>
      <c r="P25" s="41"/>
      <c r="Q25" s="41"/>
      <c r="R25" s="41"/>
      <c r="S25" s="67"/>
      <c r="T25" s="68" t="n">
        <f aca="false">IF(COUNTIF(O25:S25,"WO1")=1,IF(AND(O25&lt;&gt;"WO1",O25&lt;&gt;"WO2",AND(O25&gt;0,O25&lt;&gt;"")),1,0)+IF(AND(P25&lt;&gt;"WO1",P25&lt;&gt;"WO2",AND(P25&gt;0,P25&lt;&gt;"")),1,0)+IF(AND(Q25&lt;&gt;"WO1",Q25&lt;&gt;"WO2",AND(Q25&gt;0,Q25&lt;&gt;"")),1,0)+IF(AND(R25&lt;&gt;"WO1",R25&lt;&gt;"WO2",AND(R25&gt;0,R25&lt;&gt;"")),1,0)+IF(AND(S25&lt;&gt;"WO1",S25&lt;&gt;"WO2",AND(S25&gt;0,S25&lt;&gt;"")),1,0),IF(COUNTIF(O25:S25,"WO2")=1,3,IF(AND(O25&gt;0,O25&lt;&gt;""),1,0)+IF(AND(P25&gt;0,P25&lt;&gt;""),1,0)+IF(AND(Q25&gt;0,Q25&lt;&gt;""),1,0)+IF(AND(R25&gt;0,R25&lt;&gt;""),1,0)+IF(AND(S25&gt;0,S25&lt;&gt;""),1,0)))</f>
        <v>0</v>
      </c>
      <c r="U25" s="40" t="n">
        <f aca="false">IF(COUNTIF(O25:S25,"WO1")=1,3,IF(COUNTIF(O25:S25,"WO2")=1,IF(AND(O25&lt;&gt;"WO1",O25&lt;&gt;"WO2",AND(O25&lt;0,O25&lt;&gt;"")),1,0)+IF(AND(P25&lt;&gt;"WO1",P25&lt;&gt;"WO2",AND(P25&lt;0,P25&lt;&gt;"")),1,0)+IF(AND(Q25&lt;&gt;"WO1",Q25&lt;&gt;"WO2",AND(Q25&lt;0,Q25&lt;&gt;"")),1,0)+IF(AND(R25&lt;&gt;"WO1",R25&lt;&gt;"WO2",AND(R25&lt;0,R25&lt;&gt;"")),1,0)+IF(AND(S25&lt;&gt;"WO1",S25&lt;&gt;"WO2",AND(S25&lt;0,S25&lt;&gt;"")),1,0),IF(AND(O25&lt;0,O25&lt;&gt;""),1,0)+IF(AND(P25&lt;0,P25&lt;&gt;""),1,0)+IF(AND(Q25&lt;0,Q25&lt;&gt;""),1,0)+IF(AND(R25&lt;0,R25&lt;&gt;""),1,0)+IF(AND(S25&lt;0,S25&lt;&gt;""),1,0)))</f>
        <v>0</v>
      </c>
      <c r="V25" s="38" t="n">
        <f aca="false">IF(AND(T25=0,U25=0),0,IF(AND(IF(T25&gt;U25,2,1)=1,OR(COUNTIF(O25:S25,"WO1")=1,COUNTIF(O25:S25,"WO2")=1)),0,IF(T25&gt;U25,2,1)))</f>
        <v>0</v>
      </c>
      <c r="W25" s="1" t="n">
        <f aca="false">IF(AND(T25=0,U25=0),0,IF(AND(IF(U25&gt;T25,2,1)=1,OR(COUNTIF(O25:S25,"WO1")=1,COUNTIF(O25:S25,"WO2")=1)),0,IF(U25&gt;T25,2,1)))</f>
        <v>0</v>
      </c>
      <c r="X25" s="1" t="str">
        <f aca="false">IF(AND(T25=0,U25=0),"",CONCATENATE(T25,":",U25," (",IF(OR(O25="WO1",O25="WO2"),"WO",O25),IF(P25&lt;&gt;"",CONCATENATE(", ",IF(OR(P25="WO1",P25="WO2"),"WO",P25)),""),IF(Q25&lt;&gt;"",CONCATENATE(", ",IF(OR(Q25="WO1",Q25="WO2"),"WO",Q25)),""),IF(R25&lt;&gt;"",CONCATENATE(", ",IF(OR(R25="WO1",R25="WO2"),"WO",R25)),""),IF(S25&lt;&gt;"",CONCATENATE(", ",IF(OR(S25="WO1",S25="WO2"),"WO",S25)),""),")"))</f>
        <v/>
      </c>
      <c r="Y25" s="1" t="str">
        <f aca="false">IF(AND(T25=0,U25=0),"",CONCATENATE(U25,":",T25," (",IF(OR(O25="WO1",O25="WO2"),"WO",-O25),IF(P25&lt;&gt;"",CONCATENATE(", ",IF(OR(P25="WO1",P25="WO2"),"WO",-P25)),""),IF(Q25&lt;&gt;"",CONCATENATE(", ",IF(OR(Q25="WO1",Q25="WO2"),"WO",-Q25)),""),IF(R25&lt;&gt;"",CONCATENATE(", ",IF(OR(R25="WO1",R25="WO2"),"WO",-R25)),""),IF(S25&lt;&gt;"",CONCATENATE(", ",IF(OR(S25="WO1",S25="WO2"),"WO",-S25)),""),")"))</f>
        <v/>
      </c>
    </row>
    <row r="26" customFormat="false" ht="11.25" hidden="false" customHeight="false" outlineLevel="0" collapsed="false">
      <c r="B26" s="31" t="str">
        <f aca="false">IF(A26="","",VLOOKUP(A26,'Seznam účastníků'!$A$2:$F$60,2,FALSE()))</f>
        <v/>
      </c>
      <c r="C26" s="69" t="str">
        <f aca="false">X27</f>
        <v/>
      </c>
      <c r="D26" s="9" t="str">
        <f aca="false">Y30</f>
        <v/>
      </c>
      <c r="E26" s="9" t="s">
        <v>79</v>
      </c>
      <c r="F26" s="9" t="str">
        <f aca="false">X24</f>
        <v/>
      </c>
      <c r="G26" s="70" t="str">
        <f aca="false">Y25</f>
        <v/>
      </c>
      <c r="H26" s="32" t="n">
        <f aca="false">V24+W25+V27+W30</f>
        <v>0</v>
      </c>
      <c r="I26" s="33"/>
      <c r="J26" s="34" t="n">
        <f aca="false">IF(V24=2,Bodování!$B$2,0)+IF(W25=2,Bodování!$B$2,0)+IF(V27=2,Bodování!$B$2,0)+IF(W30=2,Bodování!$B$2,0)+IF(I26="1.",Bodování!$B$3)</f>
        <v>0</v>
      </c>
      <c r="K26" s="34" t="n">
        <f aca="false">IF(V24=2,VLOOKUP(VLOOKUP(A27,'Seznam účastníků'!A:F,6,FALSE()),Bodování!$A$19:$B$24,2)*Bodování!$B$25,0)+IF(W25=2,VLOOKUP(VLOOKUP(A28,'Seznam účastníků'!A:F,6,FALSE()),Bodování!$A$19:$B$24,2)*Bodování!$B$25,0)+IF(V27=2,VLOOKUP(VLOOKUP(A24,'Seznam účastníků'!A:F,6,FALSE()),Bodování!$A$19:$B$24,2)*Bodování!$B$25,0)+IF(W30=2,VLOOKUP(VLOOKUP(A25,'Seznam účastníků'!A:F,6,FALSE()),Bodování!$A$19:$B$24,2)*Bodování!$B$25,0)</f>
        <v>0</v>
      </c>
      <c r="M26" s="39" t="str">
        <f aca="false">C23</f>
        <v/>
      </c>
      <c r="N26" s="40" t="str">
        <f aca="false">D23</f>
        <v/>
      </c>
      <c r="O26" s="66"/>
      <c r="P26" s="41"/>
      <c r="Q26" s="41"/>
      <c r="R26" s="41"/>
      <c r="S26" s="67"/>
      <c r="T26" s="68" t="n">
        <f aca="false">IF(COUNTIF(O26:S26,"WO1")=1,IF(AND(O26&lt;&gt;"WO1",O26&lt;&gt;"WO2",AND(O26&gt;0,O26&lt;&gt;"")),1,0)+IF(AND(P26&lt;&gt;"WO1",P26&lt;&gt;"WO2",AND(P26&gt;0,P26&lt;&gt;"")),1,0)+IF(AND(Q26&lt;&gt;"WO1",Q26&lt;&gt;"WO2",AND(Q26&gt;0,Q26&lt;&gt;"")),1,0)+IF(AND(R26&lt;&gt;"WO1",R26&lt;&gt;"WO2",AND(R26&gt;0,R26&lt;&gt;"")),1,0)+IF(AND(S26&lt;&gt;"WO1",S26&lt;&gt;"WO2",AND(S26&gt;0,S26&lt;&gt;"")),1,0),IF(COUNTIF(O26:S26,"WO2")=1,3,IF(AND(O26&gt;0,O26&lt;&gt;""),1,0)+IF(AND(P26&gt;0,P26&lt;&gt;""),1,0)+IF(AND(Q26&gt;0,Q26&lt;&gt;""),1,0)+IF(AND(R26&gt;0,R26&lt;&gt;""),1,0)+IF(AND(S26&gt;0,S26&lt;&gt;""),1,0)))</f>
        <v>0</v>
      </c>
      <c r="U26" s="40" t="n">
        <f aca="false">IF(COUNTIF(O26:S26,"WO1")=1,3,IF(COUNTIF(O26:S26,"WO2")=1,IF(AND(O26&lt;&gt;"WO1",O26&lt;&gt;"WO2",AND(O26&lt;0,O26&lt;&gt;"")),1,0)+IF(AND(P26&lt;&gt;"WO1",P26&lt;&gt;"WO2",AND(P26&lt;0,P26&lt;&gt;"")),1,0)+IF(AND(Q26&lt;&gt;"WO1",Q26&lt;&gt;"WO2",AND(Q26&lt;0,Q26&lt;&gt;"")),1,0)+IF(AND(R26&lt;&gt;"WO1",R26&lt;&gt;"WO2",AND(R26&lt;0,R26&lt;&gt;"")),1,0)+IF(AND(S26&lt;&gt;"WO1",S26&lt;&gt;"WO2",AND(S26&lt;0,S26&lt;&gt;"")),1,0),IF(AND(O26&lt;0,O26&lt;&gt;""),1,0)+IF(AND(P26&lt;0,P26&lt;&gt;""),1,0)+IF(AND(Q26&lt;0,Q26&lt;&gt;""),1,0)+IF(AND(R26&lt;0,R26&lt;&gt;""),1,0)+IF(AND(S26&lt;0,S26&lt;&gt;""),1,0)))</f>
        <v>0</v>
      </c>
      <c r="V26" s="38" t="n">
        <f aca="false">IF(AND(T26=0,U26=0),0,IF(AND(IF(T26&gt;U26,2,1)=1,OR(COUNTIF(O26:S26,"WO1")=1,COUNTIF(O26:S26,"WO2")=1)),0,IF(T26&gt;U26,2,1)))</f>
        <v>0</v>
      </c>
      <c r="W26" s="1" t="n">
        <f aca="false">IF(AND(T26=0,U26=0),0,IF(AND(IF(U26&gt;T26,2,1)=1,OR(COUNTIF(O26:S26,"WO1")=1,COUNTIF(O26:S26,"WO2")=1)),0,IF(U26&gt;T26,2,1)))</f>
        <v>0</v>
      </c>
      <c r="X26" s="1" t="str">
        <f aca="false">IF(AND(T26=0,U26=0),"",CONCATENATE(T26,":",U26," (",IF(OR(O26="WO1",O26="WO2"),"WO",O26),IF(P26&lt;&gt;"",CONCATENATE(", ",IF(OR(P26="WO1",P26="WO2"),"WO",P26)),""),IF(Q26&lt;&gt;"",CONCATENATE(", ",IF(OR(Q26="WO1",Q26="WO2"),"WO",Q26)),""),IF(R26&lt;&gt;"",CONCATENATE(", ",IF(OR(R26="WO1",R26="WO2"),"WO",R26)),""),IF(S26&lt;&gt;"",CONCATENATE(", ",IF(OR(S26="WO1",S26="WO2"),"WO",S26)),""),")"))</f>
        <v/>
      </c>
      <c r="Y26" s="1" t="str">
        <f aca="false">IF(AND(T26=0,U26=0),"",CONCATENATE(U26,":",T26," (",IF(OR(O26="WO1",O26="WO2"),"WO",-O26),IF(P26&lt;&gt;"",CONCATENATE(", ",IF(OR(P26="WO1",P26="WO2"),"WO",-P26)),""),IF(Q26&lt;&gt;"",CONCATENATE(", ",IF(OR(Q26="WO1",Q26="WO2"),"WO",-Q26)),""),IF(R26&lt;&gt;"",CONCATENATE(", ",IF(OR(R26="WO1",R26="WO2"),"WO",-R26)),""),IF(S26&lt;&gt;"",CONCATENATE(", ",IF(OR(S26="WO1",S26="WO2"),"WO",-S26)),""),")"))</f>
        <v/>
      </c>
    </row>
    <row r="27" customFormat="false" ht="11.25" hidden="false" customHeight="false" outlineLevel="0" collapsed="false">
      <c r="B27" s="31" t="str">
        <f aca="false">IF(A27="","",VLOOKUP(A27,'Seznam účastníků'!$A$2:$F$60,2,FALSE()))</f>
        <v/>
      </c>
      <c r="C27" s="69" t="str">
        <f aca="false">Y29</f>
        <v/>
      </c>
      <c r="D27" s="9" t="str">
        <f aca="false">X31</f>
        <v/>
      </c>
      <c r="E27" s="9" t="str">
        <f aca="false">Y24</f>
        <v/>
      </c>
      <c r="F27" s="9" t="s">
        <v>79</v>
      </c>
      <c r="G27" s="70" t="str">
        <f aca="false">X28</f>
        <v/>
      </c>
      <c r="H27" s="32" t="n">
        <f aca="false">W24+V28+W29+V31</f>
        <v>0</v>
      </c>
      <c r="I27" s="33"/>
      <c r="J27" s="34" t="n">
        <f aca="false">IF(W24=2,Bodování!$B$2,0)+IF(V28=2,Bodování!$B$2,0)+IF(W29=2,Bodování!$B$2,0)+IF(V31=2,Bodování!$B$2,0)+IF(I27="1.",Bodování!$B$3)</f>
        <v>0</v>
      </c>
      <c r="K27" s="34" t="n">
        <f aca="false">IF(W24=2,VLOOKUP(VLOOKUP(A26,'Seznam účastníků'!A:F,6,FALSE()),Bodování!$A$19:$B$24,2)*Bodování!$B$25,0)+IF(V28=2,VLOOKUP(VLOOKUP(A28,'Seznam účastníků'!A:F,6,FALSE()),Bodování!$A$19:$B$24,2)*Bodování!$B$25,0)+IF(W29=2,VLOOKUP(VLOOKUP(A24,'Seznam účastníků'!A:F,6,FALSE()),Bodování!$A$19:$B$24,2)*Bodování!$B$25,0)+IF(V31=2,VLOOKUP(VLOOKUP(A25,'Seznam účastníků'!A:F,6,FALSE()),Bodování!$A$19:$B$24,2)*Bodování!$B$25,0)</f>
        <v>0</v>
      </c>
      <c r="M27" s="39" t="str">
        <f aca="false">E23</f>
        <v/>
      </c>
      <c r="N27" s="40" t="str">
        <f aca="false">C23</f>
        <v/>
      </c>
      <c r="O27" s="66"/>
      <c r="P27" s="41"/>
      <c r="Q27" s="41"/>
      <c r="R27" s="41"/>
      <c r="S27" s="67"/>
      <c r="T27" s="68" t="n">
        <f aca="false">IF(COUNTIF(O27:S27,"WO1")=1,IF(AND(O27&lt;&gt;"WO1",O27&lt;&gt;"WO2",AND(O27&gt;0,O27&lt;&gt;"")),1,0)+IF(AND(P27&lt;&gt;"WO1",P27&lt;&gt;"WO2",AND(P27&gt;0,P27&lt;&gt;"")),1,0)+IF(AND(Q27&lt;&gt;"WO1",Q27&lt;&gt;"WO2",AND(Q27&gt;0,Q27&lt;&gt;"")),1,0)+IF(AND(R27&lt;&gt;"WO1",R27&lt;&gt;"WO2",AND(R27&gt;0,R27&lt;&gt;"")),1,0)+IF(AND(S27&lt;&gt;"WO1",S27&lt;&gt;"WO2",AND(S27&gt;0,S27&lt;&gt;"")),1,0),IF(COUNTIF(O27:S27,"WO2")=1,3,IF(AND(O27&gt;0,O27&lt;&gt;""),1,0)+IF(AND(P27&gt;0,P27&lt;&gt;""),1,0)+IF(AND(Q27&gt;0,Q27&lt;&gt;""),1,0)+IF(AND(R27&gt;0,R27&lt;&gt;""),1,0)+IF(AND(S27&gt;0,S27&lt;&gt;""),1,0)))</f>
        <v>0</v>
      </c>
      <c r="U27" s="40" t="n">
        <f aca="false">IF(COUNTIF(O27:S27,"WO1")=1,3,IF(COUNTIF(O27:S27,"WO2")=1,IF(AND(O27&lt;&gt;"WO1",O27&lt;&gt;"WO2",AND(O27&lt;0,O27&lt;&gt;"")),1,0)+IF(AND(P27&lt;&gt;"WO1",P27&lt;&gt;"WO2",AND(P27&lt;0,P27&lt;&gt;"")),1,0)+IF(AND(Q27&lt;&gt;"WO1",Q27&lt;&gt;"WO2",AND(Q27&lt;0,Q27&lt;&gt;"")),1,0)+IF(AND(R27&lt;&gt;"WO1",R27&lt;&gt;"WO2",AND(R27&lt;0,R27&lt;&gt;"")),1,0)+IF(AND(S27&lt;&gt;"WO1",S27&lt;&gt;"WO2",AND(S27&lt;0,S27&lt;&gt;"")),1,0),IF(AND(O27&lt;0,O27&lt;&gt;""),1,0)+IF(AND(P27&lt;0,P27&lt;&gt;""),1,0)+IF(AND(Q27&lt;0,Q27&lt;&gt;""),1,0)+IF(AND(R27&lt;0,R27&lt;&gt;""),1,0)+IF(AND(S27&lt;0,S27&lt;&gt;""),1,0)))</f>
        <v>0</v>
      </c>
      <c r="V27" s="38" t="n">
        <f aca="false">IF(AND(T27=0,U27=0),0,IF(AND(IF(T27&gt;U27,2,1)=1,OR(COUNTIF(O27:S27,"WO1")=1,COUNTIF(O27:S27,"WO2")=1)),0,IF(T27&gt;U27,2,1)))</f>
        <v>0</v>
      </c>
      <c r="W27" s="1" t="n">
        <f aca="false">IF(AND(T27=0,U27=0),0,IF(AND(IF(U27&gt;T27,2,1)=1,OR(COUNTIF(O27:S27,"WO1")=1,COUNTIF(O27:S27,"WO2")=1)),0,IF(U27&gt;T27,2,1)))</f>
        <v>0</v>
      </c>
      <c r="X27" s="1" t="str">
        <f aca="false">IF(AND(T27=0,U27=0),"",CONCATENATE(T27,":",U27," (",IF(OR(O27="WO1",O27="WO2"),"WO",O27),IF(P27&lt;&gt;"",CONCATENATE(", ",IF(OR(P27="WO1",P27="WO2"),"WO",P27)),""),IF(Q27&lt;&gt;"",CONCATENATE(", ",IF(OR(Q27="WO1",Q27="WO2"),"WO",Q27)),""),IF(R27&lt;&gt;"",CONCATENATE(", ",IF(OR(R27="WO1",R27="WO2"),"WO",R27)),""),IF(S27&lt;&gt;"",CONCATENATE(", ",IF(OR(S27="WO1",S27="WO2"),"WO",S27)),""),")"))</f>
        <v/>
      </c>
      <c r="Y27" s="1" t="str">
        <f aca="false">IF(AND(T27=0,U27=0),"",CONCATENATE(U27,":",T27," (",IF(OR(O27="WO1",O27="WO2"),"WO",-O27),IF(P27&lt;&gt;"",CONCATENATE(", ",IF(OR(P27="WO1",P27="WO2"),"WO",-P27)),""),IF(Q27&lt;&gt;"",CONCATENATE(", ",IF(OR(Q27="WO1",Q27="WO2"),"WO",-Q27)),""),IF(R27&lt;&gt;"",CONCATENATE(", ",IF(OR(R27="WO1",R27="WO2"),"WO",-R27)),""),IF(S27&lt;&gt;"",CONCATENATE(", ",IF(OR(S27="WO1",S27="WO2"),"WO",-S27)),""),")"))</f>
        <v/>
      </c>
    </row>
    <row r="28" customFormat="false" ht="12" hidden="false" customHeight="false" outlineLevel="0" collapsed="false">
      <c r="B28" s="42" t="str">
        <f aca="false">IF(A28="","",VLOOKUP(A28,'Seznam účastníků'!$A$2:$F$60,2,FALSE()))</f>
        <v/>
      </c>
      <c r="C28" s="71" t="str">
        <f aca="false">X32</f>
        <v/>
      </c>
      <c r="D28" s="43" t="str">
        <f aca="false">Y23</f>
        <v/>
      </c>
      <c r="E28" s="43" t="str">
        <f aca="false">X25</f>
        <v/>
      </c>
      <c r="F28" s="43" t="str">
        <f aca="false">Y28</f>
        <v/>
      </c>
      <c r="G28" s="72" t="s">
        <v>79</v>
      </c>
      <c r="H28" s="44" t="n">
        <f aca="false">W23+V25+W28+V32</f>
        <v>0</v>
      </c>
      <c r="I28" s="45"/>
      <c r="J28" s="34" t="n">
        <f aca="false">IF(W23=2,Bodování!$B$2,0)+IF(V25=2,Bodování!$B$2,0)+IF(W28=2,Bodování!$B$2,0)+IF(V32=2,Bodování!$B$2,0)+IF(I28="1.",Bodování!$B$3)</f>
        <v>0</v>
      </c>
      <c r="K28" s="34" t="n">
        <f aca="false">IF(W23=2,VLOOKUP(VLOOKUP(A25,'Seznam účastníků'!A:F,6,FALSE()),Bodování!$A$19:$B$24,2)*Bodování!$B$25,0)+IF(V25=2,VLOOKUP(VLOOKUP(A26,'Seznam účastníků'!A:F,6,FALSE()),Bodování!$A$19:$B$24,2)*Bodování!$B$25,0)+IF(W28=2,VLOOKUP(VLOOKUP(A27,'Seznam účastníků'!A:F,6,FALSE()),Bodování!$A$19:$B$24,2)*Bodování!$B$25,0)+IF(V32=2,VLOOKUP(VLOOKUP(A24,'Seznam účastníků'!A:F,6,FALSE()),Bodování!$A$19:$B$24,2)*Bodování!$B$25,0)</f>
        <v>0</v>
      </c>
      <c r="M28" s="73" t="str">
        <f aca="false">F23</f>
        <v/>
      </c>
      <c r="N28" s="74" t="str">
        <f aca="false">G23</f>
        <v/>
      </c>
      <c r="O28" s="75"/>
      <c r="P28" s="76"/>
      <c r="Q28" s="76"/>
      <c r="R28" s="76"/>
      <c r="S28" s="77"/>
      <c r="T28" s="78" t="n">
        <f aca="false">IF(COUNTIF(O28:S28,"WO1")=1,IF(AND(O28&lt;&gt;"WO1",O28&lt;&gt;"WO2",AND(O28&gt;0,O28&lt;&gt;"")),1,0)+IF(AND(P28&lt;&gt;"WO1",P28&lt;&gt;"WO2",AND(P28&gt;0,P28&lt;&gt;"")),1,0)+IF(AND(Q28&lt;&gt;"WO1",Q28&lt;&gt;"WO2",AND(Q28&gt;0,Q28&lt;&gt;"")),1,0)+IF(AND(R28&lt;&gt;"WO1",R28&lt;&gt;"WO2",AND(R28&gt;0,R28&lt;&gt;"")),1,0)+IF(AND(S28&lt;&gt;"WO1",S28&lt;&gt;"WO2",AND(S28&gt;0,S28&lt;&gt;"")),1,0),IF(COUNTIF(O28:S28,"WO2")=1,3,IF(AND(O28&gt;0,O28&lt;&gt;""),1,0)+IF(AND(P28&gt;0,P28&lt;&gt;""),1,0)+IF(AND(Q28&gt;0,Q28&lt;&gt;""),1,0)+IF(AND(R28&gt;0,R28&lt;&gt;""),1,0)+IF(AND(S28&gt;0,S28&lt;&gt;""),1,0)))</f>
        <v>0</v>
      </c>
      <c r="U28" s="74" t="n">
        <f aca="false">IF(COUNTIF(O28:S28,"WO1")=1,3,IF(COUNTIF(O28:S28,"WO2")=1,IF(AND(O28&lt;&gt;"WO1",O28&lt;&gt;"WO2",AND(O28&lt;0,O28&lt;&gt;"")),1,0)+IF(AND(P28&lt;&gt;"WO1",P28&lt;&gt;"WO2",AND(P28&lt;0,P28&lt;&gt;"")),1,0)+IF(AND(Q28&lt;&gt;"WO1",Q28&lt;&gt;"WO2",AND(Q28&lt;0,Q28&lt;&gt;"")),1,0)+IF(AND(R28&lt;&gt;"WO1",R28&lt;&gt;"WO2",AND(R28&lt;0,R28&lt;&gt;"")),1,0)+IF(AND(S28&lt;&gt;"WO1",S28&lt;&gt;"WO2",AND(S28&lt;0,S28&lt;&gt;"")),1,0),IF(AND(O28&lt;0,O28&lt;&gt;""),1,0)+IF(AND(P28&lt;0,P28&lt;&gt;""),1,0)+IF(AND(Q28&lt;0,Q28&lt;&gt;""),1,0)+IF(AND(R28&lt;0,R28&lt;&gt;""),1,0)+IF(AND(S28&lt;0,S28&lt;&gt;""),1,0)))</f>
        <v>0</v>
      </c>
      <c r="V28" s="38" t="n">
        <f aca="false">IF(AND(T28=0,U28=0),0,IF(AND(IF(T28&gt;U28,2,1)=1,OR(COUNTIF(O28:S28,"WO1")=1,COUNTIF(O28:S28,"WO2")=1)),0,IF(T28&gt;U28,2,1)))</f>
        <v>0</v>
      </c>
      <c r="W28" s="1" t="n">
        <f aca="false">IF(AND(T28=0,U28=0),0,IF(AND(IF(U28&gt;T28,2,1)=1,OR(COUNTIF(O28:S28,"WO1")=1,COUNTIF(O28:S28,"WO2")=1)),0,IF(U28&gt;T28,2,1)))</f>
        <v>0</v>
      </c>
      <c r="X28" s="1" t="str">
        <f aca="false">IF(AND(T28=0,U28=0),"",CONCATENATE(T28,":",U28," (",IF(OR(O28="WO1",O28="WO2"),"WO",O28),IF(P28&lt;&gt;"",CONCATENATE(", ",IF(OR(P28="WO1",P28="WO2"),"WO",P28)),""),IF(Q28&lt;&gt;"",CONCATENATE(", ",IF(OR(Q28="WO1",Q28="WO2"),"WO",Q28)),""),IF(R28&lt;&gt;"",CONCATENATE(", ",IF(OR(R28="WO1",R28="WO2"),"WO",R28)),""),IF(S28&lt;&gt;"",CONCATENATE(", ",IF(OR(S28="WO1",S28="WO2"),"WO",S28)),""),")"))</f>
        <v/>
      </c>
      <c r="Y28" s="1" t="str">
        <f aca="false">IF(AND(T28=0,U28=0),"",CONCATENATE(U28,":",T28," (",IF(OR(O28="WO1",O28="WO2"),"WO",-O28),IF(P28&lt;&gt;"",CONCATENATE(", ",IF(OR(P28="WO1",P28="WO2"),"WO",-P28)),""),IF(Q28&lt;&gt;"",CONCATENATE(", ",IF(OR(Q28="WO1",Q28="WO2"),"WO",-Q28)),""),IF(R28&lt;&gt;"",CONCATENATE(", ",IF(OR(R28="WO1",R28="WO2"),"WO",-R28)),""),IF(S28&lt;&gt;"",CONCATENATE(", ",IF(OR(S28="WO1",S28="WO2"),"WO",-S28)),""),")"))</f>
        <v/>
      </c>
    </row>
    <row r="29" customFormat="false" ht="11.25" hidden="false" customHeight="false" outlineLevel="0" collapsed="false">
      <c r="M29" s="39" t="str">
        <f aca="false">C23</f>
        <v/>
      </c>
      <c r="N29" s="40" t="str">
        <f aca="false">F23</f>
        <v/>
      </c>
      <c r="O29" s="66"/>
      <c r="P29" s="41"/>
      <c r="Q29" s="41"/>
      <c r="R29" s="41"/>
      <c r="S29" s="67"/>
      <c r="T29" s="78" t="n">
        <f aca="false">IF(COUNTIF(O29:S29,"WO1")=1,IF(AND(O29&lt;&gt;"WO1",O29&lt;&gt;"WO2",AND(O29&gt;0,O29&lt;&gt;"")),1,0)+IF(AND(P29&lt;&gt;"WO1",P29&lt;&gt;"WO2",AND(P29&gt;0,P29&lt;&gt;"")),1,0)+IF(AND(Q29&lt;&gt;"WO1",Q29&lt;&gt;"WO2",AND(Q29&gt;0,Q29&lt;&gt;"")),1,0)+IF(AND(R29&lt;&gt;"WO1",R29&lt;&gt;"WO2",AND(R29&gt;0,R29&lt;&gt;"")),1,0)+IF(AND(S29&lt;&gt;"WO1",S29&lt;&gt;"WO2",AND(S29&gt;0,S29&lt;&gt;"")),1,0),IF(COUNTIF(O29:S29,"WO2")=1,3,IF(AND(O29&gt;0,O29&lt;&gt;""),1,0)+IF(AND(P29&gt;0,P29&lt;&gt;""),1,0)+IF(AND(Q29&gt;0,Q29&lt;&gt;""),1,0)+IF(AND(R29&gt;0,R29&lt;&gt;""),1,0)+IF(AND(S29&gt;0,S29&lt;&gt;""),1,0)))</f>
        <v>0</v>
      </c>
      <c r="U29" s="74" t="n">
        <f aca="false">IF(COUNTIF(O29:S29,"WO1")=1,3,IF(COUNTIF(O29:S29,"WO2")=1,IF(AND(O29&lt;&gt;"WO1",O29&lt;&gt;"WO2",AND(O29&lt;0,O29&lt;&gt;"")),1,0)+IF(AND(P29&lt;&gt;"WO1",P29&lt;&gt;"WO2",AND(P29&lt;0,P29&lt;&gt;"")),1,0)+IF(AND(Q29&lt;&gt;"WO1",Q29&lt;&gt;"WO2",AND(Q29&lt;0,Q29&lt;&gt;"")),1,0)+IF(AND(R29&lt;&gt;"WO1",R29&lt;&gt;"WO2",AND(R29&lt;0,R29&lt;&gt;"")),1,0)+IF(AND(S29&lt;&gt;"WO1",S29&lt;&gt;"WO2",AND(S29&lt;0,S29&lt;&gt;"")),1,0),IF(AND(O29&lt;0,O29&lt;&gt;""),1,0)+IF(AND(P29&lt;0,P29&lt;&gt;""),1,0)+IF(AND(Q29&lt;0,Q29&lt;&gt;""),1,0)+IF(AND(R29&lt;0,R29&lt;&gt;""),1,0)+IF(AND(S29&lt;0,S29&lt;&gt;""),1,0)))</f>
        <v>0</v>
      </c>
      <c r="V29" s="38" t="n">
        <f aca="false">IF(AND(T29=0,U29=0),0,IF(AND(IF(T29&gt;U29,2,1)=1,OR(COUNTIF(O29:S29,"WO1")=1,COUNTIF(O29:S29,"WO2")=1)),0,IF(T29&gt;U29,2,1)))</f>
        <v>0</v>
      </c>
      <c r="W29" s="1" t="n">
        <f aca="false">IF(AND(T29=0,U29=0),0,IF(AND(IF(U29&gt;T29,2,1)=1,OR(COUNTIF(O29:S29,"WO1")=1,COUNTIF(O29:S29,"WO2")=1)),0,IF(U29&gt;T29,2,1)))</f>
        <v>0</v>
      </c>
      <c r="X29" s="1" t="str">
        <f aca="false">IF(AND(T29=0,U29=0),"",CONCATENATE(T29,":",U29," (",IF(OR(O29="WO1",O29="WO2"),"WO",O29),IF(P29&lt;&gt;"",CONCATENATE(", ",IF(OR(P29="WO1",P29="WO2"),"WO",P29)),""),IF(Q29&lt;&gt;"",CONCATENATE(", ",IF(OR(Q29="WO1",Q29="WO2"),"WO",Q29)),""),IF(R29&lt;&gt;"",CONCATENATE(", ",IF(OR(R29="WO1",R29="WO2"),"WO",R29)),""),IF(S29&lt;&gt;"",CONCATENATE(", ",IF(OR(S29="WO1",S29="WO2"),"WO",S29)),""),")"))</f>
        <v/>
      </c>
      <c r="Y29" s="1" t="str">
        <f aca="false">IF(AND(T29=0,U29=0),"",CONCATENATE(U29,":",T29," (",IF(OR(O29="WO1",O29="WO2"),"WO",-O29),IF(P29&lt;&gt;"",CONCATENATE(", ",IF(OR(P29="WO1",P29="WO2"),"WO",-P29)),""),IF(Q29&lt;&gt;"",CONCATENATE(", ",IF(OR(Q29="WO1",Q29="WO2"),"WO",-Q29)),""),IF(R29&lt;&gt;"",CONCATENATE(", ",IF(OR(R29="WO1",R29="WO2"),"WO",-R29)),""),IF(S29&lt;&gt;"",CONCATENATE(", ",IF(OR(S29="WO1",S29="WO2"),"WO",-S29)),""),")"))</f>
        <v/>
      </c>
    </row>
    <row r="30" customFormat="false" ht="11.25" hidden="false" customHeight="false" outlineLevel="0" collapsed="false">
      <c r="M30" s="39" t="str">
        <f aca="false">D23</f>
        <v/>
      </c>
      <c r="N30" s="40" t="str">
        <f aca="false">E23</f>
        <v/>
      </c>
      <c r="O30" s="66"/>
      <c r="P30" s="41"/>
      <c r="Q30" s="41"/>
      <c r="R30" s="41"/>
      <c r="S30" s="67"/>
      <c r="T30" s="78" t="n">
        <f aca="false">IF(COUNTIF(O30:S30,"WO1")=1,IF(AND(O30&lt;&gt;"WO1",O30&lt;&gt;"WO2",AND(O30&gt;0,O30&lt;&gt;"")),1,0)+IF(AND(P30&lt;&gt;"WO1",P30&lt;&gt;"WO2",AND(P30&gt;0,P30&lt;&gt;"")),1,0)+IF(AND(Q30&lt;&gt;"WO1",Q30&lt;&gt;"WO2",AND(Q30&gt;0,Q30&lt;&gt;"")),1,0)+IF(AND(R30&lt;&gt;"WO1",R30&lt;&gt;"WO2",AND(R30&gt;0,R30&lt;&gt;"")),1,0)+IF(AND(S30&lt;&gt;"WO1",S30&lt;&gt;"WO2",AND(S30&gt;0,S30&lt;&gt;"")),1,0),IF(COUNTIF(O30:S30,"WO2")=1,3,IF(AND(O30&gt;0,O30&lt;&gt;""),1,0)+IF(AND(P30&gt;0,P30&lt;&gt;""),1,0)+IF(AND(Q30&gt;0,Q30&lt;&gt;""),1,0)+IF(AND(R30&gt;0,R30&lt;&gt;""),1,0)+IF(AND(S30&gt;0,S30&lt;&gt;""),1,0)))</f>
        <v>0</v>
      </c>
      <c r="U30" s="74" t="n">
        <f aca="false">IF(COUNTIF(O30:S30,"WO1")=1,3,IF(COUNTIF(O30:S30,"WO2")=1,IF(AND(O30&lt;&gt;"WO1",O30&lt;&gt;"WO2",AND(O30&lt;0,O30&lt;&gt;"")),1,0)+IF(AND(P30&lt;&gt;"WO1",P30&lt;&gt;"WO2",AND(P30&lt;0,P30&lt;&gt;"")),1,0)+IF(AND(Q30&lt;&gt;"WO1",Q30&lt;&gt;"WO2",AND(Q30&lt;0,Q30&lt;&gt;"")),1,0)+IF(AND(R30&lt;&gt;"WO1",R30&lt;&gt;"WO2",AND(R30&lt;0,R30&lt;&gt;"")),1,0)+IF(AND(S30&lt;&gt;"WO1",S30&lt;&gt;"WO2",AND(S30&lt;0,S30&lt;&gt;"")),1,0),IF(AND(O30&lt;0,O30&lt;&gt;""),1,0)+IF(AND(P30&lt;0,P30&lt;&gt;""),1,0)+IF(AND(Q30&lt;0,Q30&lt;&gt;""),1,0)+IF(AND(R30&lt;0,R30&lt;&gt;""),1,0)+IF(AND(S30&lt;0,S30&lt;&gt;""),1,0)))</f>
        <v>0</v>
      </c>
      <c r="V30" s="38" t="n">
        <f aca="false">IF(AND(T30=0,U30=0),0,IF(AND(IF(T30&gt;U30,2,1)=1,OR(COUNTIF(O30:S30,"WO1")=1,COUNTIF(O30:S30,"WO2")=1)),0,IF(T30&gt;U30,2,1)))</f>
        <v>0</v>
      </c>
      <c r="W30" s="1" t="n">
        <f aca="false">IF(AND(T30=0,U30=0),0,IF(AND(IF(U30&gt;T30,2,1)=1,OR(COUNTIF(O30:S30,"WO1")=1,COUNTIF(O30:S30,"WO2")=1)),0,IF(U30&gt;T30,2,1)))</f>
        <v>0</v>
      </c>
      <c r="X30" s="1" t="str">
        <f aca="false">IF(AND(T30=0,U30=0),"",CONCATENATE(T30,":",U30," (",IF(OR(O30="WO1",O30="WO2"),"WO",O30),IF(P30&lt;&gt;"",CONCATENATE(", ",IF(OR(P30="WO1",P30="WO2"),"WO",P30)),""),IF(Q30&lt;&gt;"",CONCATENATE(", ",IF(OR(Q30="WO1",Q30="WO2"),"WO",Q30)),""),IF(R30&lt;&gt;"",CONCATENATE(", ",IF(OR(R30="WO1",R30="WO2"),"WO",R30)),""),IF(S30&lt;&gt;"",CONCATENATE(", ",IF(OR(S30="WO1",S30="WO2"),"WO",S30)),""),")"))</f>
        <v/>
      </c>
      <c r="Y30" s="1" t="str">
        <f aca="false">IF(AND(T30=0,U30=0),"",CONCATENATE(U30,":",T30," (",IF(OR(O30="WO1",O30="WO2"),"WO",-O30),IF(P30&lt;&gt;"",CONCATENATE(", ",IF(OR(P30="WO1",P30="WO2"),"WO",-P30)),""),IF(Q30&lt;&gt;"",CONCATENATE(", ",IF(OR(Q30="WO1",Q30="WO2"),"WO",-Q30)),""),IF(R30&lt;&gt;"",CONCATENATE(", ",IF(OR(R30="WO1",R30="WO2"),"WO",-R30)),""),IF(S30&lt;&gt;"",CONCATENATE(", ",IF(OR(S30="WO1",S30="WO2"),"WO",-S30)),""),")"))</f>
        <v/>
      </c>
    </row>
    <row r="31" customFormat="false" ht="11.25" hidden="false" customHeight="false" outlineLevel="0" collapsed="false">
      <c r="M31" s="39" t="str">
        <f aca="false">F23</f>
        <v/>
      </c>
      <c r="N31" s="40" t="str">
        <f aca="false">D23</f>
        <v/>
      </c>
      <c r="O31" s="66"/>
      <c r="P31" s="41"/>
      <c r="Q31" s="41"/>
      <c r="R31" s="41"/>
      <c r="S31" s="67"/>
      <c r="T31" s="78" t="n">
        <f aca="false">IF(COUNTIF(O31:S31,"WO1")=1,IF(AND(O31&lt;&gt;"WO1",O31&lt;&gt;"WO2",AND(O31&gt;0,O31&lt;&gt;"")),1,0)+IF(AND(P31&lt;&gt;"WO1",P31&lt;&gt;"WO2",AND(P31&gt;0,P31&lt;&gt;"")),1,0)+IF(AND(Q31&lt;&gt;"WO1",Q31&lt;&gt;"WO2",AND(Q31&gt;0,Q31&lt;&gt;"")),1,0)+IF(AND(R31&lt;&gt;"WO1",R31&lt;&gt;"WO2",AND(R31&gt;0,R31&lt;&gt;"")),1,0)+IF(AND(S31&lt;&gt;"WO1",S31&lt;&gt;"WO2",AND(S31&gt;0,S31&lt;&gt;"")),1,0),IF(COUNTIF(O31:S31,"WO2")=1,3,IF(AND(O31&gt;0,O31&lt;&gt;""),1,0)+IF(AND(P31&gt;0,P31&lt;&gt;""),1,0)+IF(AND(Q31&gt;0,Q31&lt;&gt;""),1,0)+IF(AND(R31&gt;0,R31&lt;&gt;""),1,0)+IF(AND(S31&gt;0,S31&lt;&gt;""),1,0)))</f>
        <v>0</v>
      </c>
      <c r="U31" s="74" t="n">
        <f aca="false">IF(COUNTIF(O31:S31,"WO1")=1,3,IF(COUNTIF(O31:S31,"WO2")=1,IF(AND(O31&lt;&gt;"WO1",O31&lt;&gt;"WO2",AND(O31&lt;0,O31&lt;&gt;"")),1,0)+IF(AND(P31&lt;&gt;"WO1",P31&lt;&gt;"WO2",AND(P31&lt;0,P31&lt;&gt;"")),1,0)+IF(AND(Q31&lt;&gt;"WO1",Q31&lt;&gt;"WO2",AND(Q31&lt;0,Q31&lt;&gt;"")),1,0)+IF(AND(R31&lt;&gt;"WO1",R31&lt;&gt;"WO2",AND(R31&lt;0,R31&lt;&gt;"")),1,0)+IF(AND(S31&lt;&gt;"WO1",S31&lt;&gt;"WO2",AND(S31&lt;0,S31&lt;&gt;"")),1,0),IF(AND(O31&lt;0,O31&lt;&gt;""),1,0)+IF(AND(P31&lt;0,P31&lt;&gt;""),1,0)+IF(AND(Q31&lt;0,Q31&lt;&gt;""),1,0)+IF(AND(R31&lt;0,R31&lt;&gt;""),1,0)+IF(AND(S31&lt;0,S31&lt;&gt;""),1,0)))</f>
        <v>0</v>
      </c>
      <c r="V31" s="38" t="n">
        <f aca="false">IF(AND(T31=0,U31=0),0,IF(AND(IF(T31&gt;U31,2,1)=1,OR(COUNTIF(O31:S31,"WO1")=1,COUNTIF(O31:S31,"WO2")=1)),0,IF(T31&gt;U31,2,1)))</f>
        <v>0</v>
      </c>
      <c r="W31" s="1" t="n">
        <f aca="false">IF(AND(T31=0,U31=0),0,IF(AND(IF(U31&gt;T31,2,1)=1,OR(COUNTIF(O31:S31,"WO1")=1,COUNTIF(O31:S31,"WO2")=1)),0,IF(U31&gt;T31,2,1)))</f>
        <v>0</v>
      </c>
      <c r="X31" s="1" t="str">
        <f aca="false">IF(AND(T31=0,U31=0),"",CONCATENATE(T31,":",U31," (",IF(OR(O31="WO1",O31="WO2"),"WO",O31),IF(P31&lt;&gt;"",CONCATENATE(", ",IF(OR(P31="WO1",P31="WO2"),"WO",P31)),""),IF(Q31&lt;&gt;"",CONCATENATE(", ",IF(OR(Q31="WO1",Q31="WO2"),"WO",Q31)),""),IF(R31&lt;&gt;"",CONCATENATE(", ",IF(OR(R31="WO1",R31="WO2"),"WO",R31)),""),IF(S31&lt;&gt;"",CONCATENATE(", ",IF(OR(S31="WO1",S31="WO2"),"WO",S31)),""),")"))</f>
        <v/>
      </c>
      <c r="Y31" s="1" t="str">
        <f aca="false">IF(AND(T31=0,U31=0),"",CONCATENATE(U31,":",T31," (",IF(OR(O31="WO1",O31="WO2"),"WO",-O31),IF(P31&lt;&gt;"",CONCATENATE(", ",IF(OR(P31="WO1",P31="WO2"),"WO",-P31)),""),IF(Q31&lt;&gt;"",CONCATENATE(", ",IF(OR(Q31="WO1",Q31="WO2"),"WO",-Q31)),""),IF(R31&lt;&gt;"",CONCATENATE(", ",IF(OR(R31="WO1",R31="WO2"),"WO",-R31)),""),IF(S31&lt;&gt;"",CONCATENATE(", ",IF(OR(S31="WO1",S31="WO2"),"WO",-S31)),""),")"))</f>
        <v/>
      </c>
    </row>
    <row r="32" customFormat="false" ht="12" hidden="false" customHeight="false" outlineLevel="0" collapsed="false">
      <c r="M32" s="46" t="str">
        <f aca="false">G23</f>
        <v/>
      </c>
      <c r="N32" s="47" t="str">
        <f aca="false">C23</f>
        <v/>
      </c>
      <c r="O32" s="79"/>
      <c r="P32" s="48"/>
      <c r="Q32" s="48"/>
      <c r="R32" s="48"/>
      <c r="S32" s="80"/>
      <c r="T32" s="46" t="n">
        <f aca="false">IF(COUNTIF(O32:S32,"WO1")=1,IF(AND(O32&lt;&gt;"WO1",O32&lt;&gt;"WO2",AND(O32&gt;0,O32&lt;&gt;"")),1,0)+IF(AND(P32&lt;&gt;"WO1",P32&lt;&gt;"WO2",AND(P32&gt;0,P32&lt;&gt;"")),1,0)+IF(AND(Q32&lt;&gt;"WO1",Q32&lt;&gt;"WO2",AND(Q32&gt;0,Q32&lt;&gt;"")),1,0)+IF(AND(R32&lt;&gt;"WO1",R32&lt;&gt;"WO2",AND(R32&gt;0,R32&lt;&gt;"")),1,0)+IF(AND(S32&lt;&gt;"WO1",S32&lt;&gt;"WO2",AND(S32&gt;0,S32&lt;&gt;"")),1,0),IF(COUNTIF(O32:S32,"WO2")=1,3,IF(AND(O32&gt;0,O32&lt;&gt;""),1,0)+IF(AND(P32&gt;0,P32&lt;&gt;""),1,0)+IF(AND(Q32&gt;0,Q32&lt;&gt;""),1,0)+IF(AND(R32&gt;0,R32&lt;&gt;""),1,0)+IF(AND(S32&gt;0,S32&lt;&gt;""),1,0)))</f>
        <v>0</v>
      </c>
      <c r="U32" s="47" t="n">
        <f aca="false">IF(COUNTIF(O32:S32,"WO1")=1,3,IF(COUNTIF(O32:S32,"WO2")=1,IF(AND(O32&lt;&gt;"WO1",O32&lt;&gt;"WO2",AND(O32&lt;0,O32&lt;&gt;"")),1,0)+IF(AND(P32&lt;&gt;"WO1",P32&lt;&gt;"WO2",AND(P32&lt;0,P32&lt;&gt;"")),1,0)+IF(AND(Q32&lt;&gt;"WO1",Q32&lt;&gt;"WO2",AND(Q32&lt;0,Q32&lt;&gt;"")),1,0)+IF(AND(R32&lt;&gt;"WO1",R32&lt;&gt;"WO2",AND(R32&lt;0,R32&lt;&gt;"")),1,0)+IF(AND(S32&lt;&gt;"WO1",S32&lt;&gt;"WO2",AND(S32&lt;0,S32&lt;&gt;"")),1,0),IF(AND(O32&lt;0,O32&lt;&gt;""),1,0)+IF(AND(P32&lt;0,P32&lt;&gt;""),1,0)+IF(AND(Q32&lt;0,Q32&lt;&gt;""),1,0)+IF(AND(R32&lt;0,R32&lt;&gt;""),1,0)+IF(AND(S32&lt;0,S32&lt;&gt;""),1,0)))</f>
        <v>0</v>
      </c>
      <c r="V32" s="38" t="n">
        <f aca="false">IF(AND(T32=0,U32=0),0,IF(AND(IF(T32&gt;U32,2,1)=1,OR(COUNTIF(O32:S32,"WO1")=1,COUNTIF(O32:S32,"WO2")=1)),0,IF(T32&gt;U32,2,1)))</f>
        <v>0</v>
      </c>
      <c r="W32" s="1" t="n">
        <f aca="false">IF(AND(T32=0,U32=0),0,IF(AND(IF(U32&gt;T32,2,1)=1,OR(COUNTIF(O32:S32,"WO1")=1,COUNTIF(O32:S32,"WO2")=1)),0,IF(U32&gt;T32,2,1)))</f>
        <v>0</v>
      </c>
      <c r="X32" s="1" t="str">
        <f aca="false">IF(AND(T32=0,U32=0),"",CONCATENATE(T32,":",U32," (",IF(OR(O32="WO1",O32="WO2"),"WO",O32),IF(P32&lt;&gt;"",CONCATENATE(", ",IF(OR(P32="WO1",P32="WO2"),"WO",P32)),""),IF(Q32&lt;&gt;"",CONCATENATE(", ",IF(OR(Q32="WO1",Q32="WO2"),"WO",Q32)),""),IF(R32&lt;&gt;"",CONCATENATE(", ",IF(OR(R32="WO1",R32="WO2"),"WO",R32)),""),IF(S32&lt;&gt;"",CONCATENATE(", ",IF(OR(S32="WO1",S32="WO2"),"WO",S32)),""),")"))</f>
        <v/>
      </c>
      <c r="Y32" s="1" t="str">
        <f aca="false">IF(AND(T32=0,U32=0),"",CONCATENATE(U32,":",T32," (",IF(OR(O32="WO1",O32="WO2"),"WO",-O32),IF(P32&lt;&gt;"",CONCATENATE(", ",IF(OR(P32="WO1",P32="WO2"),"WO",-P32)),""),IF(Q32&lt;&gt;"",CONCATENATE(", ",IF(OR(Q32="WO1",Q32="WO2"),"WO",-Q32)),""),IF(R32&lt;&gt;"",CONCATENATE(", ",IF(OR(R32="WO1",R32="WO2"),"WO",-R32)),""),IF(S32&lt;&gt;"",CONCATENATE(", ",IF(OR(S32="WO1",S32="WO2"),"WO",-S32)),""),")"))</f>
        <v/>
      </c>
    </row>
    <row r="33" customFormat="false" ht="12" hidden="false" customHeight="false" outlineLevel="0" collapsed="false"/>
    <row r="34" customFormat="false" ht="12" hidden="false" customHeight="false" outlineLevel="0" collapsed="false">
      <c r="B34" s="52" t="str">
        <f aca="false">IF(A34="","",A34)</f>
        <v/>
      </c>
      <c r="C34" s="53" t="str">
        <f aca="false">IF(B35="","",B35)</f>
        <v/>
      </c>
      <c r="D34" s="53" t="str">
        <f aca="false">IF(B36="","",B36)</f>
        <v/>
      </c>
      <c r="E34" s="53" t="str">
        <f aca="false">IF(B37="","",B37)</f>
        <v/>
      </c>
      <c r="F34" s="53" t="str">
        <f aca="false">IF(B38="","",B38)</f>
        <v/>
      </c>
      <c r="G34" s="54" t="str">
        <f aca="false">IF(B39="","",B39)</f>
        <v/>
      </c>
      <c r="H34" s="55" t="s">
        <v>77</v>
      </c>
      <c r="I34" s="56" t="s">
        <v>78</v>
      </c>
      <c r="J34" s="28"/>
      <c r="K34" s="28"/>
      <c r="M34" s="35" t="str">
        <f aca="false">D34</f>
        <v/>
      </c>
      <c r="N34" s="36" t="str">
        <f aca="false">G34</f>
        <v/>
      </c>
      <c r="O34" s="57"/>
      <c r="P34" s="37"/>
      <c r="Q34" s="37"/>
      <c r="R34" s="37"/>
      <c r="S34" s="58"/>
      <c r="T34" s="59" t="n">
        <f aca="false">IF(COUNTIF(O34:S34,"WO1")=1,IF(AND(O34&lt;&gt;"WO1",O34&lt;&gt;"WO2",AND(O34&gt;0,O34&lt;&gt;"")),1,0)+IF(AND(P34&lt;&gt;"WO1",P34&lt;&gt;"WO2",AND(P34&gt;0,P34&lt;&gt;"")),1,0)+IF(AND(Q34&lt;&gt;"WO1",Q34&lt;&gt;"WO2",AND(Q34&gt;0,Q34&lt;&gt;"")),1,0)+IF(AND(R34&lt;&gt;"WO1",R34&lt;&gt;"WO2",AND(R34&gt;0,R34&lt;&gt;"")),1,0)+IF(AND(S34&lt;&gt;"WO1",S34&lt;&gt;"WO2",AND(S34&gt;0,S34&lt;&gt;"")),1,0),IF(COUNTIF(O34:S34,"WO2")=1,3,IF(AND(O34&gt;0,O34&lt;&gt;""),1,0)+IF(AND(P34&gt;0,P34&lt;&gt;""),1,0)+IF(AND(Q34&gt;0,Q34&lt;&gt;""),1,0)+IF(AND(R34&gt;0,R34&lt;&gt;""),1,0)+IF(AND(S34&gt;0,S34&lt;&gt;""),1,0)))</f>
        <v>0</v>
      </c>
      <c r="U34" s="36" t="n">
        <f aca="false">IF(COUNTIF(O34:S34,"WO1")=1,3,IF(COUNTIF(O34:S34,"WO2")=1,IF(AND(O34&lt;&gt;"WO1",O34&lt;&gt;"WO2",AND(O34&lt;0,O34&lt;&gt;"")),1,0)+IF(AND(P34&lt;&gt;"WO1",P34&lt;&gt;"WO2",AND(P34&lt;0,P34&lt;&gt;"")),1,0)+IF(AND(Q34&lt;&gt;"WO1",Q34&lt;&gt;"WO2",AND(Q34&lt;0,Q34&lt;&gt;"")),1,0)+IF(AND(R34&lt;&gt;"WO1",R34&lt;&gt;"WO2",AND(R34&lt;0,R34&lt;&gt;"")),1,0)+IF(AND(S34&lt;&gt;"WO1",S34&lt;&gt;"WO2",AND(S34&lt;0,S34&lt;&gt;"")),1,0),IF(AND(O34&lt;0,O34&lt;&gt;""),1,0)+IF(AND(P34&lt;0,P34&lt;&gt;""),1,0)+IF(AND(Q34&lt;0,Q34&lt;&gt;""),1,0)+IF(AND(R34&lt;0,R34&lt;&gt;""),1,0)+IF(AND(S34&lt;0,S34&lt;&gt;""),1,0)))</f>
        <v>0</v>
      </c>
      <c r="V34" s="38" t="n">
        <f aca="false">IF(AND(T34=0,U34=0),0,IF(AND(IF(T34&gt;U34,2,1)=1,OR(COUNTIF(O34:S34,"WO1")=1,COUNTIF(O34:S34,"WO2")=1)),0,IF(T34&gt;U34,2,1)))</f>
        <v>0</v>
      </c>
      <c r="W34" s="1" t="n">
        <f aca="false">IF(AND(T34=0,U34=0),0,IF(AND(IF(U34&gt;T34,2,1)=1,OR(COUNTIF(O34:S34,"WO1")=1,COUNTIF(O34:S34,"WO2")=1)),0,IF(U34&gt;T34,2,1)))</f>
        <v>0</v>
      </c>
      <c r="X34" s="1" t="str">
        <f aca="false">IF(AND(T34=0,U34=0),"",CONCATENATE(T34,":",U34," (",IF(OR(O34="WO1",O34="WO2"),"WO",O34),IF(P34&lt;&gt;"",CONCATENATE(", ",IF(OR(P34="WO1",P34="WO2"),"WO",P34)),""),IF(Q34&lt;&gt;"",CONCATENATE(", ",IF(OR(Q34="WO1",Q34="WO2"),"WO",Q34)),""),IF(R34&lt;&gt;"",CONCATENATE(", ",IF(OR(R34="WO1",R34="WO2"),"WO",R34)),""),IF(S34&lt;&gt;"",CONCATENATE(", ",IF(OR(S34="WO1",S34="WO2"),"WO",S34)),""),")"))</f>
        <v/>
      </c>
      <c r="Y34" s="1" t="str">
        <f aca="false">IF(AND(T34=0,U34=0),"",CONCATENATE(U34,":",T34," (",IF(OR(O34="WO1",O34="WO2"),"WO",-O34),IF(P34&lt;&gt;"",CONCATENATE(", ",IF(OR(P34="WO1",P34="WO2"),"WO",-P34)),""),IF(Q34&lt;&gt;"",CONCATENATE(", ",IF(OR(Q34="WO1",Q34="WO2"),"WO",-Q34)),""),IF(R34&lt;&gt;"",CONCATENATE(", ",IF(OR(R34="WO1",R34="WO2"),"WO",-R34)),""),IF(S34&lt;&gt;"",CONCATENATE(", ",IF(OR(S34="WO1",S34="WO2"),"WO",-S34)),""),")"))</f>
        <v/>
      </c>
    </row>
    <row r="35" customFormat="false" ht="11.25" hidden="false" customHeight="false" outlineLevel="0" collapsed="false">
      <c r="B35" s="60" t="str">
        <f aca="false">IF(A35="","",VLOOKUP(A35,'Seznam účastníků'!$A$2:$F$60,2,FALSE()))</f>
        <v/>
      </c>
      <c r="C35" s="61" t="s">
        <v>79</v>
      </c>
      <c r="D35" s="62" t="str">
        <f aca="false">X37</f>
        <v/>
      </c>
      <c r="E35" s="62" t="str">
        <f aca="false">Y38</f>
        <v/>
      </c>
      <c r="F35" s="62" t="str">
        <f aca="false">X40</f>
        <v/>
      </c>
      <c r="G35" s="63" t="str">
        <f aca="false">Y43</f>
        <v/>
      </c>
      <c r="H35" s="64" t="n">
        <f aca="false">V37+W38+V40+W43</f>
        <v>0</v>
      </c>
      <c r="I35" s="65"/>
      <c r="J35" s="34" t="n">
        <f aca="false">IF(V37=2,Bodování!$B$2,0)+IF(W38=2,Bodování!$B$2,0)+IF(V40=2,Bodování!$B$2,0)+IF(W43=2,Bodování!$B$2,0)+IF(I35="1.",Bodování!$B$3)</f>
        <v>0</v>
      </c>
      <c r="K35" s="34" t="n">
        <f aca="false">IF(V37=2,VLOOKUP(VLOOKUP(A36,'Seznam účastníků'!A:F,6,FALSE()),Bodování!$A$19:$B$24,2)*Bodování!$B$25,0)+IF(W38=2,VLOOKUP(VLOOKUP(A37,'Seznam účastníků'!A:F,6,FALSE()),Bodování!$A$19:$B$24,2)*Bodování!$B$25,0)+IF(V40=2,VLOOKUP(VLOOKUP(A38,'Seznam účastníků'!A:F,6,FALSE()),Bodování!$A$19:$B$24,2)*Bodování!$B$25,0)+IF(W43=2,VLOOKUP(VLOOKUP(A39,'Seznam účastníků'!A:F,6,FALSE()),Bodování!$A$19:$B$24,2)*Bodování!$B$25,0)</f>
        <v>0</v>
      </c>
      <c r="M35" s="39" t="str">
        <f aca="false">E34</f>
        <v/>
      </c>
      <c r="N35" s="40" t="str">
        <f aca="false">F34</f>
        <v/>
      </c>
      <c r="O35" s="66"/>
      <c r="P35" s="41"/>
      <c r="Q35" s="41"/>
      <c r="R35" s="41"/>
      <c r="S35" s="67"/>
      <c r="T35" s="68" t="n">
        <f aca="false">IF(COUNTIF(O35:S35,"WO1")=1,IF(AND(O35&lt;&gt;"WO1",O35&lt;&gt;"WO2",AND(O35&gt;0,O35&lt;&gt;"")),1,0)+IF(AND(P35&lt;&gt;"WO1",P35&lt;&gt;"WO2",AND(P35&gt;0,P35&lt;&gt;"")),1,0)+IF(AND(Q35&lt;&gt;"WO1",Q35&lt;&gt;"WO2",AND(Q35&gt;0,Q35&lt;&gt;"")),1,0)+IF(AND(R35&lt;&gt;"WO1",R35&lt;&gt;"WO2",AND(R35&gt;0,R35&lt;&gt;"")),1,0)+IF(AND(S35&lt;&gt;"WO1",S35&lt;&gt;"WO2",AND(S35&gt;0,S35&lt;&gt;"")),1,0),IF(COUNTIF(O35:S35,"WO2")=1,3,IF(AND(O35&gt;0,O35&lt;&gt;""),1,0)+IF(AND(P35&gt;0,P35&lt;&gt;""),1,0)+IF(AND(Q35&gt;0,Q35&lt;&gt;""),1,0)+IF(AND(R35&gt;0,R35&lt;&gt;""),1,0)+IF(AND(S35&gt;0,S35&lt;&gt;""),1,0)))</f>
        <v>0</v>
      </c>
      <c r="U35" s="40" t="n">
        <f aca="false">IF(COUNTIF(O35:S35,"WO1")=1,3,IF(COUNTIF(O35:S35,"WO2")=1,IF(AND(O35&lt;&gt;"WO1",O35&lt;&gt;"WO2",AND(O35&lt;0,O35&lt;&gt;"")),1,0)+IF(AND(P35&lt;&gt;"WO1",P35&lt;&gt;"WO2",AND(P35&lt;0,P35&lt;&gt;"")),1,0)+IF(AND(Q35&lt;&gt;"WO1",Q35&lt;&gt;"WO2",AND(Q35&lt;0,Q35&lt;&gt;"")),1,0)+IF(AND(R35&lt;&gt;"WO1",R35&lt;&gt;"WO2",AND(R35&lt;0,R35&lt;&gt;"")),1,0)+IF(AND(S35&lt;&gt;"WO1",S35&lt;&gt;"WO2",AND(S35&lt;0,S35&lt;&gt;"")),1,0),IF(AND(O35&lt;0,O35&lt;&gt;""),1,0)+IF(AND(P35&lt;0,P35&lt;&gt;""),1,0)+IF(AND(Q35&lt;0,Q35&lt;&gt;""),1,0)+IF(AND(R35&lt;0,R35&lt;&gt;""),1,0)+IF(AND(S35&lt;0,S35&lt;&gt;""),1,0)))</f>
        <v>0</v>
      </c>
      <c r="V35" s="38" t="n">
        <f aca="false">IF(AND(T35=0,U35=0),0,IF(AND(IF(T35&gt;U35,2,1)=1,OR(COUNTIF(O35:S35,"WO1")=1,COUNTIF(O35:S35,"WO2")=1)),0,IF(T35&gt;U35,2,1)))</f>
        <v>0</v>
      </c>
      <c r="W35" s="1" t="n">
        <f aca="false">IF(AND(T35=0,U35=0),0,IF(AND(IF(U35&gt;T35,2,1)=1,OR(COUNTIF(O35:S35,"WO1")=1,COUNTIF(O35:S35,"WO2")=1)),0,IF(U35&gt;T35,2,1)))</f>
        <v>0</v>
      </c>
      <c r="X35" s="1" t="str">
        <f aca="false">IF(AND(T35=0,U35=0),"",CONCATENATE(T35,":",U35," (",IF(OR(O35="WO1",O35="WO2"),"WO",O35),IF(P35&lt;&gt;"",CONCATENATE(", ",IF(OR(P35="WO1",P35="WO2"),"WO",P35)),""),IF(Q35&lt;&gt;"",CONCATENATE(", ",IF(OR(Q35="WO1",Q35="WO2"),"WO",Q35)),""),IF(R35&lt;&gt;"",CONCATENATE(", ",IF(OR(R35="WO1",R35="WO2"),"WO",R35)),""),IF(S35&lt;&gt;"",CONCATENATE(", ",IF(OR(S35="WO1",S35="WO2"),"WO",S35)),""),")"))</f>
        <v/>
      </c>
      <c r="Y35" s="1" t="str">
        <f aca="false">IF(AND(T35=0,U35=0),"",CONCATENATE(U35,":",T35," (",IF(OR(O35="WO1",O35="WO2"),"WO",-O35),IF(P35&lt;&gt;"",CONCATENATE(", ",IF(OR(P35="WO1",P35="WO2"),"WO",-P35)),""),IF(Q35&lt;&gt;"",CONCATENATE(", ",IF(OR(Q35="WO1",Q35="WO2"),"WO",-Q35)),""),IF(R35&lt;&gt;"",CONCATENATE(", ",IF(OR(R35="WO1",R35="WO2"),"WO",-R35)),""),IF(S35&lt;&gt;"",CONCATENATE(", ",IF(OR(S35="WO1",S35="WO2"),"WO",-S35)),""),")"))</f>
        <v/>
      </c>
    </row>
    <row r="36" customFormat="false" ht="11.25" hidden="false" customHeight="false" outlineLevel="0" collapsed="false">
      <c r="B36" s="31" t="str">
        <f aca="false">IF(A36="","",VLOOKUP(A36,'Seznam účastníků'!$A$2:$F$60,2,FALSE()))</f>
        <v/>
      </c>
      <c r="C36" s="69" t="str">
        <f aca="false">Y37</f>
        <v/>
      </c>
      <c r="D36" s="9" t="s">
        <v>79</v>
      </c>
      <c r="E36" s="9" t="str">
        <f aca="false">X41</f>
        <v/>
      </c>
      <c r="F36" s="9" t="str">
        <f aca="false">Y42</f>
        <v/>
      </c>
      <c r="G36" s="70" t="str">
        <f aca="false">X34</f>
        <v/>
      </c>
      <c r="H36" s="32" t="n">
        <f aca="false">V34+W37+V41+W42</f>
        <v>0</v>
      </c>
      <c r="I36" s="33"/>
      <c r="J36" s="34" t="n">
        <f aca="false">IF(V34=2,Bodování!$B$2,0)+IF(W37=2,Bodování!$B$2,0)+IF(V41=2,Bodování!$B$2,0)+IF(W42=2,Bodování!$B$2,0)+IF(I36="1.",Bodování!$B$3)</f>
        <v>0</v>
      </c>
      <c r="K36" s="34" t="n">
        <f aca="false">IF(V34=2,VLOOKUP(VLOOKUP(A39,'Seznam účastníků'!A:F,6,FALSE()),Bodování!$A$19:$B$24,2)*Bodování!$B$25,0)+IF(W37=2,VLOOKUP(VLOOKUP(A35,'Seznam účastníků'!A:F,6,FALSE()),Bodování!$A$19:$B$24,2)*Bodování!$B$25,0)+IF(V41=2,VLOOKUP(VLOOKUP(A37,'Seznam účastníků'!A:F,6,FALSE()),Bodování!$A$19:$B$24,2)*Bodování!$B$25,0)+IF(W42=2,VLOOKUP(VLOOKUP(A38,'Seznam účastníků'!A:F,6,FALSE()),Bodování!$A$19:$B$24,2)*Bodování!$B$25,0)</f>
        <v>0</v>
      </c>
      <c r="M36" s="39" t="str">
        <f aca="false">G34</f>
        <v/>
      </c>
      <c r="N36" s="40" t="str">
        <f aca="false">E34</f>
        <v/>
      </c>
      <c r="O36" s="66"/>
      <c r="P36" s="41"/>
      <c r="Q36" s="41"/>
      <c r="R36" s="41"/>
      <c r="S36" s="67"/>
      <c r="T36" s="68" t="n">
        <f aca="false">IF(COUNTIF(O36:S36,"WO1")=1,IF(AND(O36&lt;&gt;"WO1",O36&lt;&gt;"WO2",AND(O36&gt;0,O36&lt;&gt;"")),1,0)+IF(AND(P36&lt;&gt;"WO1",P36&lt;&gt;"WO2",AND(P36&gt;0,P36&lt;&gt;"")),1,0)+IF(AND(Q36&lt;&gt;"WO1",Q36&lt;&gt;"WO2",AND(Q36&gt;0,Q36&lt;&gt;"")),1,0)+IF(AND(R36&lt;&gt;"WO1",R36&lt;&gt;"WO2",AND(R36&gt;0,R36&lt;&gt;"")),1,0)+IF(AND(S36&lt;&gt;"WO1",S36&lt;&gt;"WO2",AND(S36&gt;0,S36&lt;&gt;"")),1,0),IF(COUNTIF(O36:S36,"WO2")=1,3,IF(AND(O36&gt;0,O36&lt;&gt;""),1,0)+IF(AND(P36&gt;0,P36&lt;&gt;""),1,0)+IF(AND(Q36&gt;0,Q36&lt;&gt;""),1,0)+IF(AND(R36&gt;0,R36&lt;&gt;""),1,0)+IF(AND(S36&gt;0,S36&lt;&gt;""),1,0)))</f>
        <v>0</v>
      </c>
      <c r="U36" s="40" t="n">
        <f aca="false">IF(COUNTIF(O36:S36,"WO1")=1,3,IF(COUNTIF(O36:S36,"WO2")=1,IF(AND(O36&lt;&gt;"WO1",O36&lt;&gt;"WO2",AND(O36&lt;0,O36&lt;&gt;"")),1,0)+IF(AND(P36&lt;&gt;"WO1",P36&lt;&gt;"WO2",AND(P36&lt;0,P36&lt;&gt;"")),1,0)+IF(AND(Q36&lt;&gt;"WO1",Q36&lt;&gt;"WO2",AND(Q36&lt;0,Q36&lt;&gt;"")),1,0)+IF(AND(R36&lt;&gt;"WO1",R36&lt;&gt;"WO2",AND(R36&lt;0,R36&lt;&gt;"")),1,0)+IF(AND(S36&lt;&gt;"WO1",S36&lt;&gt;"WO2",AND(S36&lt;0,S36&lt;&gt;"")),1,0),IF(AND(O36&lt;0,O36&lt;&gt;""),1,0)+IF(AND(P36&lt;0,P36&lt;&gt;""),1,0)+IF(AND(Q36&lt;0,Q36&lt;&gt;""),1,0)+IF(AND(R36&lt;0,R36&lt;&gt;""),1,0)+IF(AND(S36&lt;0,S36&lt;&gt;""),1,0)))</f>
        <v>0</v>
      </c>
      <c r="V36" s="38" t="n">
        <f aca="false">IF(AND(T36=0,U36=0),0,IF(AND(IF(T36&gt;U36,2,1)=1,OR(COUNTIF(O36:S36,"WO1")=1,COUNTIF(O36:S36,"WO2")=1)),0,IF(T36&gt;U36,2,1)))</f>
        <v>0</v>
      </c>
      <c r="W36" s="1" t="n">
        <f aca="false">IF(AND(T36=0,U36=0),0,IF(AND(IF(U36&gt;T36,2,1)=1,OR(COUNTIF(O36:S36,"WO1")=1,COUNTIF(O36:S36,"WO2")=1)),0,IF(U36&gt;T36,2,1)))</f>
        <v>0</v>
      </c>
      <c r="X36" s="1" t="str">
        <f aca="false">IF(AND(T36=0,U36=0),"",CONCATENATE(T36,":",U36," (",IF(OR(O36="WO1",O36="WO2"),"WO",O36),IF(P36&lt;&gt;"",CONCATENATE(", ",IF(OR(P36="WO1",P36="WO2"),"WO",P36)),""),IF(Q36&lt;&gt;"",CONCATENATE(", ",IF(OR(Q36="WO1",Q36="WO2"),"WO",Q36)),""),IF(R36&lt;&gt;"",CONCATENATE(", ",IF(OR(R36="WO1",R36="WO2"),"WO",R36)),""),IF(S36&lt;&gt;"",CONCATENATE(", ",IF(OR(S36="WO1",S36="WO2"),"WO",S36)),""),")"))</f>
        <v/>
      </c>
      <c r="Y36" s="1" t="str">
        <f aca="false">IF(AND(T36=0,U36=0),"",CONCATENATE(U36,":",T36," (",IF(OR(O36="WO1",O36="WO2"),"WO",-O36),IF(P36&lt;&gt;"",CONCATENATE(", ",IF(OR(P36="WO1",P36="WO2"),"WO",-P36)),""),IF(Q36&lt;&gt;"",CONCATENATE(", ",IF(OR(Q36="WO1",Q36="WO2"),"WO",-Q36)),""),IF(R36&lt;&gt;"",CONCATENATE(", ",IF(OR(R36="WO1",R36="WO2"),"WO",-R36)),""),IF(S36&lt;&gt;"",CONCATENATE(", ",IF(OR(S36="WO1",S36="WO2"),"WO",-S36)),""),")"))</f>
        <v/>
      </c>
    </row>
    <row r="37" customFormat="false" ht="11.25" hidden="false" customHeight="false" outlineLevel="0" collapsed="false">
      <c r="B37" s="31" t="str">
        <f aca="false">IF(A37="","",VLOOKUP(A37,'Seznam účastníků'!$A$2:$F$60,2,FALSE()))</f>
        <v/>
      </c>
      <c r="C37" s="69" t="str">
        <f aca="false">X38</f>
        <v/>
      </c>
      <c r="D37" s="9" t="str">
        <f aca="false">Y41</f>
        <v/>
      </c>
      <c r="E37" s="9" t="s">
        <v>79</v>
      </c>
      <c r="F37" s="9" t="str">
        <f aca="false">X35</f>
        <v/>
      </c>
      <c r="G37" s="70" t="str">
        <f aca="false">Y36</f>
        <v/>
      </c>
      <c r="H37" s="32" t="n">
        <f aca="false">V35+W36+V38+W41</f>
        <v>0</v>
      </c>
      <c r="I37" s="33"/>
      <c r="J37" s="34" t="n">
        <f aca="false">IF(V35=2,Bodování!$B$2,0)+IF(W36=2,Bodování!$B$2,0)+IF(V38=2,Bodování!$B$2,0)+IF(W41=2,Bodování!$B$2,0)+IF(I37="1.",Bodování!$B$3)</f>
        <v>0</v>
      </c>
      <c r="K37" s="34" t="n">
        <f aca="false">IF(V35=2,VLOOKUP(VLOOKUP(A38,'Seznam účastníků'!A:F,6,FALSE()),Bodování!$A$19:$B$24,2)*Bodování!$B$25,0)+IF(W36=2,VLOOKUP(VLOOKUP(A39,'Seznam účastníků'!A:F,6,FALSE()),Bodování!$A$19:$B$24,2)*Bodování!$B$25,0)+IF(V38=2,VLOOKUP(VLOOKUP(A35,'Seznam účastníků'!A:F,6,FALSE()),Bodování!$A$19:$B$24,2)*Bodování!$B$25,0)+IF(W41=2,VLOOKUP(VLOOKUP(A36,'Seznam účastníků'!A:F,6,FALSE()),Bodování!$A$19:$B$24,2)*Bodování!$B$25,0)</f>
        <v>0</v>
      </c>
      <c r="M37" s="39" t="str">
        <f aca="false">C34</f>
        <v/>
      </c>
      <c r="N37" s="40" t="str">
        <f aca="false">D34</f>
        <v/>
      </c>
      <c r="O37" s="66"/>
      <c r="P37" s="41"/>
      <c r="Q37" s="41"/>
      <c r="R37" s="41"/>
      <c r="S37" s="67"/>
      <c r="T37" s="68" t="n">
        <f aca="false">IF(COUNTIF(O37:S37,"WO1")=1,IF(AND(O37&lt;&gt;"WO1",O37&lt;&gt;"WO2",AND(O37&gt;0,O37&lt;&gt;"")),1,0)+IF(AND(P37&lt;&gt;"WO1",P37&lt;&gt;"WO2",AND(P37&gt;0,P37&lt;&gt;"")),1,0)+IF(AND(Q37&lt;&gt;"WO1",Q37&lt;&gt;"WO2",AND(Q37&gt;0,Q37&lt;&gt;"")),1,0)+IF(AND(R37&lt;&gt;"WO1",R37&lt;&gt;"WO2",AND(R37&gt;0,R37&lt;&gt;"")),1,0)+IF(AND(S37&lt;&gt;"WO1",S37&lt;&gt;"WO2",AND(S37&gt;0,S37&lt;&gt;"")),1,0),IF(COUNTIF(O37:S37,"WO2")=1,3,IF(AND(O37&gt;0,O37&lt;&gt;""),1,0)+IF(AND(P37&gt;0,P37&lt;&gt;""),1,0)+IF(AND(Q37&gt;0,Q37&lt;&gt;""),1,0)+IF(AND(R37&gt;0,R37&lt;&gt;""),1,0)+IF(AND(S37&gt;0,S37&lt;&gt;""),1,0)))</f>
        <v>0</v>
      </c>
      <c r="U37" s="40" t="n">
        <f aca="false">IF(COUNTIF(O37:S37,"WO1")=1,3,IF(COUNTIF(O37:S37,"WO2")=1,IF(AND(O37&lt;&gt;"WO1",O37&lt;&gt;"WO2",AND(O37&lt;0,O37&lt;&gt;"")),1,0)+IF(AND(P37&lt;&gt;"WO1",P37&lt;&gt;"WO2",AND(P37&lt;0,P37&lt;&gt;"")),1,0)+IF(AND(Q37&lt;&gt;"WO1",Q37&lt;&gt;"WO2",AND(Q37&lt;0,Q37&lt;&gt;"")),1,0)+IF(AND(R37&lt;&gt;"WO1",R37&lt;&gt;"WO2",AND(R37&lt;0,R37&lt;&gt;"")),1,0)+IF(AND(S37&lt;&gt;"WO1",S37&lt;&gt;"WO2",AND(S37&lt;0,S37&lt;&gt;"")),1,0),IF(AND(O37&lt;0,O37&lt;&gt;""),1,0)+IF(AND(P37&lt;0,P37&lt;&gt;""),1,0)+IF(AND(Q37&lt;0,Q37&lt;&gt;""),1,0)+IF(AND(R37&lt;0,R37&lt;&gt;""),1,0)+IF(AND(S37&lt;0,S37&lt;&gt;""),1,0)))</f>
        <v>0</v>
      </c>
      <c r="V37" s="38" t="n">
        <f aca="false">IF(AND(T37=0,U37=0),0,IF(AND(IF(T37&gt;U37,2,1)=1,OR(COUNTIF(O37:S37,"WO1")=1,COUNTIF(O37:S37,"WO2")=1)),0,IF(T37&gt;U37,2,1)))</f>
        <v>0</v>
      </c>
      <c r="W37" s="1" t="n">
        <f aca="false">IF(AND(T37=0,U37=0),0,IF(AND(IF(U37&gt;T37,2,1)=1,OR(COUNTIF(O37:S37,"WO1")=1,COUNTIF(O37:S37,"WO2")=1)),0,IF(U37&gt;T37,2,1)))</f>
        <v>0</v>
      </c>
      <c r="X37" s="1" t="str">
        <f aca="false">IF(AND(T37=0,U37=0),"",CONCATENATE(T37,":",U37," (",IF(OR(O37="WO1",O37="WO2"),"WO",O37),IF(P37&lt;&gt;"",CONCATENATE(", ",IF(OR(P37="WO1",P37="WO2"),"WO",P37)),""),IF(Q37&lt;&gt;"",CONCATENATE(", ",IF(OR(Q37="WO1",Q37="WO2"),"WO",Q37)),""),IF(R37&lt;&gt;"",CONCATENATE(", ",IF(OR(R37="WO1",R37="WO2"),"WO",R37)),""),IF(S37&lt;&gt;"",CONCATENATE(", ",IF(OR(S37="WO1",S37="WO2"),"WO",S37)),""),")"))</f>
        <v/>
      </c>
      <c r="Y37" s="1" t="str">
        <f aca="false">IF(AND(T37=0,U37=0),"",CONCATENATE(U37,":",T37," (",IF(OR(O37="WO1",O37="WO2"),"WO",-O37),IF(P37&lt;&gt;"",CONCATENATE(", ",IF(OR(P37="WO1",P37="WO2"),"WO",-P37)),""),IF(Q37&lt;&gt;"",CONCATENATE(", ",IF(OR(Q37="WO1",Q37="WO2"),"WO",-Q37)),""),IF(R37&lt;&gt;"",CONCATENATE(", ",IF(OR(R37="WO1",R37="WO2"),"WO",-R37)),""),IF(S37&lt;&gt;"",CONCATENATE(", ",IF(OR(S37="WO1",S37="WO2"),"WO",-S37)),""),")"))</f>
        <v/>
      </c>
    </row>
    <row r="38" customFormat="false" ht="11.25" hidden="false" customHeight="false" outlineLevel="0" collapsed="false">
      <c r="B38" s="31" t="str">
        <f aca="false">IF(A38="","",VLOOKUP(A38,'Seznam účastníků'!$A$2:$F$60,2,FALSE()))</f>
        <v/>
      </c>
      <c r="C38" s="69" t="str">
        <f aca="false">Y40</f>
        <v/>
      </c>
      <c r="D38" s="9" t="str">
        <f aca="false">X42</f>
        <v/>
      </c>
      <c r="E38" s="9" t="str">
        <f aca="false">Y35</f>
        <v/>
      </c>
      <c r="F38" s="9" t="s">
        <v>79</v>
      </c>
      <c r="G38" s="70" t="str">
        <f aca="false">X39</f>
        <v/>
      </c>
      <c r="H38" s="32" t="n">
        <f aca="false">W35+V39+W40+V42</f>
        <v>0</v>
      </c>
      <c r="I38" s="33"/>
      <c r="J38" s="34" t="n">
        <f aca="false">IF(W35=2,Bodování!$B$2,0)+IF(V39=2,Bodování!$B$2,0)+IF(W40=2,Bodování!$B$2,0)+IF(V42=2,Bodování!$B$2,0)+IF(I38="1.",Bodování!$B$3)</f>
        <v>0</v>
      </c>
      <c r="K38" s="34" t="n">
        <f aca="false">IF(W35=2,VLOOKUP(VLOOKUP(A37,'Seznam účastníků'!A:F,6,FALSE()),Bodování!$A$19:$B$24,2)*Bodování!$B$25,0)+IF(V39=2,VLOOKUP(VLOOKUP(A39,'Seznam účastníků'!A:F,6,FALSE()),Bodování!$A$19:$B$24,2)*Bodování!$B$25,0)+IF(W40=2,VLOOKUP(VLOOKUP(A35,'Seznam účastníků'!A:F,6,FALSE()),Bodování!$A$19:$B$24,2)*Bodování!$B$25,0)+IF(V42=2,VLOOKUP(VLOOKUP(A36,'Seznam účastníků'!A:F,6,FALSE()),Bodování!$A$19:$B$24,2)*Bodování!$B$25,0)</f>
        <v>0</v>
      </c>
      <c r="M38" s="39" t="str">
        <f aca="false">E34</f>
        <v/>
      </c>
      <c r="N38" s="40" t="str">
        <f aca="false">C34</f>
        <v/>
      </c>
      <c r="O38" s="66"/>
      <c r="P38" s="41"/>
      <c r="Q38" s="41"/>
      <c r="R38" s="41"/>
      <c r="S38" s="67"/>
      <c r="T38" s="68" t="n">
        <f aca="false">IF(COUNTIF(O38:S38,"WO1")=1,IF(AND(O38&lt;&gt;"WO1",O38&lt;&gt;"WO2",AND(O38&gt;0,O38&lt;&gt;"")),1,0)+IF(AND(P38&lt;&gt;"WO1",P38&lt;&gt;"WO2",AND(P38&gt;0,P38&lt;&gt;"")),1,0)+IF(AND(Q38&lt;&gt;"WO1",Q38&lt;&gt;"WO2",AND(Q38&gt;0,Q38&lt;&gt;"")),1,0)+IF(AND(R38&lt;&gt;"WO1",R38&lt;&gt;"WO2",AND(R38&gt;0,R38&lt;&gt;"")),1,0)+IF(AND(S38&lt;&gt;"WO1",S38&lt;&gt;"WO2",AND(S38&gt;0,S38&lt;&gt;"")),1,0),IF(COUNTIF(O38:S38,"WO2")=1,3,IF(AND(O38&gt;0,O38&lt;&gt;""),1,0)+IF(AND(P38&gt;0,P38&lt;&gt;""),1,0)+IF(AND(Q38&gt;0,Q38&lt;&gt;""),1,0)+IF(AND(R38&gt;0,R38&lt;&gt;""),1,0)+IF(AND(S38&gt;0,S38&lt;&gt;""),1,0)))</f>
        <v>0</v>
      </c>
      <c r="U38" s="40" t="n">
        <f aca="false">IF(COUNTIF(O38:S38,"WO1")=1,3,IF(COUNTIF(O38:S38,"WO2")=1,IF(AND(O38&lt;&gt;"WO1",O38&lt;&gt;"WO2",AND(O38&lt;0,O38&lt;&gt;"")),1,0)+IF(AND(P38&lt;&gt;"WO1",P38&lt;&gt;"WO2",AND(P38&lt;0,P38&lt;&gt;"")),1,0)+IF(AND(Q38&lt;&gt;"WO1",Q38&lt;&gt;"WO2",AND(Q38&lt;0,Q38&lt;&gt;"")),1,0)+IF(AND(R38&lt;&gt;"WO1",R38&lt;&gt;"WO2",AND(R38&lt;0,R38&lt;&gt;"")),1,0)+IF(AND(S38&lt;&gt;"WO1",S38&lt;&gt;"WO2",AND(S38&lt;0,S38&lt;&gt;"")),1,0),IF(AND(O38&lt;0,O38&lt;&gt;""),1,0)+IF(AND(P38&lt;0,P38&lt;&gt;""),1,0)+IF(AND(Q38&lt;0,Q38&lt;&gt;""),1,0)+IF(AND(R38&lt;0,R38&lt;&gt;""),1,0)+IF(AND(S38&lt;0,S38&lt;&gt;""),1,0)))</f>
        <v>0</v>
      </c>
      <c r="V38" s="38" t="n">
        <f aca="false">IF(AND(T38=0,U38=0),0,IF(AND(IF(T38&gt;U38,2,1)=1,OR(COUNTIF(O38:S38,"WO1")=1,COUNTIF(O38:S38,"WO2")=1)),0,IF(T38&gt;U38,2,1)))</f>
        <v>0</v>
      </c>
      <c r="W38" s="1" t="n">
        <f aca="false">IF(AND(T38=0,U38=0),0,IF(AND(IF(U38&gt;T38,2,1)=1,OR(COUNTIF(O38:S38,"WO1")=1,COUNTIF(O38:S38,"WO2")=1)),0,IF(U38&gt;T38,2,1)))</f>
        <v>0</v>
      </c>
      <c r="X38" s="1" t="str">
        <f aca="false">IF(AND(T38=0,U38=0),"",CONCATENATE(T38,":",U38," (",IF(OR(O38="WO1",O38="WO2"),"WO",O38),IF(P38&lt;&gt;"",CONCATENATE(", ",IF(OR(P38="WO1",P38="WO2"),"WO",P38)),""),IF(Q38&lt;&gt;"",CONCATENATE(", ",IF(OR(Q38="WO1",Q38="WO2"),"WO",Q38)),""),IF(R38&lt;&gt;"",CONCATENATE(", ",IF(OR(R38="WO1",R38="WO2"),"WO",R38)),""),IF(S38&lt;&gt;"",CONCATENATE(", ",IF(OR(S38="WO1",S38="WO2"),"WO",S38)),""),")"))</f>
        <v/>
      </c>
      <c r="Y38" s="1" t="str">
        <f aca="false">IF(AND(T38=0,U38=0),"",CONCATENATE(U38,":",T38," (",IF(OR(O38="WO1",O38="WO2"),"WO",-O38),IF(P38&lt;&gt;"",CONCATENATE(", ",IF(OR(P38="WO1",P38="WO2"),"WO",-P38)),""),IF(Q38&lt;&gt;"",CONCATENATE(", ",IF(OR(Q38="WO1",Q38="WO2"),"WO",-Q38)),""),IF(R38&lt;&gt;"",CONCATENATE(", ",IF(OR(R38="WO1",R38="WO2"),"WO",-R38)),""),IF(S38&lt;&gt;"",CONCATENATE(", ",IF(OR(S38="WO1",S38="WO2"),"WO",-S38)),""),")"))</f>
        <v/>
      </c>
    </row>
    <row r="39" customFormat="false" ht="12" hidden="false" customHeight="false" outlineLevel="0" collapsed="false">
      <c r="B39" s="42" t="str">
        <f aca="false">IF(A39="","",VLOOKUP(A39,'Seznam účastníků'!$A$2:$F$60,2,FALSE()))</f>
        <v/>
      </c>
      <c r="C39" s="71" t="str">
        <f aca="false">X43</f>
        <v/>
      </c>
      <c r="D39" s="43" t="str">
        <f aca="false">Y34</f>
        <v/>
      </c>
      <c r="E39" s="43" t="str">
        <f aca="false">X36</f>
        <v/>
      </c>
      <c r="F39" s="43" t="str">
        <f aca="false">Y39</f>
        <v/>
      </c>
      <c r="G39" s="72" t="s">
        <v>79</v>
      </c>
      <c r="H39" s="44" t="n">
        <f aca="false">W34+V36+W39+V43</f>
        <v>0</v>
      </c>
      <c r="I39" s="45"/>
      <c r="J39" s="34" t="n">
        <f aca="false">IF(W34=2,Bodování!$B$2,0)+IF(V36=2,Bodování!$B$2,0)+IF(W39=2,Bodování!$B$2,0)+IF(V43=2,Bodování!$B$2,0)+IF(I39="1.",Bodování!$B$3)</f>
        <v>0</v>
      </c>
      <c r="K39" s="34" t="n">
        <f aca="false">IF(W34=2,VLOOKUP(VLOOKUP(A36,'Seznam účastníků'!A:F,6,FALSE()),Bodování!$A$19:$B$24,2)*Bodování!$B$25,0)+IF(V36=2,VLOOKUP(VLOOKUP(A37,'Seznam účastníků'!A:F,6,FALSE()),Bodování!$A$19:$B$24,2)*Bodování!$B$25,0)+IF(W39=2,VLOOKUP(VLOOKUP(A38,'Seznam účastníků'!A:F,6,FALSE()),Bodování!$A$19:$B$24,2)*Bodování!$B$25,0)+IF(V43=2,VLOOKUP(VLOOKUP(A35,'Seznam účastníků'!A:F,6,FALSE()),Bodování!$A$19:$B$24,2)*Bodování!$B$25,0)</f>
        <v>0</v>
      </c>
      <c r="M39" s="73" t="str">
        <f aca="false">F34</f>
        <v/>
      </c>
      <c r="N39" s="74" t="str">
        <f aca="false">G34</f>
        <v/>
      </c>
      <c r="O39" s="75"/>
      <c r="P39" s="76"/>
      <c r="Q39" s="76"/>
      <c r="R39" s="76"/>
      <c r="S39" s="77"/>
      <c r="T39" s="78" t="n">
        <f aca="false">IF(COUNTIF(O39:S39,"WO1")=1,IF(AND(O39&lt;&gt;"WO1",O39&lt;&gt;"WO2",AND(O39&gt;0,O39&lt;&gt;"")),1,0)+IF(AND(P39&lt;&gt;"WO1",P39&lt;&gt;"WO2",AND(P39&gt;0,P39&lt;&gt;"")),1,0)+IF(AND(Q39&lt;&gt;"WO1",Q39&lt;&gt;"WO2",AND(Q39&gt;0,Q39&lt;&gt;"")),1,0)+IF(AND(R39&lt;&gt;"WO1",R39&lt;&gt;"WO2",AND(R39&gt;0,R39&lt;&gt;"")),1,0)+IF(AND(S39&lt;&gt;"WO1",S39&lt;&gt;"WO2",AND(S39&gt;0,S39&lt;&gt;"")),1,0),IF(COUNTIF(O39:S39,"WO2")=1,3,IF(AND(O39&gt;0,O39&lt;&gt;""),1,0)+IF(AND(P39&gt;0,P39&lt;&gt;""),1,0)+IF(AND(Q39&gt;0,Q39&lt;&gt;""),1,0)+IF(AND(R39&gt;0,R39&lt;&gt;""),1,0)+IF(AND(S39&gt;0,S39&lt;&gt;""),1,0)))</f>
        <v>0</v>
      </c>
      <c r="U39" s="74" t="n">
        <f aca="false">IF(COUNTIF(O39:S39,"WO1")=1,3,IF(COUNTIF(O39:S39,"WO2")=1,IF(AND(O39&lt;&gt;"WO1",O39&lt;&gt;"WO2",AND(O39&lt;0,O39&lt;&gt;"")),1,0)+IF(AND(P39&lt;&gt;"WO1",P39&lt;&gt;"WO2",AND(P39&lt;0,P39&lt;&gt;"")),1,0)+IF(AND(Q39&lt;&gt;"WO1",Q39&lt;&gt;"WO2",AND(Q39&lt;0,Q39&lt;&gt;"")),1,0)+IF(AND(R39&lt;&gt;"WO1",R39&lt;&gt;"WO2",AND(R39&lt;0,R39&lt;&gt;"")),1,0)+IF(AND(S39&lt;&gt;"WO1",S39&lt;&gt;"WO2",AND(S39&lt;0,S39&lt;&gt;"")),1,0),IF(AND(O39&lt;0,O39&lt;&gt;""),1,0)+IF(AND(P39&lt;0,P39&lt;&gt;""),1,0)+IF(AND(Q39&lt;0,Q39&lt;&gt;""),1,0)+IF(AND(R39&lt;0,R39&lt;&gt;""),1,0)+IF(AND(S39&lt;0,S39&lt;&gt;""),1,0)))</f>
        <v>0</v>
      </c>
      <c r="V39" s="38" t="n">
        <f aca="false">IF(AND(T39=0,U39=0),0,IF(AND(IF(T39&gt;U39,2,1)=1,OR(COUNTIF(O39:S39,"WO1")=1,COUNTIF(O39:S39,"WO2")=1)),0,IF(T39&gt;U39,2,1)))</f>
        <v>0</v>
      </c>
      <c r="W39" s="1" t="n">
        <f aca="false">IF(AND(T39=0,U39=0),0,IF(AND(IF(U39&gt;T39,2,1)=1,OR(COUNTIF(O39:S39,"WO1")=1,COUNTIF(O39:S39,"WO2")=1)),0,IF(U39&gt;T39,2,1)))</f>
        <v>0</v>
      </c>
      <c r="X39" s="1" t="str">
        <f aca="false">IF(AND(T39=0,U39=0),"",CONCATENATE(T39,":",U39," (",IF(OR(O39="WO1",O39="WO2"),"WO",O39),IF(P39&lt;&gt;"",CONCATENATE(", ",IF(OR(P39="WO1",P39="WO2"),"WO",P39)),""),IF(Q39&lt;&gt;"",CONCATENATE(", ",IF(OR(Q39="WO1",Q39="WO2"),"WO",Q39)),""),IF(R39&lt;&gt;"",CONCATENATE(", ",IF(OR(R39="WO1",R39="WO2"),"WO",R39)),""),IF(S39&lt;&gt;"",CONCATENATE(", ",IF(OR(S39="WO1",S39="WO2"),"WO",S39)),""),")"))</f>
        <v/>
      </c>
      <c r="Y39" s="1" t="str">
        <f aca="false">IF(AND(T39=0,U39=0),"",CONCATENATE(U39,":",T39," (",IF(OR(O39="WO1",O39="WO2"),"WO",-O39),IF(P39&lt;&gt;"",CONCATENATE(", ",IF(OR(P39="WO1",P39="WO2"),"WO",-P39)),""),IF(Q39&lt;&gt;"",CONCATENATE(", ",IF(OR(Q39="WO1",Q39="WO2"),"WO",-Q39)),""),IF(R39&lt;&gt;"",CONCATENATE(", ",IF(OR(R39="WO1",R39="WO2"),"WO",-R39)),""),IF(S39&lt;&gt;"",CONCATENATE(", ",IF(OR(S39="WO1",S39="WO2"),"WO",-S39)),""),")"))</f>
        <v/>
      </c>
    </row>
    <row r="40" customFormat="false" ht="11.25" hidden="false" customHeight="false" outlineLevel="0" collapsed="false">
      <c r="M40" s="39" t="str">
        <f aca="false">C34</f>
        <v/>
      </c>
      <c r="N40" s="40" t="str">
        <f aca="false">F34</f>
        <v/>
      </c>
      <c r="O40" s="66"/>
      <c r="P40" s="41"/>
      <c r="Q40" s="41"/>
      <c r="R40" s="41"/>
      <c r="S40" s="67"/>
      <c r="T40" s="78" t="n">
        <f aca="false">IF(COUNTIF(O40:S40,"WO1")=1,IF(AND(O40&lt;&gt;"WO1",O40&lt;&gt;"WO2",AND(O40&gt;0,O40&lt;&gt;"")),1,0)+IF(AND(P40&lt;&gt;"WO1",P40&lt;&gt;"WO2",AND(P40&gt;0,P40&lt;&gt;"")),1,0)+IF(AND(Q40&lt;&gt;"WO1",Q40&lt;&gt;"WO2",AND(Q40&gt;0,Q40&lt;&gt;"")),1,0)+IF(AND(R40&lt;&gt;"WO1",R40&lt;&gt;"WO2",AND(R40&gt;0,R40&lt;&gt;"")),1,0)+IF(AND(S40&lt;&gt;"WO1",S40&lt;&gt;"WO2",AND(S40&gt;0,S40&lt;&gt;"")),1,0),IF(COUNTIF(O40:S40,"WO2")=1,3,IF(AND(O40&gt;0,O40&lt;&gt;""),1,0)+IF(AND(P40&gt;0,P40&lt;&gt;""),1,0)+IF(AND(Q40&gt;0,Q40&lt;&gt;""),1,0)+IF(AND(R40&gt;0,R40&lt;&gt;""),1,0)+IF(AND(S40&gt;0,S40&lt;&gt;""),1,0)))</f>
        <v>0</v>
      </c>
      <c r="U40" s="74" t="n">
        <f aca="false">IF(COUNTIF(O40:S40,"WO1")=1,3,IF(COUNTIF(O40:S40,"WO2")=1,IF(AND(O40&lt;&gt;"WO1",O40&lt;&gt;"WO2",AND(O40&lt;0,O40&lt;&gt;"")),1,0)+IF(AND(P40&lt;&gt;"WO1",P40&lt;&gt;"WO2",AND(P40&lt;0,P40&lt;&gt;"")),1,0)+IF(AND(Q40&lt;&gt;"WO1",Q40&lt;&gt;"WO2",AND(Q40&lt;0,Q40&lt;&gt;"")),1,0)+IF(AND(R40&lt;&gt;"WO1",R40&lt;&gt;"WO2",AND(R40&lt;0,R40&lt;&gt;"")),1,0)+IF(AND(S40&lt;&gt;"WO1",S40&lt;&gt;"WO2",AND(S40&lt;0,S40&lt;&gt;"")),1,0),IF(AND(O40&lt;0,O40&lt;&gt;""),1,0)+IF(AND(P40&lt;0,P40&lt;&gt;""),1,0)+IF(AND(Q40&lt;0,Q40&lt;&gt;""),1,0)+IF(AND(R40&lt;0,R40&lt;&gt;""),1,0)+IF(AND(S40&lt;0,S40&lt;&gt;""),1,0)))</f>
        <v>0</v>
      </c>
      <c r="V40" s="38" t="n">
        <f aca="false">IF(AND(T40=0,U40=0),0,IF(AND(IF(T40&gt;U40,2,1)=1,OR(COUNTIF(O40:S40,"WO1")=1,COUNTIF(O40:S40,"WO2")=1)),0,IF(T40&gt;U40,2,1)))</f>
        <v>0</v>
      </c>
      <c r="W40" s="1" t="n">
        <f aca="false">IF(AND(T40=0,U40=0),0,IF(AND(IF(U40&gt;T40,2,1)=1,OR(COUNTIF(O40:S40,"WO1")=1,COUNTIF(O40:S40,"WO2")=1)),0,IF(U40&gt;T40,2,1)))</f>
        <v>0</v>
      </c>
      <c r="X40" s="1" t="str">
        <f aca="false">IF(AND(T40=0,U40=0),"",CONCATENATE(T40,":",U40," (",IF(OR(O40="WO1",O40="WO2"),"WO",O40),IF(P40&lt;&gt;"",CONCATENATE(", ",IF(OR(P40="WO1",P40="WO2"),"WO",P40)),""),IF(Q40&lt;&gt;"",CONCATENATE(", ",IF(OR(Q40="WO1",Q40="WO2"),"WO",Q40)),""),IF(R40&lt;&gt;"",CONCATENATE(", ",IF(OR(R40="WO1",R40="WO2"),"WO",R40)),""),IF(S40&lt;&gt;"",CONCATENATE(", ",IF(OR(S40="WO1",S40="WO2"),"WO",S40)),""),")"))</f>
        <v/>
      </c>
      <c r="Y40" s="1" t="str">
        <f aca="false">IF(AND(T40=0,U40=0),"",CONCATENATE(U40,":",T40," (",IF(OR(O40="WO1",O40="WO2"),"WO",-O40),IF(P40&lt;&gt;"",CONCATENATE(", ",IF(OR(P40="WO1",P40="WO2"),"WO",-P40)),""),IF(Q40&lt;&gt;"",CONCATENATE(", ",IF(OR(Q40="WO1",Q40="WO2"),"WO",-Q40)),""),IF(R40&lt;&gt;"",CONCATENATE(", ",IF(OR(R40="WO1",R40="WO2"),"WO",-R40)),""),IF(S40&lt;&gt;"",CONCATENATE(", ",IF(OR(S40="WO1",S40="WO2"),"WO",-S40)),""),")"))</f>
        <v/>
      </c>
    </row>
    <row r="41" customFormat="false" ht="11.25" hidden="false" customHeight="false" outlineLevel="0" collapsed="false">
      <c r="M41" s="39" t="str">
        <f aca="false">D34</f>
        <v/>
      </c>
      <c r="N41" s="40" t="str">
        <f aca="false">E34</f>
        <v/>
      </c>
      <c r="O41" s="66"/>
      <c r="P41" s="41"/>
      <c r="Q41" s="41"/>
      <c r="R41" s="41"/>
      <c r="S41" s="67"/>
      <c r="T41" s="78" t="n">
        <f aca="false">IF(COUNTIF(O41:S41,"WO1")=1,IF(AND(O41&lt;&gt;"WO1",O41&lt;&gt;"WO2",AND(O41&gt;0,O41&lt;&gt;"")),1,0)+IF(AND(P41&lt;&gt;"WO1",P41&lt;&gt;"WO2",AND(P41&gt;0,P41&lt;&gt;"")),1,0)+IF(AND(Q41&lt;&gt;"WO1",Q41&lt;&gt;"WO2",AND(Q41&gt;0,Q41&lt;&gt;"")),1,0)+IF(AND(R41&lt;&gt;"WO1",R41&lt;&gt;"WO2",AND(R41&gt;0,R41&lt;&gt;"")),1,0)+IF(AND(S41&lt;&gt;"WO1",S41&lt;&gt;"WO2",AND(S41&gt;0,S41&lt;&gt;"")),1,0),IF(COUNTIF(O41:S41,"WO2")=1,3,IF(AND(O41&gt;0,O41&lt;&gt;""),1,0)+IF(AND(P41&gt;0,P41&lt;&gt;""),1,0)+IF(AND(Q41&gt;0,Q41&lt;&gt;""),1,0)+IF(AND(R41&gt;0,R41&lt;&gt;""),1,0)+IF(AND(S41&gt;0,S41&lt;&gt;""),1,0)))</f>
        <v>0</v>
      </c>
      <c r="U41" s="74" t="n">
        <f aca="false">IF(COUNTIF(O41:S41,"WO1")=1,3,IF(COUNTIF(O41:S41,"WO2")=1,IF(AND(O41&lt;&gt;"WO1",O41&lt;&gt;"WO2",AND(O41&lt;0,O41&lt;&gt;"")),1,0)+IF(AND(P41&lt;&gt;"WO1",P41&lt;&gt;"WO2",AND(P41&lt;0,P41&lt;&gt;"")),1,0)+IF(AND(Q41&lt;&gt;"WO1",Q41&lt;&gt;"WO2",AND(Q41&lt;0,Q41&lt;&gt;"")),1,0)+IF(AND(R41&lt;&gt;"WO1",R41&lt;&gt;"WO2",AND(R41&lt;0,R41&lt;&gt;"")),1,0)+IF(AND(S41&lt;&gt;"WO1",S41&lt;&gt;"WO2",AND(S41&lt;0,S41&lt;&gt;"")),1,0),IF(AND(O41&lt;0,O41&lt;&gt;""),1,0)+IF(AND(P41&lt;0,P41&lt;&gt;""),1,0)+IF(AND(Q41&lt;0,Q41&lt;&gt;""),1,0)+IF(AND(R41&lt;0,R41&lt;&gt;""),1,0)+IF(AND(S41&lt;0,S41&lt;&gt;""),1,0)))</f>
        <v>0</v>
      </c>
      <c r="V41" s="38" t="n">
        <f aca="false">IF(AND(T41=0,U41=0),0,IF(AND(IF(T41&gt;U41,2,1)=1,OR(COUNTIF(O41:S41,"WO1")=1,COUNTIF(O41:S41,"WO2")=1)),0,IF(T41&gt;U41,2,1)))</f>
        <v>0</v>
      </c>
      <c r="W41" s="1" t="n">
        <f aca="false">IF(AND(T41=0,U41=0),0,IF(AND(IF(U41&gt;T41,2,1)=1,OR(COUNTIF(O41:S41,"WO1")=1,COUNTIF(O41:S41,"WO2")=1)),0,IF(U41&gt;T41,2,1)))</f>
        <v>0</v>
      </c>
      <c r="X41" s="1" t="str">
        <f aca="false">IF(AND(T41=0,U41=0),"",CONCATENATE(T41,":",U41," (",IF(OR(O41="WO1",O41="WO2"),"WO",O41),IF(P41&lt;&gt;"",CONCATENATE(", ",IF(OR(P41="WO1",P41="WO2"),"WO",P41)),""),IF(Q41&lt;&gt;"",CONCATENATE(", ",IF(OR(Q41="WO1",Q41="WO2"),"WO",Q41)),""),IF(R41&lt;&gt;"",CONCATENATE(", ",IF(OR(R41="WO1",R41="WO2"),"WO",R41)),""),IF(S41&lt;&gt;"",CONCATENATE(", ",IF(OR(S41="WO1",S41="WO2"),"WO",S41)),""),")"))</f>
        <v/>
      </c>
      <c r="Y41" s="1" t="str">
        <f aca="false">IF(AND(T41=0,U41=0),"",CONCATENATE(U41,":",T41," (",IF(OR(O41="WO1",O41="WO2"),"WO",-O41),IF(P41&lt;&gt;"",CONCATENATE(", ",IF(OR(P41="WO1",P41="WO2"),"WO",-P41)),""),IF(Q41&lt;&gt;"",CONCATENATE(", ",IF(OR(Q41="WO1",Q41="WO2"),"WO",-Q41)),""),IF(R41&lt;&gt;"",CONCATENATE(", ",IF(OR(R41="WO1",R41="WO2"),"WO",-R41)),""),IF(S41&lt;&gt;"",CONCATENATE(", ",IF(OR(S41="WO1",S41="WO2"),"WO",-S41)),""),")"))</f>
        <v/>
      </c>
    </row>
    <row r="42" customFormat="false" ht="11.25" hidden="false" customHeight="false" outlineLevel="0" collapsed="false">
      <c r="M42" s="39" t="str">
        <f aca="false">F34</f>
        <v/>
      </c>
      <c r="N42" s="40" t="str">
        <f aca="false">D34</f>
        <v/>
      </c>
      <c r="O42" s="66"/>
      <c r="P42" s="41"/>
      <c r="Q42" s="41"/>
      <c r="R42" s="41"/>
      <c r="S42" s="67"/>
      <c r="T42" s="78" t="n">
        <f aca="false">IF(COUNTIF(O42:S42,"WO1")=1,IF(AND(O42&lt;&gt;"WO1",O42&lt;&gt;"WO2",AND(O42&gt;0,O42&lt;&gt;"")),1,0)+IF(AND(P42&lt;&gt;"WO1",P42&lt;&gt;"WO2",AND(P42&gt;0,P42&lt;&gt;"")),1,0)+IF(AND(Q42&lt;&gt;"WO1",Q42&lt;&gt;"WO2",AND(Q42&gt;0,Q42&lt;&gt;"")),1,0)+IF(AND(R42&lt;&gt;"WO1",R42&lt;&gt;"WO2",AND(R42&gt;0,R42&lt;&gt;"")),1,0)+IF(AND(S42&lt;&gt;"WO1",S42&lt;&gt;"WO2",AND(S42&gt;0,S42&lt;&gt;"")),1,0),IF(COUNTIF(O42:S42,"WO2")=1,3,IF(AND(O42&gt;0,O42&lt;&gt;""),1,0)+IF(AND(P42&gt;0,P42&lt;&gt;""),1,0)+IF(AND(Q42&gt;0,Q42&lt;&gt;""),1,0)+IF(AND(R42&gt;0,R42&lt;&gt;""),1,0)+IF(AND(S42&gt;0,S42&lt;&gt;""),1,0)))</f>
        <v>0</v>
      </c>
      <c r="U42" s="74" t="n">
        <f aca="false">IF(COUNTIF(O42:S42,"WO1")=1,3,IF(COUNTIF(O42:S42,"WO2")=1,IF(AND(O42&lt;&gt;"WO1",O42&lt;&gt;"WO2",AND(O42&lt;0,O42&lt;&gt;"")),1,0)+IF(AND(P42&lt;&gt;"WO1",P42&lt;&gt;"WO2",AND(P42&lt;0,P42&lt;&gt;"")),1,0)+IF(AND(Q42&lt;&gt;"WO1",Q42&lt;&gt;"WO2",AND(Q42&lt;0,Q42&lt;&gt;"")),1,0)+IF(AND(R42&lt;&gt;"WO1",R42&lt;&gt;"WO2",AND(R42&lt;0,R42&lt;&gt;"")),1,0)+IF(AND(S42&lt;&gt;"WO1",S42&lt;&gt;"WO2",AND(S42&lt;0,S42&lt;&gt;"")),1,0),IF(AND(O42&lt;0,O42&lt;&gt;""),1,0)+IF(AND(P42&lt;0,P42&lt;&gt;""),1,0)+IF(AND(Q42&lt;0,Q42&lt;&gt;""),1,0)+IF(AND(R42&lt;0,R42&lt;&gt;""),1,0)+IF(AND(S42&lt;0,S42&lt;&gt;""),1,0)))</f>
        <v>0</v>
      </c>
      <c r="V42" s="38" t="n">
        <f aca="false">IF(AND(T42=0,U42=0),0,IF(AND(IF(T42&gt;U42,2,1)=1,OR(COUNTIF(O42:S42,"WO1")=1,COUNTIF(O42:S42,"WO2")=1)),0,IF(T42&gt;U42,2,1)))</f>
        <v>0</v>
      </c>
      <c r="W42" s="1" t="n">
        <f aca="false">IF(AND(T42=0,U42=0),0,IF(AND(IF(U42&gt;T42,2,1)=1,OR(COUNTIF(O42:S42,"WO1")=1,COUNTIF(O42:S42,"WO2")=1)),0,IF(U42&gt;T42,2,1)))</f>
        <v>0</v>
      </c>
      <c r="X42" s="1" t="str">
        <f aca="false">IF(AND(T42=0,U42=0),"",CONCATENATE(T42,":",U42," (",IF(OR(O42="WO1",O42="WO2"),"WO",O42),IF(P42&lt;&gt;"",CONCATENATE(", ",IF(OR(P42="WO1",P42="WO2"),"WO",P42)),""),IF(Q42&lt;&gt;"",CONCATENATE(", ",IF(OR(Q42="WO1",Q42="WO2"),"WO",Q42)),""),IF(R42&lt;&gt;"",CONCATENATE(", ",IF(OR(R42="WO1",R42="WO2"),"WO",R42)),""),IF(S42&lt;&gt;"",CONCATENATE(", ",IF(OR(S42="WO1",S42="WO2"),"WO",S42)),""),")"))</f>
        <v/>
      </c>
      <c r="Y42" s="1" t="str">
        <f aca="false">IF(AND(T42=0,U42=0),"",CONCATENATE(U42,":",T42," (",IF(OR(O42="WO1",O42="WO2"),"WO",-O42),IF(P42&lt;&gt;"",CONCATENATE(", ",IF(OR(P42="WO1",P42="WO2"),"WO",-P42)),""),IF(Q42&lt;&gt;"",CONCATENATE(", ",IF(OR(Q42="WO1",Q42="WO2"),"WO",-Q42)),""),IF(R42&lt;&gt;"",CONCATENATE(", ",IF(OR(R42="WO1",R42="WO2"),"WO",-R42)),""),IF(S42&lt;&gt;"",CONCATENATE(", ",IF(OR(S42="WO1",S42="WO2"),"WO",-S42)),""),")"))</f>
        <v/>
      </c>
    </row>
    <row r="43" customFormat="false" ht="12" hidden="false" customHeight="false" outlineLevel="0" collapsed="false">
      <c r="M43" s="46" t="str">
        <f aca="false">G34</f>
        <v/>
      </c>
      <c r="N43" s="47" t="str">
        <f aca="false">C34</f>
        <v/>
      </c>
      <c r="O43" s="79"/>
      <c r="P43" s="48"/>
      <c r="Q43" s="48"/>
      <c r="R43" s="48"/>
      <c r="S43" s="80"/>
      <c r="T43" s="46" t="n">
        <f aca="false">IF(COUNTIF(O43:S43,"WO1")=1,IF(AND(O43&lt;&gt;"WO1",O43&lt;&gt;"WO2",AND(O43&gt;0,O43&lt;&gt;"")),1,0)+IF(AND(P43&lt;&gt;"WO1",P43&lt;&gt;"WO2",AND(P43&gt;0,P43&lt;&gt;"")),1,0)+IF(AND(Q43&lt;&gt;"WO1",Q43&lt;&gt;"WO2",AND(Q43&gt;0,Q43&lt;&gt;"")),1,0)+IF(AND(R43&lt;&gt;"WO1",R43&lt;&gt;"WO2",AND(R43&gt;0,R43&lt;&gt;"")),1,0)+IF(AND(S43&lt;&gt;"WO1",S43&lt;&gt;"WO2",AND(S43&gt;0,S43&lt;&gt;"")),1,0),IF(COUNTIF(O43:S43,"WO2")=1,3,IF(AND(O43&gt;0,O43&lt;&gt;""),1,0)+IF(AND(P43&gt;0,P43&lt;&gt;""),1,0)+IF(AND(Q43&gt;0,Q43&lt;&gt;""),1,0)+IF(AND(R43&gt;0,R43&lt;&gt;""),1,0)+IF(AND(S43&gt;0,S43&lt;&gt;""),1,0)))</f>
        <v>0</v>
      </c>
      <c r="U43" s="47" t="n">
        <f aca="false">IF(COUNTIF(O43:S43,"WO1")=1,3,IF(COUNTIF(O43:S43,"WO2")=1,IF(AND(O43&lt;&gt;"WO1",O43&lt;&gt;"WO2",AND(O43&lt;0,O43&lt;&gt;"")),1,0)+IF(AND(P43&lt;&gt;"WO1",P43&lt;&gt;"WO2",AND(P43&lt;0,P43&lt;&gt;"")),1,0)+IF(AND(Q43&lt;&gt;"WO1",Q43&lt;&gt;"WO2",AND(Q43&lt;0,Q43&lt;&gt;"")),1,0)+IF(AND(R43&lt;&gt;"WO1",R43&lt;&gt;"WO2",AND(R43&lt;0,R43&lt;&gt;"")),1,0)+IF(AND(S43&lt;&gt;"WO1",S43&lt;&gt;"WO2",AND(S43&lt;0,S43&lt;&gt;"")),1,0),IF(AND(O43&lt;0,O43&lt;&gt;""),1,0)+IF(AND(P43&lt;0,P43&lt;&gt;""),1,0)+IF(AND(Q43&lt;0,Q43&lt;&gt;""),1,0)+IF(AND(R43&lt;0,R43&lt;&gt;""),1,0)+IF(AND(S43&lt;0,S43&lt;&gt;""),1,0)))</f>
        <v>0</v>
      </c>
      <c r="V43" s="38" t="n">
        <f aca="false">IF(AND(T43=0,U43=0),0,IF(AND(IF(T43&gt;U43,2,1)=1,OR(COUNTIF(O43:S43,"WO1")=1,COUNTIF(O43:S43,"WO2")=1)),0,IF(T43&gt;U43,2,1)))</f>
        <v>0</v>
      </c>
      <c r="W43" s="1" t="n">
        <f aca="false">IF(AND(T43=0,U43=0),0,IF(AND(IF(U43&gt;T43,2,1)=1,OR(COUNTIF(O43:S43,"WO1")=1,COUNTIF(O43:S43,"WO2")=1)),0,IF(U43&gt;T43,2,1)))</f>
        <v>0</v>
      </c>
      <c r="X43" s="1" t="str">
        <f aca="false">IF(AND(T43=0,U43=0),"",CONCATENATE(T43,":",U43," (",IF(OR(O43="WO1",O43="WO2"),"WO",O43),IF(P43&lt;&gt;"",CONCATENATE(", ",IF(OR(P43="WO1",P43="WO2"),"WO",P43)),""),IF(Q43&lt;&gt;"",CONCATENATE(", ",IF(OR(Q43="WO1",Q43="WO2"),"WO",Q43)),""),IF(R43&lt;&gt;"",CONCATENATE(", ",IF(OR(R43="WO1",R43="WO2"),"WO",R43)),""),IF(S43&lt;&gt;"",CONCATENATE(", ",IF(OR(S43="WO1",S43="WO2"),"WO",S43)),""),")"))</f>
        <v/>
      </c>
      <c r="Y43" s="1" t="str">
        <f aca="false">IF(AND(T43=0,U43=0),"",CONCATENATE(U43,":",T43," (",IF(OR(O43="WO1",O43="WO2"),"WO",-O43),IF(P43&lt;&gt;"",CONCATENATE(", ",IF(OR(P43="WO1",P43="WO2"),"WO",-P43)),""),IF(Q43&lt;&gt;"",CONCATENATE(", ",IF(OR(Q43="WO1",Q43="WO2"),"WO",-Q43)),""),IF(R43&lt;&gt;"",CONCATENATE(", ",IF(OR(R43="WO1",R43="WO2"),"WO",-R43)),""),IF(S43&lt;&gt;"",CONCATENATE(", ",IF(OR(S43="WO1",S43="WO2"),"WO",-S43)),""),")"))</f>
        <v/>
      </c>
    </row>
    <row r="44" customFormat="false" ht="12" hidden="false" customHeight="false" outlineLevel="0" collapsed="false"/>
    <row r="45" customFormat="false" ht="12" hidden="false" customHeight="false" outlineLevel="0" collapsed="false">
      <c r="B45" s="52" t="str">
        <f aca="false">IF(A45="","",A45)</f>
        <v/>
      </c>
      <c r="C45" s="53" t="str">
        <f aca="false">IF(B46="","",B46)</f>
        <v/>
      </c>
      <c r="D45" s="53" t="str">
        <f aca="false">IF(B47="","",B47)</f>
        <v/>
      </c>
      <c r="E45" s="53" t="str">
        <f aca="false">IF(B48="","",B48)</f>
        <v/>
      </c>
      <c r="F45" s="53" t="str">
        <f aca="false">IF(B49="","",B49)</f>
        <v/>
      </c>
      <c r="G45" s="54" t="str">
        <f aca="false">IF(B50="","",B50)</f>
        <v/>
      </c>
      <c r="H45" s="55" t="s">
        <v>77</v>
      </c>
      <c r="I45" s="56" t="s">
        <v>78</v>
      </c>
      <c r="J45" s="28"/>
      <c r="K45" s="28"/>
      <c r="M45" s="35" t="str">
        <f aca="false">D45</f>
        <v/>
      </c>
      <c r="N45" s="36" t="str">
        <f aca="false">G45</f>
        <v/>
      </c>
      <c r="O45" s="57"/>
      <c r="P45" s="37"/>
      <c r="Q45" s="37"/>
      <c r="R45" s="37"/>
      <c r="S45" s="58"/>
      <c r="T45" s="59" t="n">
        <f aca="false">IF(COUNTIF(O45:S45,"WO1")=1,IF(AND(O45&lt;&gt;"WO1",O45&lt;&gt;"WO2",AND(O45&gt;0,O45&lt;&gt;"")),1,0)+IF(AND(P45&lt;&gt;"WO1",P45&lt;&gt;"WO2",AND(P45&gt;0,P45&lt;&gt;"")),1,0)+IF(AND(Q45&lt;&gt;"WO1",Q45&lt;&gt;"WO2",AND(Q45&gt;0,Q45&lt;&gt;"")),1,0)+IF(AND(R45&lt;&gt;"WO1",R45&lt;&gt;"WO2",AND(R45&gt;0,R45&lt;&gt;"")),1,0)+IF(AND(S45&lt;&gt;"WO1",S45&lt;&gt;"WO2",AND(S45&gt;0,S45&lt;&gt;"")),1,0),IF(COUNTIF(O45:S45,"WO2")=1,3,IF(AND(O45&gt;0,O45&lt;&gt;""),1,0)+IF(AND(P45&gt;0,P45&lt;&gt;""),1,0)+IF(AND(Q45&gt;0,Q45&lt;&gt;""),1,0)+IF(AND(R45&gt;0,R45&lt;&gt;""),1,0)+IF(AND(S45&gt;0,S45&lt;&gt;""),1,0)))</f>
        <v>0</v>
      </c>
      <c r="U45" s="36" t="n">
        <f aca="false">IF(COUNTIF(O45:S45,"WO1")=1,3,IF(COUNTIF(O45:S45,"WO2")=1,IF(AND(O45&lt;&gt;"WO1",O45&lt;&gt;"WO2",AND(O45&lt;0,O45&lt;&gt;"")),1,0)+IF(AND(P45&lt;&gt;"WO1",P45&lt;&gt;"WO2",AND(P45&lt;0,P45&lt;&gt;"")),1,0)+IF(AND(Q45&lt;&gt;"WO1",Q45&lt;&gt;"WO2",AND(Q45&lt;0,Q45&lt;&gt;"")),1,0)+IF(AND(R45&lt;&gt;"WO1",R45&lt;&gt;"WO2",AND(R45&lt;0,R45&lt;&gt;"")),1,0)+IF(AND(S45&lt;&gt;"WO1",S45&lt;&gt;"WO2",AND(S45&lt;0,S45&lt;&gt;"")),1,0),IF(AND(O45&lt;0,O45&lt;&gt;""),1,0)+IF(AND(P45&lt;0,P45&lt;&gt;""),1,0)+IF(AND(Q45&lt;0,Q45&lt;&gt;""),1,0)+IF(AND(R45&lt;0,R45&lt;&gt;""),1,0)+IF(AND(S45&lt;0,S45&lt;&gt;""),1,0)))</f>
        <v>0</v>
      </c>
      <c r="V45" s="38" t="n">
        <f aca="false">IF(AND(T45=0,U45=0),0,IF(AND(IF(T45&gt;U45,2,1)=1,OR(COUNTIF(O45:S45,"WO1")=1,COUNTIF(O45:S45,"WO2")=1)),0,IF(T45&gt;U45,2,1)))</f>
        <v>0</v>
      </c>
      <c r="W45" s="1" t="n">
        <f aca="false">IF(AND(T45=0,U45=0),0,IF(AND(IF(U45&gt;T45,2,1)=1,OR(COUNTIF(O45:S45,"WO1")=1,COUNTIF(O45:S45,"WO2")=1)),0,IF(U45&gt;T45,2,1)))</f>
        <v>0</v>
      </c>
      <c r="X45" s="1" t="str">
        <f aca="false">IF(AND(T45=0,U45=0),"",CONCATENATE(T45,":",U45," (",IF(OR(O45="WO1",O45="WO2"),"WO",O45),IF(P45&lt;&gt;"",CONCATENATE(", ",IF(OR(P45="WO1",P45="WO2"),"WO",P45)),""),IF(Q45&lt;&gt;"",CONCATENATE(", ",IF(OR(Q45="WO1",Q45="WO2"),"WO",Q45)),""),IF(R45&lt;&gt;"",CONCATENATE(", ",IF(OR(R45="WO1",R45="WO2"),"WO",R45)),""),IF(S45&lt;&gt;"",CONCATENATE(", ",IF(OR(S45="WO1",S45="WO2"),"WO",S45)),""),")"))</f>
        <v/>
      </c>
      <c r="Y45" s="1" t="str">
        <f aca="false">IF(AND(T45=0,U45=0),"",CONCATENATE(U45,":",T45," (",IF(OR(O45="WO1",O45="WO2"),"WO",-O45),IF(P45&lt;&gt;"",CONCATENATE(", ",IF(OR(P45="WO1",P45="WO2"),"WO",-P45)),""),IF(Q45&lt;&gt;"",CONCATENATE(", ",IF(OR(Q45="WO1",Q45="WO2"),"WO",-Q45)),""),IF(R45&lt;&gt;"",CONCATENATE(", ",IF(OR(R45="WO1",R45="WO2"),"WO",-R45)),""),IF(S45&lt;&gt;"",CONCATENATE(", ",IF(OR(S45="WO1",S45="WO2"),"WO",-S45)),""),")"))</f>
        <v/>
      </c>
    </row>
    <row r="46" customFormat="false" ht="11.25" hidden="false" customHeight="false" outlineLevel="0" collapsed="false">
      <c r="B46" s="60" t="str">
        <f aca="false">IF(A46="","",VLOOKUP(A46,'Seznam účastníků'!$A$2:$F$60,2,FALSE()))</f>
        <v/>
      </c>
      <c r="C46" s="61" t="s">
        <v>79</v>
      </c>
      <c r="D46" s="62" t="str">
        <f aca="false">X48</f>
        <v/>
      </c>
      <c r="E46" s="62" t="str">
        <f aca="false">Y49</f>
        <v/>
      </c>
      <c r="F46" s="62" t="str">
        <f aca="false">X51</f>
        <v/>
      </c>
      <c r="G46" s="63" t="str">
        <f aca="false">Y54</f>
        <v/>
      </c>
      <c r="H46" s="64" t="n">
        <f aca="false">V48+W49+V51+W54</f>
        <v>0</v>
      </c>
      <c r="I46" s="65"/>
      <c r="J46" s="34" t="n">
        <f aca="false">IF(V48=2,Bodování!$B$2,0)+IF(W49=2,Bodování!$B$2,0)+IF(V51=2,Bodování!$B$2,0)+IF(W54=2,Bodování!$B$2,0)+IF(I46="1.",Bodování!$B$3)</f>
        <v>0</v>
      </c>
      <c r="K46" s="34" t="n">
        <f aca="false">IF(V48=2,VLOOKUP(VLOOKUP(A47,'Seznam účastníků'!A:F,6,FALSE()),Bodování!$A$19:$B$24,2)*Bodování!$B$25,0)+IF(W49=2,VLOOKUP(VLOOKUP(A48,'Seznam účastníků'!A:F,6,FALSE()),Bodování!$A$19:$B$24,2)*Bodování!$B$25,0)+IF(V51=2,VLOOKUP(VLOOKUP(A49,'Seznam účastníků'!A:F,6,FALSE()),Bodování!$A$19:$B$24,2)*Bodování!$B$25,0)+IF(W54=2,VLOOKUP(VLOOKUP(A50,'Seznam účastníků'!A:F,6,FALSE()),Bodování!$A$19:$B$24,2)*Bodování!$B$25,0)</f>
        <v>0</v>
      </c>
      <c r="M46" s="39" t="str">
        <f aca="false">E45</f>
        <v/>
      </c>
      <c r="N46" s="40" t="str">
        <f aca="false">F45</f>
        <v/>
      </c>
      <c r="O46" s="66"/>
      <c r="P46" s="41"/>
      <c r="Q46" s="41"/>
      <c r="R46" s="41"/>
      <c r="S46" s="67"/>
      <c r="T46" s="68" t="n">
        <f aca="false">IF(COUNTIF(O46:S46,"WO1")=1,IF(AND(O46&lt;&gt;"WO1",O46&lt;&gt;"WO2",AND(O46&gt;0,O46&lt;&gt;"")),1,0)+IF(AND(P46&lt;&gt;"WO1",P46&lt;&gt;"WO2",AND(P46&gt;0,P46&lt;&gt;"")),1,0)+IF(AND(Q46&lt;&gt;"WO1",Q46&lt;&gt;"WO2",AND(Q46&gt;0,Q46&lt;&gt;"")),1,0)+IF(AND(R46&lt;&gt;"WO1",R46&lt;&gt;"WO2",AND(R46&gt;0,R46&lt;&gt;"")),1,0)+IF(AND(S46&lt;&gt;"WO1",S46&lt;&gt;"WO2",AND(S46&gt;0,S46&lt;&gt;"")),1,0),IF(COUNTIF(O46:S46,"WO2")=1,3,IF(AND(O46&gt;0,O46&lt;&gt;""),1,0)+IF(AND(P46&gt;0,P46&lt;&gt;""),1,0)+IF(AND(Q46&gt;0,Q46&lt;&gt;""),1,0)+IF(AND(R46&gt;0,R46&lt;&gt;""),1,0)+IF(AND(S46&gt;0,S46&lt;&gt;""),1,0)))</f>
        <v>0</v>
      </c>
      <c r="U46" s="40" t="n">
        <f aca="false">IF(COUNTIF(O46:S46,"WO1")=1,3,IF(COUNTIF(O46:S46,"WO2")=1,IF(AND(O46&lt;&gt;"WO1",O46&lt;&gt;"WO2",AND(O46&lt;0,O46&lt;&gt;"")),1,0)+IF(AND(P46&lt;&gt;"WO1",P46&lt;&gt;"WO2",AND(P46&lt;0,P46&lt;&gt;"")),1,0)+IF(AND(Q46&lt;&gt;"WO1",Q46&lt;&gt;"WO2",AND(Q46&lt;0,Q46&lt;&gt;"")),1,0)+IF(AND(R46&lt;&gt;"WO1",R46&lt;&gt;"WO2",AND(R46&lt;0,R46&lt;&gt;"")),1,0)+IF(AND(S46&lt;&gt;"WO1",S46&lt;&gt;"WO2",AND(S46&lt;0,S46&lt;&gt;"")),1,0),IF(AND(O46&lt;0,O46&lt;&gt;""),1,0)+IF(AND(P46&lt;0,P46&lt;&gt;""),1,0)+IF(AND(Q46&lt;0,Q46&lt;&gt;""),1,0)+IF(AND(R46&lt;0,R46&lt;&gt;""),1,0)+IF(AND(S46&lt;0,S46&lt;&gt;""),1,0)))</f>
        <v>0</v>
      </c>
      <c r="V46" s="38" t="n">
        <f aca="false">IF(AND(T46=0,U46=0),0,IF(AND(IF(T46&gt;U46,2,1)=1,OR(COUNTIF(O46:S46,"WO1")=1,COUNTIF(O46:S46,"WO2")=1)),0,IF(T46&gt;U46,2,1)))</f>
        <v>0</v>
      </c>
      <c r="W46" s="1" t="n">
        <f aca="false">IF(AND(T46=0,U46=0),0,IF(AND(IF(U46&gt;T46,2,1)=1,OR(COUNTIF(O46:S46,"WO1")=1,COUNTIF(O46:S46,"WO2")=1)),0,IF(U46&gt;T46,2,1)))</f>
        <v>0</v>
      </c>
      <c r="X46" s="1" t="str">
        <f aca="false">IF(AND(T46=0,U46=0),"",CONCATENATE(T46,":",U46," (",IF(OR(O46="WO1",O46="WO2"),"WO",O46),IF(P46&lt;&gt;"",CONCATENATE(", ",IF(OR(P46="WO1",P46="WO2"),"WO",P46)),""),IF(Q46&lt;&gt;"",CONCATENATE(", ",IF(OR(Q46="WO1",Q46="WO2"),"WO",Q46)),""),IF(R46&lt;&gt;"",CONCATENATE(", ",IF(OR(R46="WO1",R46="WO2"),"WO",R46)),""),IF(S46&lt;&gt;"",CONCATENATE(", ",IF(OR(S46="WO1",S46="WO2"),"WO",S46)),""),")"))</f>
        <v/>
      </c>
      <c r="Y46" s="1" t="str">
        <f aca="false">IF(AND(T46=0,U46=0),"",CONCATENATE(U46,":",T46," (",IF(OR(O46="WO1",O46="WO2"),"WO",-O46),IF(P46&lt;&gt;"",CONCATENATE(", ",IF(OR(P46="WO1",P46="WO2"),"WO",-P46)),""),IF(Q46&lt;&gt;"",CONCATENATE(", ",IF(OR(Q46="WO1",Q46="WO2"),"WO",-Q46)),""),IF(R46&lt;&gt;"",CONCATENATE(", ",IF(OR(R46="WO1",R46="WO2"),"WO",-R46)),""),IF(S46&lt;&gt;"",CONCATENATE(", ",IF(OR(S46="WO1",S46="WO2"),"WO",-S46)),""),")"))</f>
        <v/>
      </c>
    </row>
    <row r="47" customFormat="false" ht="11.25" hidden="false" customHeight="false" outlineLevel="0" collapsed="false">
      <c r="B47" s="31" t="str">
        <f aca="false">IF(A47="","",VLOOKUP(A47,'Seznam účastníků'!$A$2:$F$60,2,FALSE()))</f>
        <v/>
      </c>
      <c r="C47" s="69" t="str">
        <f aca="false">Y48</f>
        <v/>
      </c>
      <c r="D47" s="9" t="s">
        <v>79</v>
      </c>
      <c r="E47" s="9" t="str">
        <f aca="false">X52</f>
        <v/>
      </c>
      <c r="F47" s="9" t="str">
        <f aca="false">Y53</f>
        <v/>
      </c>
      <c r="G47" s="70" t="str">
        <f aca="false">X45</f>
        <v/>
      </c>
      <c r="H47" s="32" t="n">
        <f aca="false">V45+W48+V52+W53</f>
        <v>0</v>
      </c>
      <c r="I47" s="33"/>
      <c r="J47" s="34" t="n">
        <f aca="false">IF(V45=2,Bodování!$B$2,0)+IF(W48=2,Bodování!$B$2,0)+IF(V52=2,Bodování!$B$2,0)+IF(W53=2,Bodování!$B$2,0)+IF(I47="1.",Bodování!$B$3)</f>
        <v>0</v>
      </c>
      <c r="K47" s="34" t="n">
        <f aca="false">IF(V45=2,VLOOKUP(VLOOKUP(A50,'Seznam účastníků'!A:F,6,FALSE()),Bodování!$A$19:$B$24,2)*Bodování!$B$25,0)+IF(W48=2,VLOOKUP(VLOOKUP(A46,'Seznam účastníků'!A:F,6,FALSE()),Bodování!$A$19:$B$24,2)*Bodování!$B$25,0)+IF(V52=2,VLOOKUP(VLOOKUP(A48,'Seznam účastníků'!A:F,6,FALSE()),Bodování!$A$19:$B$24,2)*Bodování!$B$25,0)+IF(W53=2,VLOOKUP(VLOOKUP(A49,'Seznam účastníků'!A:F,6,FALSE()),Bodování!$A$19:$B$24,2)*Bodování!$B$25,0)</f>
        <v>0</v>
      </c>
      <c r="M47" s="39" t="str">
        <f aca="false">G45</f>
        <v/>
      </c>
      <c r="N47" s="40" t="str">
        <f aca="false">E45</f>
        <v/>
      </c>
      <c r="O47" s="66"/>
      <c r="P47" s="41"/>
      <c r="Q47" s="41"/>
      <c r="R47" s="41"/>
      <c r="S47" s="67"/>
      <c r="T47" s="68" t="n">
        <f aca="false">IF(COUNTIF(O47:S47,"WO1")=1,IF(AND(O47&lt;&gt;"WO1",O47&lt;&gt;"WO2",AND(O47&gt;0,O47&lt;&gt;"")),1,0)+IF(AND(P47&lt;&gt;"WO1",P47&lt;&gt;"WO2",AND(P47&gt;0,P47&lt;&gt;"")),1,0)+IF(AND(Q47&lt;&gt;"WO1",Q47&lt;&gt;"WO2",AND(Q47&gt;0,Q47&lt;&gt;"")),1,0)+IF(AND(R47&lt;&gt;"WO1",R47&lt;&gt;"WO2",AND(R47&gt;0,R47&lt;&gt;"")),1,0)+IF(AND(S47&lt;&gt;"WO1",S47&lt;&gt;"WO2",AND(S47&gt;0,S47&lt;&gt;"")),1,0),IF(COUNTIF(O47:S47,"WO2")=1,3,IF(AND(O47&gt;0,O47&lt;&gt;""),1,0)+IF(AND(P47&gt;0,P47&lt;&gt;""),1,0)+IF(AND(Q47&gt;0,Q47&lt;&gt;""),1,0)+IF(AND(R47&gt;0,R47&lt;&gt;""),1,0)+IF(AND(S47&gt;0,S47&lt;&gt;""),1,0)))</f>
        <v>0</v>
      </c>
      <c r="U47" s="40" t="n">
        <f aca="false">IF(COUNTIF(O47:S47,"WO1")=1,3,IF(COUNTIF(O47:S47,"WO2")=1,IF(AND(O47&lt;&gt;"WO1",O47&lt;&gt;"WO2",AND(O47&lt;0,O47&lt;&gt;"")),1,0)+IF(AND(P47&lt;&gt;"WO1",P47&lt;&gt;"WO2",AND(P47&lt;0,P47&lt;&gt;"")),1,0)+IF(AND(Q47&lt;&gt;"WO1",Q47&lt;&gt;"WO2",AND(Q47&lt;0,Q47&lt;&gt;"")),1,0)+IF(AND(R47&lt;&gt;"WO1",R47&lt;&gt;"WO2",AND(R47&lt;0,R47&lt;&gt;"")),1,0)+IF(AND(S47&lt;&gt;"WO1",S47&lt;&gt;"WO2",AND(S47&lt;0,S47&lt;&gt;"")),1,0),IF(AND(O47&lt;0,O47&lt;&gt;""),1,0)+IF(AND(P47&lt;0,P47&lt;&gt;""),1,0)+IF(AND(Q47&lt;0,Q47&lt;&gt;""),1,0)+IF(AND(R47&lt;0,R47&lt;&gt;""),1,0)+IF(AND(S47&lt;0,S47&lt;&gt;""),1,0)))</f>
        <v>0</v>
      </c>
      <c r="V47" s="38" t="n">
        <f aca="false">IF(AND(T47=0,U47=0),0,IF(AND(IF(T47&gt;U47,2,1)=1,OR(COUNTIF(O47:S47,"WO1")=1,COUNTIF(O47:S47,"WO2")=1)),0,IF(T47&gt;U47,2,1)))</f>
        <v>0</v>
      </c>
      <c r="W47" s="1" t="n">
        <f aca="false">IF(AND(T47=0,U47=0),0,IF(AND(IF(U47&gt;T47,2,1)=1,OR(COUNTIF(O47:S47,"WO1")=1,COUNTIF(O47:S47,"WO2")=1)),0,IF(U47&gt;T47,2,1)))</f>
        <v>0</v>
      </c>
      <c r="X47" s="1" t="str">
        <f aca="false">IF(AND(T47=0,U47=0),"",CONCATENATE(T47,":",U47," (",IF(OR(O47="WO1",O47="WO2"),"WO",O47),IF(P47&lt;&gt;"",CONCATENATE(", ",IF(OR(P47="WO1",P47="WO2"),"WO",P47)),""),IF(Q47&lt;&gt;"",CONCATENATE(", ",IF(OR(Q47="WO1",Q47="WO2"),"WO",Q47)),""),IF(R47&lt;&gt;"",CONCATENATE(", ",IF(OR(R47="WO1",R47="WO2"),"WO",R47)),""),IF(S47&lt;&gt;"",CONCATENATE(", ",IF(OR(S47="WO1",S47="WO2"),"WO",S47)),""),")"))</f>
        <v/>
      </c>
      <c r="Y47" s="1" t="str">
        <f aca="false">IF(AND(T47=0,U47=0),"",CONCATENATE(U47,":",T47," (",IF(OR(O47="WO1",O47="WO2"),"WO",-O47),IF(P47&lt;&gt;"",CONCATENATE(", ",IF(OR(P47="WO1",P47="WO2"),"WO",-P47)),""),IF(Q47&lt;&gt;"",CONCATENATE(", ",IF(OR(Q47="WO1",Q47="WO2"),"WO",-Q47)),""),IF(R47&lt;&gt;"",CONCATENATE(", ",IF(OR(R47="WO1",R47="WO2"),"WO",-R47)),""),IF(S47&lt;&gt;"",CONCATENATE(", ",IF(OR(S47="WO1",S47="WO2"),"WO",-S47)),""),")"))</f>
        <v/>
      </c>
    </row>
    <row r="48" customFormat="false" ht="11.25" hidden="false" customHeight="false" outlineLevel="0" collapsed="false">
      <c r="B48" s="31" t="str">
        <f aca="false">IF(A48="","",VLOOKUP(A48,'Seznam účastníků'!$A$2:$F$60,2,FALSE()))</f>
        <v/>
      </c>
      <c r="C48" s="69" t="str">
        <f aca="false">X49</f>
        <v/>
      </c>
      <c r="D48" s="9" t="str">
        <f aca="false">Y52</f>
        <v/>
      </c>
      <c r="E48" s="9" t="s">
        <v>79</v>
      </c>
      <c r="F48" s="9" t="str">
        <f aca="false">X46</f>
        <v/>
      </c>
      <c r="G48" s="70" t="str">
        <f aca="false">Y47</f>
        <v/>
      </c>
      <c r="H48" s="32" t="n">
        <f aca="false">V46+W47+V49+W52</f>
        <v>0</v>
      </c>
      <c r="I48" s="33"/>
      <c r="J48" s="34" t="n">
        <f aca="false">IF(V46=2,Bodování!$B$2,0)+IF(W47=2,Bodování!$B$2,0)+IF(V49=2,Bodování!$B$2,0)+IF(W52=2,Bodování!$B$2,0)+IF(I48="1.",Bodování!$B$3)</f>
        <v>0</v>
      </c>
      <c r="K48" s="34" t="n">
        <f aca="false">IF(V46=2,VLOOKUP(VLOOKUP(A49,'Seznam účastníků'!A:F,6,FALSE()),Bodování!$A$19:$B$24,2)*Bodování!$B$25,0)+IF(W47=2,VLOOKUP(VLOOKUP(A50,'Seznam účastníků'!A:F,6,FALSE()),Bodování!$A$19:$B$24,2)*Bodování!$B$25,0)+IF(V49=2,VLOOKUP(VLOOKUP(A46,'Seznam účastníků'!A:F,6,FALSE()),Bodování!$A$19:$B$24,2)*Bodování!$B$25,0)+IF(W52=2,VLOOKUP(VLOOKUP(A47,'Seznam účastníků'!A:F,6,FALSE()),Bodování!$A$19:$B$24,2)*Bodování!$B$25,0)</f>
        <v>0</v>
      </c>
      <c r="M48" s="39" t="str">
        <f aca="false">C45</f>
        <v/>
      </c>
      <c r="N48" s="40" t="str">
        <f aca="false">D45</f>
        <v/>
      </c>
      <c r="O48" s="66"/>
      <c r="P48" s="41"/>
      <c r="Q48" s="41"/>
      <c r="R48" s="41"/>
      <c r="S48" s="67"/>
      <c r="T48" s="68" t="n">
        <f aca="false">IF(COUNTIF(O48:S48,"WO1")=1,IF(AND(O48&lt;&gt;"WO1",O48&lt;&gt;"WO2",AND(O48&gt;0,O48&lt;&gt;"")),1,0)+IF(AND(P48&lt;&gt;"WO1",P48&lt;&gt;"WO2",AND(P48&gt;0,P48&lt;&gt;"")),1,0)+IF(AND(Q48&lt;&gt;"WO1",Q48&lt;&gt;"WO2",AND(Q48&gt;0,Q48&lt;&gt;"")),1,0)+IF(AND(R48&lt;&gt;"WO1",R48&lt;&gt;"WO2",AND(R48&gt;0,R48&lt;&gt;"")),1,0)+IF(AND(S48&lt;&gt;"WO1",S48&lt;&gt;"WO2",AND(S48&gt;0,S48&lt;&gt;"")),1,0),IF(COUNTIF(O48:S48,"WO2")=1,3,IF(AND(O48&gt;0,O48&lt;&gt;""),1,0)+IF(AND(P48&gt;0,P48&lt;&gt;""),1,0)+IF(AND(Q48&gt;0,Q48&lt;&gt;""),1,0)+IF(AND(R48&gt;0,R48&lt;&gt;""),1,0)+IF(AND(S48&gt;0,S48&lt;&gt;""),1,0)))</f>
        <v>0</v>
      </c>
      <c r="U48" s="40" t="n">
        <f aca="false">IF(COUNTIF(O48:S48,"WO1")=1,3,IF(COUNTIF(O48:S48,"WO2")=1,IF(AND(O48&lt;&gt;"WO1",O48&lt;&gt;"WO2",AND(O48&lt;0,O48&lt;&gt;"")),1,0)+IF(AND(P48&lt;&gt;"WO1",P48&lt;&gt;"WO2",AND(P48&lt;0,P48&lt;&gt;"")),1,0)+IF(AND(Q48&lt;&gt;"WO1",Q48&lt;&gt;"WO2",AND(Q48&lt;0,Q48&lt;&gt;"")),1,0)+IF(AND(R48&lt;&gt;"WO1",R48&lt;&gt;"WO2",AND(R48&lt;0,R48&lt;&gt;"")),1,0)+IF(AND(S48&lt;&gt;"WO1",S48&lt;&gt;"WO2",AND(S48&lt;0,S48&lt;&gt;"")),1,0),IF(AND(O48&lt;0,O48&lt;&gt;""),1,0)+IF(AND(P48&lt;0,P48&lt;&gt;""),1,0)+IF(AND(Q48&lt;0,Q48&lt;&gt;""),1,0)+IF(AND(R48&lt;0,R48&lt;&gt;""),1,0)+IF(AND(S48&lt;0,S48&lt;&gt;""),1,0)))</f>
        <v>0</v>
      </c>
      <c r="V48" s="38" t="n">
        <f aca="false">IF(AND(T48=0,U48=0),0,IF(AND(IF(T48&gt;U48,2,1)=1,OR(COUNTIF(O48:S48,"WO1")=1,COUNTIF(O48:S48,"WO2")=1)),0,IF(T48&gt;U48,2,1)))</f>
        <v>0</v>
      </c>
      <c r="W48" s="1" t="n">
        <f aca="false">IF(AND(T48=0,U48=0),0,IF(AND(IF(U48&gt;T48,2,1)=1,OR(COUNTIF(O48:S48,"WO1")=1,COUNTIF(O48:S48,"WO2")=1)),0,IF(U48&gt;T48,2,1)))</f>
        <v>0</v>
      </c>
      <c r="X48" s="1" t="str">
        <f aca="false">IF(AND(T48=0,U48=0),"",CONCATENATE(T48,":",U48," (",IF(OR(O48="WO1",O48="WO2"),"WO",O48),IF(P48&lt;&gt;"",CONCATENATE(", ",IF(OR(P48="WO1",P48="WO2"),"WO",P48)),""),IF(Q48&lt;&gt;"",CONCATENATE(", ",IF(OR(Q48="WO1",Q48="WO2"),"WO",Q48)),""),IF(R48&lt;&gt;"",CONCATENATE(", ",IF(OR(R48="WO1",R48="WO2"),"WO",R48)),""),IF(S48&lt;&gt;"",CONCATENATE(", ",IF(OR(S48="WO1",S48="WO2"),"WO",S48)),""),")"))</f>
        <v/>
      </c>
      <c r="Y48" s="1" t="str">
        <f aca="false">IF(AND(T48=0,U48=0),"",CONCATENATE(U48,":",T48," (",IF(OR(O48="WO1",O48="WO2"),"WO",-O48),IF(P48&lt;&gt;"",CONCATENATE(", ",IF(OR(P48="WO1",P48="WO2"),"WO",-P48)),""),IF(Q48&lt;&gt;"",CONCATENATE(", ",IF(OR(Q48="WO1",Q48="WO2"),"WO",-Q48)),""),IF(R48&lt;&gt;"",CONCATENATE(", ",IF(OR(R48="WO1",R48="WO2"),"WO",-R48)),""),IF(S48&lt;&gt;"",CONCATENATE(", ",IF(OR(S48="WO1",S48="WO2"),"WO",-S48)),""),")"))</f>
        <v/>
      </c>
    </row>
    <row r="49" customFormat="false" ht="11.25" hidden="false" customHeight="false" outlineLevel="0" collapsed="false">
      <c r="B49" s="31" t="str">
        <f aca="false">IF(A49="","",VLOOKUP(A49,'Seznam účastníků'!$A$2:$F$60,2,FALSE()))</f>
        <v/>
      </c>
      <c r="C49" s="69" t="str">
        <f aca="false">Y51</f>
        <v/>
      </c>
      <c r="D49" s="9" t="str">
        <f aca="false">X53</f>
        <v/>
      </c>
      <c r="E49" s="9" t="str">
        <f aca="false">Y46</f>
        <v/>
      </c>
      <c r="F49" s="9" t="s">
        <v>79</v>
      </c>
      <c r="G49" s="70" t="str">
        <f aca="false">X50</f>
        <v/>
      </c>
      <c r="H49" s="32" t="n">
        <f aca="false">W46+V50+W51+V53</f>
        <v>0</v>
      </c>
      <c r="I49" s="33"/>
      <c r="J49" s="34" t="n">
        <f aca="false">IF(W46=2,Bodování!$B$2,0)+IF(V50=2,Bodování!$B$2,0)+IF(W51=2,Bodování!$B$2,0)+IF(V53=2,Bodování!$B$2,0)+IF(I49="1.",Bodování!$B$3)</f>
        <v>0</v>
      </c>
      <c r="K49" s="34" t="n">
        <f aca="false">IF(W46=2,VLOOKUP(VLOOKUP(A48,'Seznam účastníků'!A:F,6,FALSE()),Bodování!$A$19:$B$24,2)*Bodování!$B$25,0)+IF(V50=2,VLOOKUP(VLOOKUP(A50,'Seznam účastníků'!A:F,6,FALSE()),Bodování!$A$19:$B$24,2)*Bodování!$B$25,0)+IF(W51=2,VLOOKUP(VLOOKUP(A46,'Seznam účastníků'!A:F,6,FALSE()),Bodování!$A$19:$B$24,2)*Bodování!$B$25,0)+IF(V53=2,VLOOKUP(VLOOKUP(A47,'Seznam účastníků'!A:F,6,FALSE()),Bodování!$A$19:$B$24,2)*Bodování!$B$25,0)</f>
        <v>0</v>
      </c>
      <c r="M49" s="39" t="str">
        <f aca="false">E45</f>
        <v/>
      </c>
      <c r="N49" s="40" t="str">
        <f aca="false">C45</f>
        <v/>
      </c>
      <c r="O49" s="66"/>
      <c r="P49" s="41"/>
      <c r="Q49" s="41"/>
      <c r="R49" s="41"/>
      <c r="S49" s="67"/>
      <c r="T49" s="68" t="n">
        <f aca="false">IF(COUNTIF(O49:S49,"WO1")=1,IF(AND(O49&lt;&gt;"WO1",O49&lt;&gt;"WO2",AND(O49&gt;0,O49&lt;&gt;"")),1,0)+IF(AND(P49&lt;&gt;"WO1",P49&lt;&gt;"WO2",AND(P49&gt;0,P49&lt;&gt;"")),1,0)+IF(AND(Q49&lt;&gt;"WO1",Q49&lt;&gt;"WO2",AND(Q49&gt;0,Q49&lt;&gt;"")),1,0)+IF(AND(R49&lt;&gt;"WO1",R49&lt;&gt;"WO2",AND(R49&gt;0,R49&lt;&gt;"")),1,0)+IF(AND(S49&lt;&gt;"WO1",S49&lt;&gt;"WO2",AND(S49&gt;0,S49&lt;&gt;"")),1,0),IF(COUNTIF(O49:S49,"WO2")=1,3,IF(AND(O49&gt;0,O49&lt;&gt;""),1,0)+IF(AND(P49&gt;0,P49&lt;&gt;""),1,0)+IF(AND(Q49&gt;0,Q49&lt;&gt;""),1,0)+IF(AND(R49&gt;0,R49&lt;&gt;""),1,0)+IF(AND(S49&gt;0,S49&lt;&gt;""),1,0)))</f>
        <v>0</v>
      </c>
      <c r="U49" s="40" t="n">
        <f aca="false">IF(COUNTIF(O49:S49,"WO1")=1,3,IF(COUNTIF(O49:S49,"WO2")=1,IF(AND(O49&lt;&gt;"WO1",O49&lt;&gt;"WO2",AND(O49&lt;0,O49&lt;&gt;"")),1,0)+IF(AND(P49&lt;&gt;"WO1",P49&lt;&gt;"WO2",AND(P49&lt;0,P49&lt;&gt;"")),1,0)+IF(AND(Q49&lt;&gt;"WO1",Q49&lt;&gt;"WO2",AND(Q49&lt;0,Q49&lt;&gt;"")),1,0)+IF(AND(R49&lt;&gt;"WO1",R49&lt;&gt;"WO2",AND(R49&lt;0,R49&lt;&gt;"")),1,0)+IF(AND(S49&lt;&gt;"WO1",S49&lt;&gt;"WO2",AND(S49&lt;0,S49&lt;&gt;"")),1,0),IF(AND(O49&lt;0,O49&lt;&gt;""),1,0)+IF(AND(P49&lt;0,P49&lt;&gt;""),1,0)+IF(AND(Q49&lt;0,Q49&lt;&gt;""),1,0)+IF(AND(R49&lt;0,R49&lt;&gt;""),1,0)+IF(AND(S49&lt;0,S49&lt;&gt;""),1,0)))</f>
        <v>0</v>
      </c>
      <c r="V49" s="38" t="n">
        <f aca="false">IF(AND(T49=0,U49=0),0,IF(AND(IF(T49&gt;U49,2,1)=1,OR(COUNTIF(O49:S49,"WO1")=1,COUNTIF(O49:S49,"WO2")=1)),0,IF(T49&gt;U49,2,1)))</f>
        <v>0</v>
      </c>
      <c r="W49" s="1" t="n">
        <f aca="false">IF(AND(T49=0,U49=0),0,IF(AND(IF(U49&gt;T49,2,1)=1,OR(COUNTIF(O49:S49,"WO1")=1,COUNTIF(O49:S49,"WO2")=1)),0,IF(U49&gt;T49,2,1)))</f>
        <v>0</v>
      </c>
      <c r="X49" s="1" t="str">
        <f aca="false">IF(AND(T49=0,U49=0),"",CONCATENATE(T49,":",U49," (",IF(OR(O49="WO1",O49="WO2"),"WO",O49),IF(P49&lt;&gt;"",CONCATENATE(", ",IF(OR(P49="WO1",P49="WO2"),"WO",P49)),""),IF(Q49&lt;&gt;"",CONCATENATE(", ",IF(OR(Q49="WO1",Q49="WO2"),"WO",Q49)),""),IF(R49&lt;&gt;"",CONCATENATE(", ",IF(OR(R49="WO1",R49="WO2"),"WO",R49)),""),IF(S49&lt;&gt;"",CONCATENATE(", ",IF(OR(S49="WO1",S49="WO2"),"WO",S49)),""),")"))</f>
        <v/>
      </c>
      <c r="Y49" s="1" t="str">
        <f aca="false">IF(AND(T49=0,U49=0),"",CONCATENATE(U49,":",T49," (",IF(OR(O49="WO1",O49="WO2"),"WO",-O49),IF(P49&lt;&gt;"",CONCATENATE(", ",IF(OR(P49="WO1",P49="WO2"),"WO",-P49)),""),IF(Q49&lt;&gt;"",CONCATENATE(", ",IF(OR(Q49="WO1",Q49="WO2"),"WO",-Q49)),""),IF(R49&lt;&gt;"",CONCATENATE(", ",IF(OR(R49="WO1",R49="WO2"),"WO",-R49)),""),IF(S49&lt;&gt;"",CONCATENATE(", ",IF(OR(S49="WO1",S49="WO2"),"WO",-S49)),""),")"))</f>
        <v/>
      </c>
    </row>
    <row r="50" customFormat="false" ht="12" hidden="false" customHeight="false" outlineLevel="0" collapsed="false">
      <c r="B50" s="42" t="str">
        <f aca="false">IF(A50="","",VLOOKUP(A50,'Seznam účastníků'!$A$2:$F$60,2,FALSE()))</f>
        <v/>
      </c>
      <c r="C50" s="71" t="str">
        <f aca="false">X54</f>
        <v/>
      </c>
      <c r="D50" s="43" t="str">
        <f aca="false">Y45</f>
        <v/>
      </c>
      <c r="E50" s="43" t="str">
        <f aca="false">X47</f>
        <v/>
      </c>
      <c r="F50" s="43" t="str">
        <f aca="false">Y50</f>
        <v/>
      </c>
      <c r="G50" s="72" t="s">
        <v>79</v>
      </c>
      <c r="H50" s="44" t="n">
        <f aca="false">W45+V47+W50+V54</f>
        <v>0</v>
      </c>
      <c r="I50" s="45"/>
      <c r="J50" s="34" t="n">
        <f aca="false">IF(W45=2,Bodování!$B$2,0)+IF(V47=2,Bodování!$B$2,0)+IF(W50=2,Bodování!$B$2,0)+IF(V54=2,Bodování!$B$2,0)+IF(I50="1.",Bodování!$B$3)</f>
        <v>0</v>
      </c>
      <c r="K50" s="34" t="n">
        <f aca="false">IF(W45=2,VLOOKUP(VLOOKUP(A47,'Seznam účastníků'!A:F,6,FALSE()),Bodování!$A$19:$B$24,2)*Bodování!$B$25,0)+IF(V47=2,VLOOKUP(VLOOKUP(A48,'Seznam účastníků'!A:F,6,FALSE()),Bodování!$A$19:$B$24,2)*Bodování!$B$25,0)+IF(W50=2,VLOOKUP(VLOOKUP(A49,'Seznam účastníků'!A:F,6,FALSE()),Bodování!$A$19:$B$24,2)*Bodování!$B$25,0)+IF(V54=2,VLOOKUP(VLOOKUP(A46,'Seznam účastníků'!A:F,6,FALSE()),Bodování!$A$19:$B$24,2)*Bodování!$B$25,0)</f>
        <v>0</v>
      </c>
      <c r="M50" s="73" t="str">
        <f aca="false">F45</f>
        <v/>
      </c>
      <c r="N50" s="74" t="str">
        <f aca="false">G45</f>
        <v/>
      </c>
      <c r="O50" s="75"/>
      <c r="P50" s="76"/>
      <c r="Q50" s="76"/>
      <c r="R50" s="76"/>
      <c r="S50" s="77"/>
      <c r="T50" s="78" t="n">
        <f aca="false">IF(COUNTIF(O50:S50,"WO1")=1,IF(AND(O50&lt;&gt;"WO1",O50&lt;&gt;"WO2",AND(O50&gt;0,O50&lt;&gt;"")),1,0)+IF(AND(P50&lt;&gt;"WO1",P50&lt;&gt;"WO2",AND(P50&gt;0,P50&lt;&gt;"")),1,0)+IF(AND(Q50&lt;&gt;"WO1",Q50&lt;&gt;"WO2",AND(Q50&gt;0,Q50&lt;&gt;"")),1,0)+IF(AND(R50&lt;&gt;"WO1",R50&lt;&gt;"WO2",AND(R50&gt;0,R50&lt;&gt;"")),1,0)+IF(AND(S50&lt;&gt;"WO1",S50&lt;&gt;"WO2",AND(S50&gt;0,S50&lt;&gt;"")),1,0),IF(COUNTIF(O50:S50,"WO2")=1,3,IF(AND(O50&gt;0,O50&lt;&gt;""),1,0)+IF(AND(P50&gt;0,P50&lt;&gt;""),1,0)+IF(AND(Q50&gt;0,Q50&lt;&gt;""),1,0)+IF(AND(R50&gt;0,R50&lt;&gt;""),1,0)+IF(AND(S50&gt;0,S50&lt;&gt;""),1,0)))</f>
        <v>0</v>
      </c>
      <c r="U50" s="74" t="n">
        <f aca="false">IF(COUNTIF(O50:S50,"WO1")=1,3,IF(COUNTIF(O50:S50,"WO2")=1,IF(AND(O50&lt;&gt;"WO1",O50&lt;&gt;"WO2",AND(O50&lt;0,O50&lt;&gt;"")),1,0)+IF(AND(P50&lt;&gt;"WO1",P50&lt;&gt;"WO2",AND(P50&lt;0,P50&lt;&gt;"")),1,0)+IF(AND(Q50&lt;&gt;"WO1",Q50&lt;&gt;"WO2",AND(Q50&lt;0,Q50&lt;&gt;"")),1,0)+IF(AND(R50&lt;&gt;"WO1",R50&lt;&gt;"WO2",AND(R50&lt;0,R50&lt;&gt;"")),1,0)+IF(AND(S50&lt;&gt;"WO1",S50&lt;&gt;"WO2",AND(S50&lt;0,S50&lt;&gt;"")),1,0),IF(AND(O50&lt;0,O50&lt;&gt;""),1,0)+IF(AND(P50&lt;0,P50&lt;&gt;""),1,0)+IF(AND(Q50&lt;0,Q50&lt;&gt;""),1,0)+IF(AND(R50&lt;0,R50&lt;&gt;""),1,0)+IF(AND(S50&lt;0,S50&lt;&gt;""),1,0)))</f>
        <v>0</v>
      </c>
      <c r="V50" s="38" t="n">
        <f aca="false">IF(AND(T50=0,U50=0),0,IF(AND(IF(T50&gt;U50,2,1)=1,OR(COUNTIF(O50:S50,"WO1")=1,COUNTIF(O50:S50,"WO2")=1)),0,IF(T50&gt;U50,2,1)))</f>
        <v>0</v>
      </c>
      <c r="W50" s="1" t="n">
        <f aca="false">IF(AND(T50=0,U50=0),0,IF(AND(IF(U50&gt;T50,2,1)=1,OR(COUNTIF(O50:S50,"WO1")=1,COUNTIF(O50:S50,"WO2")=1)),0,IF(U50&gt;T50,2,1)))</f>
        <v>0</v>
      </c>
      <c r="X50" s="1" t="str">
        <f aca="false">IF(AND(T50=0,U50=0),"",CONCATENATE(T50,":",U50," (",IF(OR(O50="WO1",O50="WO2"),"WO",O50),IF(P50&lt;&gt;"",CONCATENATE(", ",IF(OR(P50="WO1",P50="WO2"),"WO",P50)),""),IF(Q50&lt;&gt;"",CONCATENATE(", ",IF(OR(Q50="WO1",Q50="WO2"),"WO",Q50)),""),IF(R50&lt;&gt;"",CONCATENATE(", ",IF(OR(R50="WO1",R50="WO2"),"WO",R50)),""),IF(S50&lt;&gt;"",CONCATENATE(", ",IF(OR(S50="WO1",S50="WO2"),"WO",S50)),""),")"))</f>
        <v/>
      </c>
      <c r="Y50" s="1" t="str">
        <f aca="false">IF(AND(T50=0,U50=0),"",CONCATENATE(U50,":",T50," (",IF(OR(O50="WO1",O50="WO2"),"WO",-O50),IF(P50&lt;&gt;"",CONCATENATE(", ",IF(OR(P50="WO1",P50="WO2"),"WO",-P50)),""),IF(Q50&lt;&gt;"",CONCATENATE(", ",IF(OR(Q50="WO1",Q50="WO2"),"WO",-Q50)),""),IF(R50&lt;&gt;"",CONCATENATE(", ",IF(OR(R50="WO1",R50="WO2"),"WO",-R50)),""),IF(S50&lt;&gt;"",CONCATENATE(", ",IF(OR(S50="WO1",S50="WO2"),"WO",-S50)),""),")"))</f>
        <v/>
      </c>
    </row>
    <row r="51" customFormat="false" ht="11.25" hidden="false" customHeight="false" outlineLevel="0" collapsed="false">
      <c r="M51" s="39" t="str">
        <f aca="false">C45</f>
        <v/>
      </c>
      <c r="N51" s="40" t="str">
        <f aca="false">F45</f>
        <v/>
      </c>
      <c r="O51" s="66"/>
      <c r="P51" s="41"/>
      <c r="Q51" s="41"/>
      <c r="R51" s="41"/>
      <c r="S51" s="67"/>
      <c r="T51" s="78" t="n">
        <f aca="false">IF(COUNTIF(O51:S51,"WO1")=1,IF(AND(O51&lt;&gt;"WO1",O51&lt;&gt;"WO2",AND(O51&gt;0,O51&lt;&gt;"")),1,0)+IF(AND(P51&lt;&gt;"WO1",P51&lt;&gt;"WO2",AND(P51&gt;0,P51&lt;&gt;"")),1,0)+IF(AND(Q51&lt;&gt;"WO1",Q51&lt;&gt;"WO2",AND(Q51&gt;0,Q51&lt;&gt;"")),1,0)+IF(AND(R51&lt;&gt;"WO1",R51&lt;&gt;"WO2",AND(R51&gt;0,R51&lt;&gt;"")),1,0)+IF(AND(S51&lt;&gt;"WO1",S51&lt;&gt;"WO2",AND(S51&gt;0,S51&lt;&gt;"")),1,0),IF(COUNTIF(O51:S51,"WO2")=1,3,IF(AND(O51&gt;0,O51&lt;&gt;""),1,0)+IF(AND(P51&gt;0,P51&lt;&gt;""),1,0)+IF(AND(Q51&gt;0,Q51&lt;&gt;""),1,0)+IF(AND(R51&gt;0,R51&lt;&gt;""),1,0)+IF(AND(S51&gt;0,S51&lt;&gt;""),1,0)))</f>
        <v>0</v>
      </c>
      <c r="U51" s="74" t="n">
        <f aca="false">IF(COUNTIF(O51:S51,"WO1")=1,3,IF(COUNTIF(O51:S51,"WO2")=1,IF(AND(O51&lt;&gt;"WO1",O51&lt;&gt;"WO2",AND(O51&lt;0,O51&lt;&gt;"")),1,0)+IF(AND(P51&lt;&gt;"WO1",P51&lt;&gt;"WO2",AND(P51&lt;0,P51&lt;&gt;"")),1,0)+IF(AND(Q51&lt;&gt;"WO1",Q51&lt;&gt;"WO2",AND(Q51&lt;0,Q51&lt;&gt;"")),1,0)+IF(AND(R51&lt;&gt;"WO1",R51&lt;&gt;"WO2",AND(R51&lt;0,R51&lt;&gt;"")),1,0)+IF(AND(S51&lt;&gt;"WO1",S51&lt;&gt;"WO2",AND(S51&lt;0,S51&lt;&gt;"")),1,0),IF(AND(O51&lt;0,O51&lt;&gt;""),1,0)+IF(AND(P51&lt;0,P51&lt;&gt;""),1,0)+IF(AND(Q51&lt;0,Q51&lt;&gt;""),1,0)+IF(AND(R51&lt;0,R51&lt;&gt;""),1,0)+IF(AND(S51&lt;0,S51&lt;&gt;""),1,0)))</f>
        <v>0</v>
      </c>
      <c r="V51" s="38" t="n">
        <f aca="false">IF(AND(T51=0,U51=0),0,IF(AND(IF(T51&gt;U51,2,1)=1,OR(COUNTIF(O51:S51,"WO1")=1,COUNTIF(O51:S51,"WO2")=1)),0,IF(T51&gt;U51,2,1)))</f>
        <v>0</v>
      </c>
      <c r="W51" s="1" t="n">
        <f aca="false">IF(AND(T51=0,U51=0),0,IF(AND(IF(U51&gt;T51,2,1)=1,OR(COUNTIF(O51:S51,"WO1")=1,COUNTIF(O51:S51,"WO2")=1)),0,IF(U51&gt;T51,2,1)))</f>
        <v>0</v>
      </c>
      <c r="X51" s="1" t="str">
        <f aca="false">IF(AND(T51=0,U51=0),"",CONCATENATE(T51,":",U51," (",IF(OR(O51="WO1",O51="WO2"),"WO",O51),IF(P51&lt;&gt;"",CONCATENATE(", ",IF(OR(P51="WO1",P51="WO2"),"WO",P51)),""),IF(Q51&lt;&gt;"",CONCATENATE(", ",IF(OR(Q51="WO1",Q51="WO2"),"WO",Q51)),""),IF(R51&lt;&gt;"",CONCATENATE(", ",IF(OR(R51="WO1",R51="WO2"),"WO",R51)),""),IF(S51&lt;&gt;"",CONCATENATE(", ",IF(OR(S51="WO1",S51="WO2"),"WO",S51)),""),")"))</f>
        <v/>
      </c>
      <c r="Y51" s="1" t="str">
        <f aca="false">IF(AND(T51=0,U51=0),"",CONCATENATE(U51,":",T51," (",IF(OR(O51="WO1",O51="WO2"),"WO",-O51),IF(P51&lt;&gt;"",CONCATENATE(", ",IF(OR(P51="WO1",P51="WO2"),"WO",-P51)),""),IF(Q51&lt;&gt;"",CONCATENATE(", ",IF(OR(Q51="WO1",Q51="WO2"),"WO",-Q51)),""),IF(R51&lt;&gt;"",CONCATENATE(", ",IF(OR(R51="WO1",R51="WO2"),"WO",-R51)),""),IF(S51&lt;&gt;"",CONCATENATE(", ",IF(OR(S51="WO1",S51="WO2"),"WO",-S51)),""),")"))</f>
        <v/>
      </c>
    </row>
    <row r="52" customFormat="false" ht="11.25" hidden="false" customHeight="false" outlineLevel="0" collapsed="false">
      <c r="M52" s="39" t="str">
        <f aca="false">D45</f>
        <v/>
      </c>
      <c r="N52" s="40" t="str">
        <f aca="false">E45</f>
        <v/>
      </c>
      <c r="O52" s="66"/>
      <c r="P52" s="41"/>
      <c r="Q52" s="41"/>
      <c r="R52" s="41"/>
      <c r="S52" s="67"/>
      <c r="T52" s="78" t="n">
        <f aca="false">IF(COUNTIF(O52:S52,"WO1")=1,IF(AND(O52&lt;&gt;"WO1",O52&lt;&gt;"WO2",AND(O52&gt;0,O52&lt;&gt;"")),1,0)+IF(AND(P52&lt;&gt;"WO1",P52&lt;&gt;"WO2",AND(P52&gt;0,P52&lt;&gt;"")),1,0)+IF(AND(Q52&lt;&gt;"WO1",Q52&lt;&gt;"WO2",AND(Q52&gt;0,Q52&lt;&gt;"")),1,0)+IF(AND(R52&lt;&gt;"WO1",R52&lt;&gt;"WO2",AND(R52&gt;0,R52&lt;&gt;"")),1,0)+IF(AND(S52&lt;&gt;"WO1",S52&lt;&gt;"WO2",AND(S52&gt;0,S52&lt;&gt;"")),1,0),IF(COUNTIF(O52:S52,"WO2")=1,3,IF(AND(O52&gt;0,O52&lt;&gt;""),1,0)+IF(AND(P52&gt;0,P52&lt;&gt;""),1,0)+IF(AND(Q52&gt;0,Q52&lt;&gt;""),1,0)+IF(AND(R52&gt;0,R52&lt;&gt;""),1,0)+IF(AND(S52&gt;0,S52&lt;&gt;""),1,0)))</f>
        <v>0</v>
      </c>
      <c r="U52" s="74" t="n">
        <f aca="false">IF(COUNTIF(O52:S52,"WO1")=1,3,IF(COUNTIF(O52:S52,"WO2")=1,IF(AND(O52&lt;&gt;"WO1",O52&lt;&gt;"WO2",AND(O52&lt;0,O52&lt;&gt;"")),1,0)+IF(AND(P52&lt;&gt;"WO1",P52&lt;&gt;"WO2",AND(P52&lt;0,P52&lt;&gt;"")),1,0)+IF(AND(Q52&lt;&gt;"WO1",Q52&lt;&gt;"WO2",AND(Q52&lt;0,Q52&lt;&gt;"")),1,0)+IF(AND(R52&lt;&gt;"WO1",R52&lt;&gt;"WO2",AND(R52&lt;0,R52&lt;&gt;"")),1,0)+IF(AND(S52&lt;&gt;"WO1",S52&lt;&gt;"WO2",AND(S52&lt;0,S52&lt;&gt;"")),1,0),IF(AND(O52&lt;0,O52&lt;&gt;""),1,0)+IF(AND(P52&lt;0,P52&lt;&gt;""),1,0)+IF(AND(Q52&lt;0,Q52&lt;&gt;""),1,0)+IF(AND(R52&lt;0,R52&lt;&gt;""),1,0)+IF(AND(S52&lt;0,S52&lt;&gt;""),1,0)))</f>
        <v>0</v>
      </c>
      <c r="V52" s="38" t="n">
        <f aca="false">IF(AND(T52=0,U52=0),0,IF(AND(IF(T52&gt;U52,2,1)=1,OR(COUNTIF(O52:S52,"WO1")=1,COUNTIF(O52:S52,"WO2")=1)),0,IF(T52&gt;U52,2,1)))</f>
        <v>0</v>
      </c>
      <c r="W52" s="1" t="n">
        <f aca="false">IF(AND(T52=0,U52=0),0,IF(AND(IF(U52&gt;T52,2,1)=1,OR(COUNTIF(O52:S52,"WO1")=1,COUNTIF(O52:S52,"WO2")=1)),0,IF(U52&gt;T52,2,1)))</f>
        <v>0</v>
      </c>
      <c r="X52" s="1" t="str">
        <f aca="false">IF(AND(T52=0,U52=0),"",CONCATENATE(T52,":",U52," (",IF(OR(O52="WO1",O52="WO2"),"WO",O52),IF(P52&lt;&gt;"",CONCATENATE(", ",IF(OR(P52="WO1",P52="WO2"),"WO",P52)),""),IF(Q52&lt;&gt;"",CONCATENATE(", ",IF(OR(Q52="WO1",Q52="WO2"),"WO",Q52)),""),IF(R52&lt;&gt;"",CONCATENATE(", ",IF(OR(R52="WO1",R52="WO2"),"WO",R52)),""),IF(S52&lt;&gt;"",CONCATENATE(", ",IF(OR(S52="WO1",S52="WO2"),"WO",S52)),""),")"))</f>
        <v/>
      </c>
      <c r="Y52" s="1" t="str">
        <f aca="false">IF(AND(T52=0,U52=0),"",CONCATENATE(U52,":",T52," (",IF(OR(O52="WO1",O52="WO2"),"WO",-O52),IF(P52&lt;&gt;"",CONCATENATE(", ",IF(OR(P52="WO1",P52="WO2"),"WO",-P52)),""),IF(Q52&lt;&gt;"",CONCATENATE(", ",IF(OR(Q52="WO1",Q52="WO2"),"WO",-Q52)),""),IF(R52&lt;&gt;"",CONCATENATE(", ",IF(OR(R52="WO1",R52="WO2"),"WO",-R52)),""),IF(S52&lt;&gt;"",CONCATENATE(", ",IF(OR(S52="WO1",S52="WO2"),"WO",-S52)),""),")"))</f>
        <v/>
      </c>
    </row>
    <row r="53" customFormat="false" ht="11.25" hidden="false" customHeight="false" outlineLevel="0" collapsed="false">
      <c r="M53" s="39" t="str">
        <f aca="false">F45</f>
        <v/>
      </c>
      <c r="N53" s="40" t="str">
        <f aca="false">D45</f>
        <v/>
      </c>
      <c r="O53" s="66"/>
      <c r="P53" s="41"/>
      <c r="Q53" s="41"/>
      <c r="R53" s="41"/>
      <c r="S53" s="67"/>
      <c r="T53" s="78" t="n">
        <f aca="false">IF(COUNTIF(O53:S53,"WO1")=1,IF(AND(O53&lt;&gt;"WO1",O53&lt;&gt;"WO2",AND(O53&gt;0,O53&lt;&gt;"")),1,0)+IF(AND(P53&lt;&gt;"WO1",P53&lt;&gt;"WO2",AND(P53&gt;0,P53&lt;&gt;"")),1,0)+IF(AND(Q53&lt;&gt;"WO1",Q53&lt;&gt;"WO2",AND(Q53&gt;0,Q53&lt;&gt;"")),1,0)+IF(AND(R53&lt;&gt;"WO1",R53&lt;&gt;"WO2",AND(R53&gt;0,R53&lt;&gt;"")),1,0)+IF(AND(S53&lt;&gt;"WO1",S53&lt;&gt;"WO2",AND(S53&gt;0,S53&lt;&gt;"")),1,0),IF(COUNTIF(O53:S53,"WO2")=1,3,IF(AND(O53&gt;0,O53&lt;&gt;""),1,0)+IF(AND(P53&gt;0,P53&lt;&gt;""),1,0)+IF(AND(Q53&gt;0,Q53&lt;&gt;""),1,0)+IF(AND(R53&gt;0,R53&lt;&gt;""),1,0)+IF(AND(S53&gt;0,S53&lt;&gt;""),1,0)))</f>
        <v>0</v>
      </c>
      <c r="U53" s="74" t="n">
        <f aca="false">IF(COUNTIF(O53:S53,"WO1")=1,3,IF(COUNTIF(O53:S53,"WO2")=1,IF(AND(O53&lt;&gt;"WO1",O53&lt;&gt;"WO2",AND(O53&lt;0,O53&lt;&gt;"")),1,0)+IF(AND(P53&lt;&gt;"WO1",P53&lt;&gt;"WO2",AND(P53&lt;0,P53&lt;&gt;"")),1,0)+IF(AND(Q53&lt;&gt;"WO1",Q53&lt;&gt;"WO2",AND(Q53&lt;0,Q53&lt;&gt;"")),1,0)+IF(AND(R53&lt;&gt;"WO1",R53&lt;&gt;"WO2",AND(R53&lt;0,R53&lt;&gt;"")),1,0)+IF(AND(S53&lt;&gt;"WO1",S53&lt;&gt;"WO2",AND(S53&lt;0,S53&lt;&gt;"")),1,0),IF(AND(O53&lt;0,O53&lt;&gt;""),1,0)+IF(AND(P53&lt;0,P53&lt;&gt;""),1,0)+IF(AND(Q53&lt;0,Q53&lt;&gt;""),1,0)+IF(AND(R53&lt;0,R53&lt;&gt;""),1,0)+IF(AND(S53&lt;0,S53&lt;&gt;""),1,0)))</f>
        <v>0</v>
      </c>
      <c r="V53" s="38" t="n">
        <f aca="false">IF(AND(T53=0,U53=0),0,IF(AND(IF(T53&gt;U53,2,1)=1,OR(COUNTIF(O53:S53,"WO1")=1,COUNTIF(O53:S53,"WO2")=1)),0,IF(T53&gt;U53,2,1)))</f>
        <v>0</v>
      </c>
      <c r="W53" s="1" t="n">
        <f aca="false">IF(AND(T53=0,U53=0),0,IF(AND(IF(U53&gt;T53,2,1)=1,OR(COUNTIF(O53:S53,"WO1")=1,COUNTIF(O53:S53,"WO2")=1)),0,IF(U53&gt;T53,2,1)))</f>
        <v>0</v>
      </c>
      <c r="X53" s="1" t="str">
        <f aca="false">IF(AND(T53=0,U53=0),"",CONCATENATE(T53,":",U53," (",IF(OR(O53="WO1",O53="WO2"),"WO",O53),IF(P53&lt;&gt;"",CONCATENATE(", ",IF(OR(P53="WO1",P53="WO2"),"WO",P53)),""),IF(Q53&lt;&gt;"",CONCATENATE(", ",IF(OR(Q53="WO1",Q53="WO2"),"WO",Q53)),""),IF(R53&lt;&gt;"",CONCATENATE(", ",IF(OR(R53="WO1",R53="WO2"),"WO",R53)),""),IF(S53&lt;&gt;"",CONCATENATE(", ",IF(OR(S53="WO1",S53="WO2"),"WO",S53)),""),")"))</f>
        <v/>
      </c>
      <c r="Y53" s="1" t="str">
        <f aca="false">IF(AND(T53=0,U53=0),"",CONCATENATE(U53,":",T53," (",IF(OR(O53="WO1",O53="WO2"),"WO",-O53),IF(P53&lt;&gt;"",CONCATENATE(", ",IF(OR(P53="WO1",P53="WO2"),"WO",-P53)),""),IF(Q53&lt;&gt;"",CONCATENATE(", ",IF(OR(Q53="WO1",Q53="WO2"),"WO",-Q53)),""),IF(R53&lt;&gt;"",CONCATENATE(", ",IF(OR(R53="WO1",R53="WO2"),"WO",-R53)),""),IF(S53&lt;&gt;"",CONCATENATE(", ",IF(OR(S53="WO1",S53="WO2"),"WO",-S53)),""),")"))</f>
        <v/>
      </c>
    </row>
    <row r="54" customFormat="false" ht="12" hidden="false" customHeight="false" outlineLevel="0" collapsed="false">
      <c r="M54" s="46" t="str">
        <f aca="false">G45</f>
        <v/>
      </c>
      <c r="N54" s="47" t="str">
        <f aca="false">C45</f>
        <v/>
      </c>
      <c r="O54" s="79"/>
      <c r="P54" s="48"/>
      <c r="Q54" s="48"/>
      <c r="R54" s="48"/>
      <c r="S54" s="80"/>
      <c r="T54" s="46" t="n">
        <f aca="false">IF(COUNTIF(O54:S54,"WO1")=1,IF(AND(O54&lt;&gt;"WO1",O54&lt;&gt;"WO2",AND(O54&gt;0,O54&lt;&gt;"")),1,0)+IF(AND(P54&lt;&gt;"WO1",P54&lt;&gt;"WO2",AND(P54&gt;0,P54&lt;&gt;"")),1,0)+IF(AND(Q54&lt;&gt;"WO1",Q54&lt;&gt;"WO2",AND(Q54&gt;0,Q54&lt;&gt;"")),1,0)+IF(AND(R54&lt;&gt;"WO1",R54&lt;&gt;"WO2",AND(R54&gt;0,R54&lt;&gt;"")),1,0)+IF(AND(S54&lt;&gt;"WO1",S54&lt;&gt;"WO2",AND(S54&gt;0,S54&lt;&gt;"")),1,0),IF(COUNTIF(O54:S54,"WO2")=1,3,IF(AND(O54&gt;0,O54&lt;&gt;""),1,0)+IF(AND(P54&gt;0,P54&lt;&gt;""),1,0)+IF(AND(Q54&gt;0,Q54&lt;&gt;""),1,0)+IF(AND(R54&gt;0,R54&lt;&gt;""),1,0)+IF(AND(S54&gt;0,S54&lt;&gt;""),1,0)))</f>
        <v>0</v>
      </c>
      <c r="U54" s="47" t="n">
        <f aca="false">IF(COUNTIF(O54:S54,"WO1")=1,3,IF(COUNTIF(O54:S54,"WO2")=1,IF(AND(O54&lt;&gt;"WO1",O54&lt;&gt;"WO2",AND(O54&lt;0,O54&lt;&gt;"")),1,0)+IF(AND(P54&lt;&gt;"WO1",P54&lt;&gt;"WO2",AND(P54&lt;0,P54&lt;&gt;"")),1,0)+IF(AND(Q54&lt;&gt;"WO1",Q54&lt;&gt;"WO2",AND(Q54&lt;0,Q54&lt;&gt;"")),1,0)+IF(AND(R54&lt;&gt;"WO1",R54&lt;&gt;"WO2",AND(R54&lt;0,R54&lt;&gt;"")),1,0)+IF(AND(S54&lt;&gt;"WO1",S54&lt;&gt;"WO2",AND(S54&lt;0,S54&lt;&gt;"")),1,0),IF(AND(O54&lt;0,O54&lt;&gt;""),1,0)+IF(AND(P54&lt;0,P54&lt;&gt;""),1,0)+IF(AND(Q54&lt;0,Q54&lt;&gt;""),1,0)+IF(AND(R54&lt;0,R54&lt;&gt;""),1,0)+IF(AND(S54&lt;0,S54&lt;&gt;""),1,0)))</f>
        <v>0</v>
      </c>
      <c r="V54" s="38" t="n">
        <f aca="false">IF(AND(T54=0,U54=0),0,IF(AND(IF(T54&gt;U54,2,1)=1,OR(COUNTIF(O54:S54,"WO1")=1,COUNTIF(O54:S54,"WO2")=1)),0,IF(T54&gt;U54,2,1)))</f>
        <v>0</v>
      </c>
      <c r="W54" s="1" t="n">
        <f aca="false">IF(AND(T54=0,U54=0),0,IF(AND(IF(U54&gt;T54,2,1)=1,OR(COUNTIF(O54:S54,"WO1")=1,COUNTIF(O54:S54,"WO2")=1)),0,IF(U54&gt;T54,2,1)))</f>
        <v>0</v>
      </c>
      <c r="X54" s="1" t="str">
        <f aca="false">IF(AND(T54=0,U54=0),"",CONCATENATE(T54,":",U54," (",IF(OR(O54="WO1",O54="WO2"),"WO",O54),IF(P54&lt;&gt;"",CONCATENATE(", ",IF(OR(P54="WO1",P54="WO2"),"WO",P54)),""),IF(Q54&lt;&gt;"",CONCATENATE(", ",IF(OR(Q54="WO1",Q54="WO2"),"WO",Q54)),""),IF(R54&lt;&gt;"",CONCATENATE(", ",IF(OR(R54="WO1",R54="WO2"),"WO",R54)),""),IF(S54&lt;&gt;"",CONCATENATE(", ",IF(OR(S54="WO1",S54="WO2"),"WO",S54)),""),")"))</f>
        <v/>
      </c>
      <c r="Y54" s="1" t="str">
        <f aca="false">IF(AND(T54=0,U54=0),"",CONCATENATE(U54,":",T54," (",IF(OR(O54="WO1",O54="WO2"),"WO",-O54),IF(P54&lt;&gt;"",CONCATENATE(", ",IF(OR(P54="WO1",P54="WO2"),"WO",-P54)),""),IF(Q54&lt;&gt;"",CONCATENATE(", ",IF(OR(Q54="WO1",Q54="WO2"),"WO",-Q54)),""),IF(R54&lt;&gt;"",CONCATENATE(", ",IF(OR(R54="WO1",R54="WO2"),"WO",-R54)),""),IF(S54&lt;&gt;"",CONCATENATE(", ",IF(OR(S54="WO1",S54="WO2"),"WO",-S54)),""),")"))</f>
        <v/>
      </c>
    </row>
    <row r="55" customFormat="false" ht="12" hidden="false" customHeight="false" outlineLevel="0" collapsed="false"/>
    <row r="56" customFormat="false" ht="12" hidden="false" customHeight="false" outlineLevel="0" collapsed="false">
      <c r="B56" s="52" t="str">
        <f aca="false">IF(A56="","",A56)</f>
        <v/>
      </c>
      <c r="C56" s="53" t="str">
        <f aca="false">IF(B57="","",B57)</f>
        <v/>
      </c>
      <c r="D56" s="53" t="str">
        <f aca="false">IF(B58="","",B58)</f>
        <v/>
      </c>
      <c r="E56" s="53" t="str">
        <f aca="false">IF(B59="","",B59)</f>
        <v/>
      </c>
      <c r="F56" s="53" t="str">
        <f aca="false">IF(B60="","",B60)</f>
        <v/>
      </c>
      <c r="G56" s="54" t="str">
        <f aca="false">IF(B61="","",B61)</f>
        <v/>
      </c>
      <c r="H56" s="55" t="s">
        <v>77</v>
      </c>
      <c r="I56" s="56" t="s">
        <v>78</v>
      </c>
      <c r="J56" s="28"/>
      <c r="K56" s="28"/>
      <c r="M56" s="35" t="str">
        <f aca="false">D56</f>
        <v/>
      </c>
      <c r="N56" s="36" t="str">
        <f aca="false">G56</f>
        <v/>
      </c>
      <c r="O56" s="57"/>
      <c r="P56" s="37"/>
      <c r="Q56" s="37"/>
      <c r="R56" s="37"/>
      <c r="S56" s="58"/>
      <c r="T56" s="59" t="n">
        <f aca="false">IF(COUNTIF(O56:S56,"WO1")=1,IF(AND(O56&lt;&gt;"WO1",O56&lt;&gt;"WO2",AND(O56&gt;0,O56&lt;&gt;"")),1,0)+IF(AND(P56&lt;&gt;"WO1",P56&lt;&gt;"WO2",AND(P56&gt;0,P56&lt;&gt;"")),1,0)+IF(AND(Q56&lt;&gt;"WO1",Q56&lt;&gt;"WO2",AND(Q56&gt;0,Q56&lt;&gt;"")),1,0)+IF(AND(R56&lt;&gt;"WO1",R56&lt;&gt;"WO2",AND(R56&gt;0,R56&lt;&gt;"")),1,0)+IF(AND(S56&lt;&gt;"WO1",S56&lt;&gt;"WO2",AND(S56&gt;0,S56&lt;&gt;"")),1,0),IF(COUNTIF(O56:S56,"WO2")=1,3,IF(AND(O56&gt;0,O56&lt;&gt;""),1,0)+IF(AND(P56&gt;0,P56&lt;&gt;""),1,0)+IF(AND(Q56&gt;0,Q56&lt;&gt;""),1,0)+IF(AND(R56&gt;0,R56&lt;&gt;""),1,0)+IF(AND(S56&gt;0,S56&lt;&gt;""),1,0)))</f>
        <v>0</v>
      </c>
      <c r="U56" s="36" t="n">
        <f aca="false">IF(COUNTIF(O56:S56,"WO1")=1,3,IF(COUNTIF(O56:S56,"WO2")=1,IF(AND(O56&lt;&gt;"WO1",O56&lt;&gt;"WO2",AND(O56&lt;0,O56&lt;&gt;"")),1,0)+IF(AND(P56&lt;&gt;"WO1",P56&lt;&gt;"WO2",AND(P56&lt;0,P56&lt;&gt;"")),1,0)+IF(AND(Q56&lt;&gt;"WO1",Q56&lt;&gt;"WO2",AND(Q56&lt;0,Q56&lt;&gt;"")),1,0)+IF(AND(R56&lt;&gt;"WO1",R56&lt;&gt;"WO2",AND(R56&lt;0,R56&lt;&gt;"")),1,0)+IF(AND(S56&lt;&gt;"WO1",S56&lt;&gt;"WO2",AND(S56&lt;0,S56&lt;&gt;"")),1,0),IF(AND(O56&lt;0,O56&lt;&gt;""),1,0)+IF(AND(P56&lt;0,P56&lt;&gt;""),1,0)+IF(AND(Q56&lt;0,Q56&lt;&gt;""),1,0)+IF(AND(R56&lt;0,R56&lt;&gt;""),1,0)+IF(AND(S56&lt;0,S56&lt;&gt;""),1,0)))</f>
        <v>0</v>
      </c>
      <c r="V56" s="38" t="n">
        <f aca="false">IF(AND(T56=0,U56=0),0,IF(AND(IF(T56&gt;U56,2,1)=1,OR(COUNTIF(O56:S56,"WO1")=1,COUNTIF(O56:S56,"WO2")=1)),0,IF(T56&gt;U56,2,1)))</f>
        <v>0</v>
      </c>
      <c r="W56" s="1" t="n">
        <f aca="false">IF(AND(T56=0,U56=0),0,IF(AND(IF(U56&gt;T56,2,1)=1,OR(COUNTIF(O56:S56,"WO1")=1,COUNTIF(O56:S56,"WO2")=1)),0,IF(U56&gt;T56,2,1)))</f>
        <v>0</v>
      </c>
      <c r="X56" s="1" t="str">
        <f aca="false">IF(AND(T56=0,U56=0),"",CONCATENATE(T56,":",U56," (",IF(OR(O56="WO1",O56="WO2"),"WO",O56),IF(P56&lt;&gt;"",CONCATENATE(", ",IF(OR(P56="WO1",P56="WO2"),"WO",P56)),""),IF(Q56&lt;&gt;"",CONCATENATE(", ",IF(OR(Q56="WO1",Q56="WO2"),"WO",Q56)),""),IF(R56&lt;&gt;"",CONCATENATE(", ",IF(OR(R56="WO1",R56="WO2"),"WO",R56)),""),IF(S56&lt;&gt;"",CONCATENATE(", ",IF(OR(S56="WO1",S56="WO2"),"WO",S56)),""),")"))</f>
        <v/>
      </c>
      <c r="Y56" s="1" t="str">
        <f aca="false">IF(AND(T56=0,U56=0),"",CONCATENATE(U56,":",T56," (",IF(OR(O56="WO1",O56="WO2"),"WO",-O56),IF(P56&lt;&gt;"",CONCATENATE(", ",IF(OR(P56="WO1",P56="WO2"),"WO",-P56)),""),IF(Q56&lt;&gt;"",CONCATENATE(", ",IF(OR(Q56="WO1",Q56="WO2"),"WO",-Q56)),""),IF(R56&lt;&gt;"",CONCATENATE(", ",IF(OR(R56="WO1",R56="WO2"),"WO",-R56)),""),IF(S56&lt;&gt;"",CONCATENATE(", ",IF(OR(S56="WO1",S56="WO2"),"WO",-S56)),""),")"))</f>
        <v/>
      </c>
    </row>
    <row r="57" customFormat="false" ht="11.25" hidden="false" customHeight="false" outlineLevel="0" collapsed="false">
      <c r="B57" s="60" t="str">
        <f aca="false">IF(A57="","",VLOOKUP(A57,'Seznam účastníků'!$A$2:$F$60,2,FALSE()))</f>
        <v/>
      </c>
      <c r="C57" s="61" t="s">
        <v>79</v>
      </c>
      <c r="D57" s="62" t="str">
        <f aca="false">X59</f>
        <v/>
      </c>
      <c r="E57" s="62" t="str">
        <f aca="false">Y60</f>
        <v/>
      </c>
      <c r="F57" s="62" t="str">
        <f aca="false">X62</f>
        <v/>
      </c>
      <c r="G57" s="63" t="str">
        <f aca="false">Y65</f>
        <v/>
      </c>
      <c r="H57" s="64" t="n">
        <f aca="false">V59+W60+V62+W65</f>
        <v>0</v>
      </c>
      <c r="I57" s="65"/>
      <c r="J57" s="34" t="n">
        <f aca="false">IF(V59=2,Bodování!$B$2,0)+IF(W60=2,Bodování!$B$2,0)+IF(V62=2,Bodování!$B$2,0)+IF(W65=2,Bodování!$B$2,0)+IF(I57="1.",Bodování!$B$3)</f>
        <v>0</v>
      </c>
      <c r="K57" s="34" t="n">
        <f aca="false">IF(V59=2,VLOOKUP(VLOOKUP(A58,'Seznam účastníků'!A:F,6,FALSE()),Bodování!$A$19:$B$24,2)*Bodování!$B$25,0)+IF(W60=2,VLOOKUP(VLOOKUP(A59,'Seznam účastníků'!A:F,6,FALSE()),Bodování!$A$19:$B$24,2)*Bodování!$B$25,0)+IF(V62=2,VLOOKUP(VLOOKUP(A60,'Seznam účastníků'!A:F,6,FALSE()),Bodování!$A$19:$B$24,2)*Bodování!$B$25,0)+IF(W65=2,VLOOKUP(VLOOKUP(A61,'Seznam účastníků'!A:F,6,FALSE()),Bodování!$A$19:$B$24,2)*Bodování!$B$25,0)</f>
        <v>0</v>
      </c>
      <c r="M57" s="39" t="str">
        <f aca="false">E56</f>
        <v/>
      </c>
      <c r="N57" s="40" t="str">
        <f aca="false">F56</f>
        <v/>
      </c>
      <c r="O57" s="66"/>
      <c r="P57" s="41"/>
      <c r="Q57" s="41"/>
      <c r="R57" s="41"/>
      <c r="S57" s="67"/>
      <c r="T57" s="68" t="n">
        <f aca="false">IF(COUNTIF(O57:S57,"WO1")=1,IF(AND(O57&lt;&gt;"WO1",O57&lt;&gt;"WO2",AND(O57&gt;0,O57&lt;&gt;"")),1,0)+IF(AND(P57&lt;&gt;"WO1",P57&lt;&gt;"WO2",AND(P57&gt;0,P57&lt;&gt;"")),1,0)+IF(AND(Q57&lt;&gt;"WO1",Q57&lt;&gt;"WO2",AND(Q57&gt;0,Q57&lt;&gt;"")),1,0)+IF(AND(R57&lt;&gt;"WO1",R57&lt;&gt;"WO2",AND(R57&gt;0,R57&lt;&gt;"")),1,0)+IF(AND(S57&lt;&gt;"WO1",S57&lt;&gt;"WO2",AND(S57&gt;0,S57&lt;&gt;"")),1,0),IF(COUNTIF(O57:S57,"WO2")=1,3,IF(AND(O57&gt;0,O57&lt;&gt;""),1,0)+IF(AND(P57&gt;0,P57&lt;&gt;""),1,0)+IF(AND(Q57&gt;0,Q57&lt;&gt;""),1,0)+IF(AND(R57&gt;0,R57&lt;&gt;""),1,0)+IF(AND(S57&gt;0,S57&lt;&gt;""),1,0)))</f>
        <v>0</v>
      </c>
      <c r="U57" s="40" t="n">
        <f aca="false">IF(COUNTIF(O57:S57,"WO1")=1,3,IF(COUNTIF(O57:S57,"WO2")=1,IF(AND(O57&lt;&gt;"WO1",O57&lt;&gt;"WO2",AND(O57&lt;0,O57&lt;&gt;"")),1,0)+IF(AND(P57&lt;&gt;"WO1",P57&lt;&gt;"WO2",AND(P57&lt;0,P57&lt;&gt;"")),1,0)+IF(AND(Q57&lt;&gt;"WO1",Q57&lt;&gt;"WO2",AND(Q57&lt;0,Q57&lt;&gt;"")),1,0)+IF(AND(R57&lt;&gt;"WO1",R57&lt;&gt;"WO2",AND(R57&lt;0,R57&lt;&gt;"")),1,0)+IF(AND(S57&lt;&gt;"WO1",S57&lt;&gt;"WO2",AND(S57&lt;0,S57&lt;&gt;"")),1,0),IF(AND(O57&lt;0,O57&lt;&gt;""),1,0)+IF(AND(P57&lt;0,P57&lt;&gt;""),1,0)+IF(AND(Q57&lt;0,Q57&lt;&gt;""),1,0)+IF(AND(R57&lt;0,R57&lt;&gt;""),1,0)+IF(AND(S57&lt;0,S57&lt;&gt;""),1,0)))</f>
        <v>0</v>
      </c>
      <c r="V57" s="38" t="n">
        <f aca="false">IF(AND(T57=0,U57=0),0,IF(AND(IF(T57&gt;U57,2,1)=1,OR(COUNTIF(O57:S57,"WO1")=1,COUNTIF(O57:S57,"WO2")=1)),0,IF(T57&gt;U57,2,1)))</f>
        <v>0</v>
      </c>
      <c r="W57" s="1" t="n">
        <f aca="false">IF(AND(T57=0,U57=0),0,IF(AND(IF(U57&gt;T57,2,1)=1,OR(COUNTIF(O57:S57,"WO1")=1,COUNTIF(O57:S57,"WO2")=1)),0,IF(U57&gt;T57,2,1)))</f>
        <v>0</v>
      </c>
      <c r="X57" s="1" t="str">
        <f aca="false">IF(AND(T57=0,U57=0),"",CONCATENATE(T57,":",U57," (",IF(OR(O57="WO1",O57="WO2"),"WO",O57),IF(P57&lt;&gt;"",CONCATENATE(", ",IF(OR(P57="WO1",P57="WO2"),"WO",P57)),""),IF(Q57&lt;&gt;"",CONCATENATE(", ",IF(OR(Q57="WO1",Q57="WO2"),"WO",Q57)),""),IF(R57&lt;&gt;"",CONCATENATE(", ",IF(OR(R57="WO1",R57="WO2"),"WO",R57)),""),IF(S57&lt;&gt;"",CONCATENATE(", ",IF(OR(S57="WO1",S57="WO2"),"WO",S57)),""),")"))</f>
        <v/>
      </c>
      <c r="Y57" s="1" t="str">
        <f aca="false">IF(AND(T57=0,U57=0),"",CONCATENATE(U57,":",T57," (",IF(OR(O57="WO1",O57="WO2"),"WO",-O57),IF(P57&lt;&gt;"",CONCATENATE(", ",IF(OR(P57="WO1",P57="WO2"),"WO",-P57)),""),IF(Q57&lt;&gt;"",CONCATENATE(", ",IF(OR(Q57="WO1",Q57="WO2"),"WO",-Q57)),""),IF(R57&lt;&gt;"",CONCATENATE(", ",IF(OR(R57="WO1",R57="WO2"),"WO",-R57)),""),IF(S57&lt;&gt;"",CONCATENATE(", ",IF(OR(S57="WO1",S57="WO2"),"WO",-S57)),""),")"))</f>
        <v/>
      </c>
    </row>
    <row r="58" customFormat="false" ht="11.25" hidden="false" customHeight="false" outlineLevel="0" collapsed="false">
      <c r="B58" s="31" t="str">
        <f aca="false">IF(A58="","",VLOOKUP(A58,'Seznam účastníků'!$A$2:$F$60,2,FALSE()))</f>
        <v/>
      </c>
      <c r="C58" s="69" t="str">
        <f aca="false">Y59</f>
        <v/>
      </c>
      <c r="D58" s="9" t="s">
        <v>79</v>
      </c>
      <c r="E58" s="9" t="str">
        <f aca="false">X63</f>
        <v/>
      </c>
      <c r="F58" s="9" t="str">
        <f aca="false">Y64</f>
        <v/>
      </c>
      <c r="G58" s="70" t="str">
        <f aca="false">X56</f>
        <v/>
      </c>
      <c r="H58" s="32" t="n">
        <f aca="false">V56+W59+V63+W64</f>
        <v>0</v>
      </c>
      <c r="I58" s="33"/>
      <c r="J58" s="34" t="n">
        <f aca="false">IF(V56=2,Bodování!$B$2,0)+IF(W59=2,Bodování!$B$2,0)+IF(V63=2,Bodování!$B$2,0)+IF(W64=2,Bodování!$B$2,0)+IF(I58="1.",Bodování!$B$3)</f>
        <v>0</v>
      </c>
      <c r="K58" s="34" t="n">
        <f aca="false">IF(V56=2,VLOOKUP(VLOOKUP(A61,'Seznam účastníků'!A:F,6,FALSE()),Bodování!$A$19:$B$24,2)*Bodování!$B$25,0)+IF(W59=2,VLOOKUP(VLOOKUP(A57,'Seznam účastníků'!A:F,6,FALSE()),Bodování!$A$19:$B$24,2)*Bodování!$B$25,0)+IF(V63=2,VLOOKUP(VLOOKUP(A58,'Seznam účastníků'!A:F,6,FALSE()),Bodování!$A$19:$B$24,2)*Bodování!$B$25,0)+IF(W64=2,VLOOKUP(VLOOKUP(A59,'Seznam účastníků'!A:F,6,FALSE()),Bodování!$A$19:$B$24,2)*Bodování!$B$25,0)</f>
        <v>0</v>
      </c>
      <c r="M58" s="39" t="str">
        <f aca="false">G56</f>
        <v/>
      </c>
      <c r="N58" s="40" t="str">
        <f aca="false">E56</f>
        <v/>
      </c>
      <c r="O58" s="66"/>
      <c r="P58" s="41"/>
      <c r="Q58" s="41"/>
      <c r="R58" s="41"/>
      <c r="S58" s="67"/>
      <c r="T58" s="68" t="n">
        <f aca="false">IF(COUNTIF(O58:S58,"WO1")=1,IF(AND(O58&lt;&gt;"WO1",O58&lt;&gt;"WO2",AND(O58&gt;0,O58&lt;&gt;"")),1,0)+IF(AND(P58&lt;&gt;"WO1",P58&lt;&gt;"WO2",AND(P58&gt;0,P58&lt;&gt;"")),1,0)+IF(AND(Q58&lt;&gt;"WO1",Q58&lt;&gt;"WO2",AND(Q58&gt;0,Q58&lt;&gt;"")),1,0)+IF(AND(R58&lt;&gt;"WO1",R58&lt;&gt;"WO2",AND(R58&gt;0,R58&lt;&gt;"")),1,0)+IF(AND(S58&lt;&gt;"WO1",S58&lt;&gt;"WO2",AND(S58&gt;0,S58&lt;&gt;"")),1,0),IF(COUNTIF(O58:S58,"WO2")=1,3,IF(AND(O58&gt;0,O58&lt;&gt;""),1,0)+IF(AND(P58&gt;0,P58&lt;&gt;""),1,0)+IF(AND(Q58&gt;0,Q58&lt;&gt;""),1,0)+IF(AND(R58&gt;0,R58&lt;&gt;""),1,0)+IF(AND(S58&gt;0,S58&lt;&gt;""),1,0)))</f>
        <v>0</v>
      </c>
      <c r="U58" s="40" t="n">
        <f aca="false">IF(COUNTIF(O58:S58,"WO1")=1,3,IF(COUNTIF(O58:S58,"WO2")=1,IF(AND(O58&lt;&gt;"WO1",O58&lt;&gt;"WO2",AND(O58&lt;0,O58&lt;&gt;"")),1,0)+IF(AND(P58&lt;&gt;"WO1",P58&lt;&gt;"WO2",AND(P58&lt;0,P58&lt;&gt;"")),1,0)+IF(AND(Q58&lt;&gt;"WO1",Q58&lt;&gt;"WO2",AND(Q58&lt;0,Q58&lt;&gt;"")),1,0)+IF(AND(R58&lt;&gt;"WO1",R58&lt;&gt;"WO2",AND(R58&lt;0,R58&lt;&gt;"")),1,0)+IF(AND(S58&lt;&gt;"WO1",S58&lt;&gt;"WO2",AND(S58&lt;0,S58&lt;&gt;"")),1,0),IF(AND(O58&lt;0,O58&lt;&gt;""),1,0)+IF(AND(P58&lt;0,P58&lt;&gt;""),1,0)+IF(AND(Q58&lt;0,Q58&lt;&gt;""),1,0)+IF(AND(R58&lt;0,R58&lt;&gt;""),1,0)+IF(AND(S58&lt;0,S58&lt;&gt;""),1,0)))</f>
        <v>0</v>
      </c>
      <c r="V58" s="38" t="n">
        <f aca="false">IF(AND(T58=0,U58=0),0,IF(AND(IF(T58&gt;U58,2,1)=1,OR(COUNTIF(O58:S58,"WO1")=1,COUNTIF(O58:S58,"WO2")=1)),0,IF(T58&gt;U58,2,1)))</f>
        <v>0</v>
      </c>
      <c r="W58" s="1" t="n">
        <f aca="false">IF(AND(T58=0,U58=0),0,IF(AND(IF(U58&gt;T58,2,1)=1,OR(COUNTIF(O58:S58,"WO1")=1,COUNTIF(O58:S58,"WO2")=1)),0,IF(U58&gt;T58,2,1)))</f>
        <v>0</v>
      </c>
      <c r="X58" s="1" t="str">
        <f aca="false">IF(AND(T58=0,U58=0),"",CONCATENATE(T58,":",U58," (",IF(OR(O58="WO1",O58="WO2"),"WO",O58),IF(P58&lt;&gt;"",CONCATENATE(", ",IF(OR(P58="WO1",P58="WO2"),"WO",P58)),""),IF(Q58&lt;&gt;"",CONCATENATE(", ",IF(OR(Q58="WO1",Q58="WO2"),"WO",Q58)),""),IF(R58&lt;&gt;"",CONCATENATE(", ",IF(OR(R58="WO1",R58="WO2"),"WO",R58)),""),IF(S58&lt;&gt;"",CONCATENATE(", ",IF(OR(S58="WO1",S58="WO2"),"WO",S58)),""),")"))</f>
        <v/>
      </c>
      <c r="Y58" s="1" t="str">
        <f aca="false">IF(AND(T58=0,U58=0),"",CONCATENATE(U58,":",T58," (",IF(OR(O58="WO1",O58="WO2"),"WO",-O58),IF(P58&lt;&gt;"",CONCATENATE(", ",IF(OR(P58="WO1",P58="WO2"),"WO",-P58)),""),IF(Q58&lt;&gt;"",CONCATENATE(", ",IF(OR(Q58="WO1",Q58="WO2"),"WO",-Q58)),""),IF(R58&lt;&gt;"",CONCATENATE(", ",IF(OR(R58="WO1",R58="WO2"),"WO",-R58)),""),IF(S58&lt;&gt;"",CONCATENATE(", ",IF(OR(S58="WO1",S58="WO2"),"WO",-S58)),""),")"))</f>
        <v/>
      </c>
    </row>
    <row r="59" customFormat="false" ht="11.25" hidden="false" customHeight="false" outlineLevel="0" collapsed="false">
      <c r="B59" s="31" t="str">
        <f aca="false">IF(A59="","",VLOOKUP(A59,'Seznam účastníků'!$A$2:$F$60,2,FALSE()))</f>
        <v/>
      </c>
      <c r="C59" s="69" t="str">
        <f aca="false">X60</f>
        <v/>
      </c>
      <c r="D59" s="9" t="str">
        <f aca="false">Y63</f>
        <v/>
      </c>
      <c r="E59" s="9" t="s">
        <v>79</v>
      </c>
      <c r="F59" s="9" t="str">
        <f aca="false">X57</f>
        <v/>
      </c>
      <c r="G59" s="70" t="str">
        <f aca="false">Y58</f>
        <v/>
      </c>
      <c r="H59" s="32" t="n">
        <f aca="false">V57+W58+V60+W63</f>
        <v>0</v>
      </c>
      <c r="I59" s="33"/>
      <c r="J59" s="34" t="n">
        <f aca="false">IF(V57=2,Bodování!$B$2,0)+IF(W58=2,Bodování!$B$2,0)+IF(V60=2,Bodování!$B$2,0)+IF(W63=2,Bodování!$B$2,0)+IF(I59="1.",Bodování!$B$3)</f>
        <v>0</v>
      </c>
      <c r="K59" s="34" t="n">
        <f aca="false">IF(V57=2,VLOOKUP(VLOOKUP(A60,'Seznam účastníků'!A:F,6,FALSE()),Bodování!$A$19:$B$24,2)*Bodování!$B$25,0)+IF(W58=2,VLOOKUP(VLOOKUP(A61,'Seznam účastníků'!A:F,6,FALSE()),Bodování!$A$19:$B$24,2)*Bodování!$B$25,0)+IF(V60=2,VLOOKUP(VLOOKUP(A57,'Seznam účastníků'!A:F,6,FALSE()),Bodování!$A$19:$B$24,2)*Bodování!$B$25,0)+IF(W63=2,VLOOKUP(VLOOKUP(A58,'Seznam účastníků'!A:F,6,FALSE()),Bodování!$A$19:$B$24,2)*Bodování!$B$25,0)</f>
        <v>0</v>
      </c>
      <c r="M59" s="39" t="str">
        <f aca="false">C56</f>
        <v/>
      </c>
      <c r="N59" s="40" t="str">
        <f aca="false">D56</f>
        <v/>
      </c>
      <c r="O59" s="66"/>
      <c r="P59" s="41"/>
      <c r="Q59" s="41"/>
      <c r="R59" s="41"/>
      <c r="S59" s="67"/>
      <c r="T59" s="68" t="n">
        <f aca="false">IF(COUNTIF(O59:S59,"WO1")=1,IF(AND(O59&lt;&gt;"WO1",O59&lt;&gt;"WO2",AND(O59&gt;0,O59&lt;&gt;"")),1,0)+IF(AND(P59&lt;&gt;"WO1",P59&lt;&gt;"WO2",AND(P59&gt;0,P59&lt;&gt;"")),1,0)+IF(AND(Q59&lt;&gt;"WO1",Q59&lt;&gt;"WO2",AND(Q59&gt;0,Q59&lt;&gt;"")),1,0)+IF(AND(R59&lt;&gt;"WO1",R59&lt;&gt;"WO2",AND(R59&gt;0,R59&lt;&gt;"")),1,0)+IF(AND(S59&lt;&gt;"WO1",S59&lt;&gt;"WO2",AND(S59&gt;0,S59&lt;&gt;"")),1,0),IF(COUNTIF(O59:S59,"WO2")=1,3,IF(AND(O59&gt;0,O59&lt;&gt;""),1,0)+IF(AND(P59&gt;0,P59&lt;&gt;""),1,0)+IF(AND(Q59&gt;0,Q59&lt;&gt;""),1,0)+IF(AND(R59&gt;0,R59&lt;&gt;""),1,0)+IF(AND(S59&gt;0,S59&lt;&gt;""),1,0)))</f>
        <v>0</v>
      </c>
      <c r="U59" s="40" t="n">
        <f aca="false">IF(COUNTIF(O59:S59,"WO1")=1,3,IF(COUNTIF(O59:S59,"WO2")=1,IF(AND(O59&lt;&gt;"WO1",O59&lt;&gt;"WO2",AND(O59&lt;0,O59&lt;&gt;"")),1,0)+IF(AND(P59&lt;&gt;"WO1",P59&lt;&gt;"WO2",AND(P59&lt;0,P59&lt;&gt;"")),1,0)+IF(AND(Q59&lt;&gt;"WO1",Q59&lt;&gt;"WO2",AND(Q59&lt;0,Q59&lt;&gt;"")),1,0)+IF(AND(R59&lt;&gt;"WO1",R59&lt;&gt;"WO2",AND(R59&lt;0,R59&lt;&gt;"")),1,0)+IF(AND(S59&lt;&gt;"WO1",S59&lt;&gt;"WO2",AND(S59&lt;0,S59&lt;&gt;"")),1,0),IF(AND(O59&lt;0,O59&lt;&gt;""),1,0)+IF(AND(P59&lt;0,P59&lt;&gt;""),1,0)+IF(AND(Q59&lt;0,Q59&lt;&gt;""),1,0)+IF(AND(R59&lt;0,R59&lt;&gt;""),1,0)+IF(AND(S59&lt;0,S59&lt;&gt;""),1,0)))</f>
        <v>0</v>
      </c>
      <c r="V59" s="38" t="n">
        <f aca="false">IF(AND(T59=0,U59=0),0,IF(AND(IF(T59&gt;U59,2,1)=1,OR(COUNTIF(O59:S59,"WO1")=1,COUNTIF(O59:S59,"WO2")=1)),0,IF(T59&gt;U59,2,1)))</f>
        <v>0</v>
      </c>
      <c r="W59" s="1" t="n">
        <f aca="false">IF(AND(T59=0,U59=0),0,IF(AND(IF(U59&gt;T59,2,1)=1,OR(COUNTIF(O59:S59,"WO1")=1,COUNTIF(O59:S59,"WO2")=1)),0,IF(U59&gt;T59,2,1)))</f>
        <v>0</v>
      </c>
      <c r="X59" s="1" t="str">
        <f aca="false">IF(AND(T59=0,U59=0),"",CONCATENATE(T59,":",U59," (",IF(OR(O59="WO1",O59="WO2"),"WO",O59),IF(P59&lt;&gt;"",CONCATENATE(", ",IF(OR(P59="WO1",P59="WO2"),"WO",P59)),""),IF(Q59&lt;&gt;"",CONCATENATE(", ",IF(OR(Q59="WO1",Q59="WO2"),"WO",Q59)),""),IF(R59&lt;&gt;"",CONCATENATE(", ",IF(OR(R59="WO1",R59="WO2"),"WO",R59)),""),IF(S59&lt;&gt;"",CONCATENATE(", ",IF(OR(S59="WO1",S59="WO2"),"WO",S59)),""),")"))</f>
        <v/>
      </c>
      <c r="Y59" s="1" t="str">
        <f aca="false">IF(AND(T59=0,U59=0),"",CONCATENATE(U59,":",T59," (",IF(OR(O59="WO1",O59="WO2"),"WO",-O59),IF(P59&lt;&gt;"",CONCATENATE(", ",IF(OR(P59="WO1",P59="WO2"),"WO",-P59)),""),IF(Q59&lt;&gt;"",CONCATENATE(", ",IF(OR(Q59="WO1",Q59="WO2"),"WO",-Q59)),""),IF(R59&lt;&gt;"",CONCATENATE(", ",IF(OR(R59="WO1",R59="WO2"),"WO",-R59)),""),IF(S59&lt;&gt;"",CONCATENATE(", ",IF(OR(S59="WO1",S59="WO2"),"WO",-S59)),""),")"))</f>
        <v/>
      </c>
    </row>
    <row r="60" customFormat="false" ht="11.25" hidden="false" customHeight="false" outlineLevel="0" collapsed="false">
      <c r="B60" s="31" t="str">
        <f aca="false">IF(A60="","",VLOOKUP(A60,'Seznam účastníků'!$A$2:$F$60,2,FALSE()))</f>
        <v/>
      </c>
      <c r="C60" s="69" t="str">
        <f aca="false">Y62</f>
        <v/>
      </c>
      <c r="D60" s="9" t="str">
        <f aca="false">X64</f>
        <v/>
      </c>
      <c r="E60" s="9" t="str">
        <f aca="false">Y57</f>
        <v/>
      </c>
      <c r="F60" s="9" t="s">
        <v>79</v>
      </c>
      <c r="G60" s="70" t="str">
        <f aca="false">X61</f>
        <v/>
      </c>
      <c r="H60" s="32" t="n">
        <f aca="false">W57+V61+W62+V64</f>
        <v>0</v>
      </c>
      <c r="I60" s="33"/>
      <c r="J60" s="34" t="n">
        <f aca="false">IF(W57=2,Bodování!$B$2,0)+IF(V61=2,Bodování!$B$2,0)+IF(W62=2,Bodování!$B$2,0)+IF(V64=2,Bodování!$B$2,0)+IF(I60="1.",Bodování!$B$3)</f>
        <v>0</v>
      </c>
      <c r="K60" s="34" t="n">
        <f aca="false">IF(W57=2,VLOOKUP(VLOOKUP(A59,'Seznam účastníků'!A:F,6,FALSE()),Bodování!$A$19:$B$24,2)*Bodování!$B$25,0)+IF(V61=2,VLOOKUP(VLOOKUP(A61,'Seznam účastníků'!A:F,6,FALSE()),Bodování!$A$19:$B$24,2)*Bodování!$B$25,0)+IF(W62=2,VLOOKUP(VLOOKUP(A57,'Seznam účastníků'!A:F,6,FALSE()),Bodování!$A$19:$B$24,2)*Bodování!$B$25,0)+IF(V64=2,VLOOKUP(VLOOKUP(A58,'Seznam účastníků'!A:F,6,FALSE()),Bodování!$A$19:$B$24,2)*Bodování!$B$25,0)</f>
        <v>0</v>
      </c>
      <c r="M60" s="39" t="str">
        <f aca="false">E56</f>
        <v/>
      </c>
      <c r="N60" s="40" t="str">
        <f aca="false">C56</f>
        <v/>
      </c>
      <c r="O60" s="66"/>
      <c r="P60" s="41"/>
      <c r="Q60" s="41"/>
      <c r="R60" s="41"/>
      <c r="S60" s="67"/>
      <c r="T60" s="68" t="n">
        <f aca="false">IF(COUNTIF(O60:S60,"WO1")=1,IF(AND(O60&lt;&gt;"WO1",O60&lt;&gt;"WO2",AND(O60&gt;0,O60&lt;&gt;"")),1,0)+IF(AND(P60&lt;&gt;"WO1",P60&lt;&gt;"WO2",AND(P60&gt;0,P60&lt;&gt;"")),1,0)+IF(AND(Q60&lt;&gt;"WO1",Q60&lt;&gt;"WO2",AND(Q60&gt;0,Q60&lt;&gt;"")),1,0)+IF(AND(R60&lt;&gt;"WO1",R60&lt;&gt;"WO2",AND(R60&gt;0,R60&lt;&gt;"")),1,0)+IF(AND(S60&lt;&gt;"WO1",S60&lt;&gt;"WO2",AND(S60&gt;0,S60&lt;&gt;"")),1,0),IF(COUNTIF(O60:S60,"WO2")=1,3,IF(AND(O60&gt;0,O60&lt;&gt;""),1,0)+IF(AND(P60&gt;0,P60&lt;&gt;""),1,0)+IF(AND(Q60&gt;0,Q60&lt;&gt;""),1,0)+IF(AND(R60&gt;0,R60&lt;&gt;""),1,0)+IF(AND(S60&gt;0,S60&lt;&gt;""),1,0)))</f>
        <v>0</v>
      </c>
      <c r="U60" s="40" t="n">
        <f aca="false">IF(COUNTIF(O60:S60,"WO1")=1,3,IF(COUNTIF(O60:S60,"WO2")=1,IF(AND(O60&lt;&gt;"WO1",O60&lt;&gt;"WO2",AND(O60&lt;0,O60&lt;&gt;"")),1,0)+IF(AND(P60&lt;&gt;"WO1",P60&lt;&gt;"WO2",AND(P60&lt;0,P60&lt;&gt;"")),1,0)+IF(AND(Q60&lt;&gt;"WO1",Q60&lt;&gt;"WO2",AND(Q60&lt;0,Q60&lt;&gt;"")),1,0)+IF(AND(R60&lt;&gt;"WO1",R60&lt;&gt;"WO2",AND(R60&lt;0,R60&lt;&gt;"")),1,0)+IF(AND(S60&lt;&gt;"WO1",S60&lt;&gt;"WO2",AND(S60&lt;0,S60&lt;&gt;"")),1,0),IF(AND(O60&lt;0,O60&lt;&gt;""),1,0)+IF(AND(P60&lt;0,P60&lt;&gt;""),1,0)+IF(AND(Q60&lt;0,Q60&lt;&gt;""),1,0)+IF(AND(R60&lt;0,R60&lt;&gt;""),1,0)+IF(AND(S60&lt;0,S60&lt;&gt;""),1,0)))</f>
        <v>0</v>
      </c>
      <c r="V60" s="38" t="n">
        <f aca="false">IF(AND(T60=0,U60=0),0,IF(AND(IF(T60&gt;U60,2,1)=1,OR(COUNTIF(O60:S60,"WO1")=1,COUNTIF(O60:S60,"WO2")=1)),0,IF(T60&gt;U60,2,1)))</f>
        <v>0</v>
      </c>
      <c r="W60" s="1" t="n">
        <f aca="false">IF(AND(T60=0,U60=0),0,IF(AND(IF(U60&gt;T60,2,1)=1,OR(COUNTIF(O60:S60,"WO1")=1,COUNTIF(O60:S60,"WO2")=1)),0,IF(U60&gt;T60,2,1)))</f>
        <v>0</v>
      </c>
      <c r="X60" s="1" t="str">
        <f aca="false">IF(AND(T60=0,U60=0),"",CONCATENATE(T60,":",U60," (",IF(OR(O60="WO1",O60="WO2"),"WO",O60),IF(P60&lt;&gt;"",CONCATENATE(", ",IF(OR(P60="WO1",P60="WO2"),"WO",P60)),""),IF(Q60&lt;&gt;"",CONCATENATE(", ",IF(OR(Q60="WO1",Q60="WO2"),"WO",Q60)),""),IF(R60&lt;&gt;"",CONCATENATE(", ",IF(OR(R60="WO1",R60="WO2"),"WO",R60)),""),IF(S60&lt;&gt;"",CONCATENATE(", ",IF(OR(S60="WO1",S60="WO2"),"WO",S60)),""),")"))</f>
        <v/>
      </c>
      <c r="Y60" s="1" t="str">
        <f aca="false">IF(AND(T60=0,U60=0),"",CONCATENATE(U60,":",T60," (",IF(OR(O60="WO1",O60="WO2"),"WO",-O60),IF(P60&lt;&gt;"",CONCATENATE(", ",IF(OR(P60="WO1",P60="WO2"),"WO",-P60)),""),IF(Q60&lt;&gt;"",CONCATENATE(", ",IF(OR(Q60="WO1",Q60="WO2"),"WO",-Q60)),""),IF(R60&lt;&gt;"",CONCATENATE(", ",IF(OR(R60="WO1",R60="WO2"),"WO",-R60)),""),IF(S60&lt;&gt;"",CONCATENATE(", ",IF(OR(S60="WO1",S60="WO2"),"WO",-S60)),""),")"))</f>
        <v/>
      </c>
    </row>
    <row r="61" customFormat="false" ht="12" hidden="false" customHeight="false" outlineLevel="0" collapsed="false">
      <c r="B61" s="42" t="str">
        <f aca="false">IF(A61="","",VLOOKUP(A61,'Seznam účastníků'!$A$2:$F$60,2,FALSE()))</f>
        <v/>
      </c>
      <c r="C61" s="71" t="str">
        <f aca="false">X65</f>
        <v/>
      </c>
      <c r="D61" s="43" t="str">
        <f aca="false">Y56</f>
        <v/>
      </c>
      <c r="E61" s="43" t="str">
        <f aca="false">X58</f>
        <v/>
      </c>
      <c r="F61" s="43" t="str">
        <f aca="false">Y61</f>
        <v/>
      </c>
      <c r="G61" s="72" t="s">
        <v>79</v>
      </c>
      <c r="H61" s="44" t="n">
        <f aca="false">W56+V58+W61+V65</f>
        <v>0</v>
      </c>
      <c r="I61" s="45"/>
      <c r="J61" s="34" t="n">
        <f aca="false">IF(W56=2,Bodování!$B$2,0)+IF(V58=2,Bodování!$B$2,0)+IF(W61=2,Bodování!$B$2,0)+IF(V65=2,Bodování!$B$2,0)+IF(I61="1.",Bodování!$B$3)</f>
        <v>0</v>
      </c>
      <c r="K61" s="34" t="n">
        <f aca="false">IF(W56=2,VLOOKUP(VLOOKUP(A58,'Seznam účastníků'!A:F,6,FALSE()),Bodování!$A$19:$B$24,2)*Bodování!$B$25,0)+IF(V58=2,VLOOKUP(VLOOKUP(A59,'Seznam účastníků'!A:F,6,FALSE()),Bodování!$A$19:$B$24,2)*Bodování!$B$25,0)+IF(W61=2,VLOOKUP(VLOOKUP(A60,'Seznam účastníků'!A:F,6,FALSE()),Bodování!$A$19:$B$24,2)*Bodování!$B$25,0)+IF(V65=2,VLOOKUP(VLOOKUP(A57,'Seznam účastníků'!A:F,6,FALSE()),Bodování!$A$19:$B$24,2)*Bodování!$B$25,0)</f>
        <v>0</v>
      </c>
      <c r="M61" s="73" t="str">
        <f aca="false">F56</f>
        <v/>
      </c>
      <c r="N61" s="74" t="str">
        <f aca="false">G56</f>
        <v/>
      </c>
      <c r="O61" s="75"/>
      <c r="P61" s="76"/>
      <c r="Q61" s="76"/>
      <c r="R61" s="76"/>
      <c r="S61" s="77"/>
      <c r="T61" s="78" t="n">
        <f aca="false">IF(COUNTIF(O61:S61,"WO1")=1,IF(AND(O61&lt;&gt;"WO1",O61&lt;&gt;"WO2",AND(O61&gt;0,O61&lt;&gt;"")),1,0)+IF(AND(P61&lt;&gt;"WO1",P61&lt;&gt;"WO2",AND(P61&gt;0,P61&lt;&gt;"")),1,0)+IF(AND(Q61&lt;&gt;"WO1",Q61&lt;&gt;"WO2",AND(Q61&gt;0,Q61&lt;&gt;"")),1,0)+IF(AND(R61&lt;&gt;"WO1",R61&lt;&gt;"WO2",AND(R61&gt;0,R61&lt;&gt;"")),1,0)+IF(AND(S61&lt;&gt;"WO1",S61&lt;&gt;"WO2",AND(S61&gt;0,S61&lt;&gt;"")),1,0),IF(COUNTIF(O61:S61,"WO2")=1,3,IF(AND(O61&gt;0,O61&lt;&gt;""),1,0)+IF(AND(P61&gt;0,P61&lt;&gt;""),1,0)+IF(AND(Q61&gt;0,Q61&lt;&gt;""),1,0)+IF(AND(R61&gt;0,R61&lt;&gt;""),1,0)+IF(AND(S61&gt;0,S61&lt;&gt;""),1,0)))</f>
        <v>0</v>
      </c>
      <c r="U61" s="74" t="n">
        <f aca="false">IF(COUNTIF(O61:S61,"WO1")=1,3,IF(COUNTIF(O61:S61,"WO2")=1,IF(AND(O61&lt;&gt;"WO1",O61&lt;&gt;"WO2",AND(O61&lt;0,O61&lt;&gt;"")),1,0)+IF(AND(P61&lt;&gt;"WO1",P61&lt;&gt;"WO2",AND(P61&lt;0,P61&lt;&gt;"")),1,0)+IF(AND(Q61&lt;&gt;"WO1",Q61&lt;&gt;"WO2",AND(Q61&lt;0,Q61&lt;&gt;"")),1,0)+IF(AND(R61&lt;&gt;"WO1",R61&lt;&gt;"WO2",AND(R61&lt;0,R61&lt;&gt;"")),1,0)+IF(AND(S61&lt;&gt;"WO1",S61&lt;&gt;"WO2",AND(S61&lt;0,S61&lt;&gt;"")),1,0),IF(AND(O61&lt;0,O61&lt;&gt;""),1,0)+IF(AND(P61&lt;0,P61&lt;&gt;""),1,0)+IF(AND(Q61&lt;0,Q61&lt;&gt;""),1,0)+IF(AND(R61&lt;0,R61&lt;&gt;""),1,0)+IF(AND(S61&lt;0,S61&lt;&gt;""),1,0)))</f>
        <v>0</v>
      </c>
      <c r="V61" s="38" t="n">
        <f aca="false">IF(AND(T61=0,U61=0),0,IF(AND(IF(T61&gt;U61,2,1)=1,OR(COUNTIF(O61:S61,"WO1")=1,COUNTIF(O61:S61,"WO2")=1)),0,IF(T61&gt;U61,2,1)))</f>
        <v>0</v>
      </c>
      <c r="W61" s="1" t="n">
        <f aca="false">IF(AND(T61=0,U61=0),0,IF(AND(IF(U61&gt;T61,2,1)=1,OR(COUNTIF(O61:S61,"WO1")=1,COUNTIF(O61:S61,"WO2")=1)),0,IF(U61&gt;T61,2,1)))</f>
        <v>0</v>
      </c>
      <c r="X61" s="1" t="str">
        <f aca="false">IF(AND(T61=0,U61=0),"",CONCATENATE(T61,":",U61," (",IF(OR(O61="WO1",O61="WO2"),"WO",O61),IF(P61&lt;&gt;"",CONCATENATE(", ",IF(OR(P61="WO1",P61="WO2"),"WO",P61)),""),IF(Q61&lt;&gt;"",CONCATENATE(", ",IF(OR(Q61="WO1",Q61="WO2"),"WO",Q61)),""),IF(R61&lt;&gt;"",CONCATENATE(", ",IF(OR(R61="WO1",R61="WO2"),"WO",R61)),""),IF(S61&lt;&gt;"",CONCATENATE(", ",IF(OR(S61="WO1",S61="WO2"),"WO",S61)),""),")"))</f>
        <v/>
      </c>
      <c r="Y61" s="1" t="str">
        <f aca="false">IF(AND(T61=0,U61=0),"",CONCATENATE(U61,":",T61," (",IF(OR(O61="WO1",O61="WO2"),"WO",-O61),IF(P61&lt;&gt;"",CONCATENATE(", ",IF(OR(P61="WO1",P61="WO2"),"WO",-P61)),""),IF(Q61&lt;&gt;"",CONCATENATE(", ",IF(OR(Q61="WO1",Q61="WO2"),"WO",-Q61)),""),IF(R61&lt;&gt;"",CONCATENATE(", ",IF(OR(R61="WO1",R61="WO2"),"WO",-R61)),""),IF(S61&lt;&gt;"",CONCATENATE(", ",IF(OR(S61="WO1",S61="WO2"),"WO",-S61)),""),")"))</f>
        <v/>
      </c>
    </row>
    <row r="62" customFormat="false" ht="11.25" hidden="false" customHeight="false" outlineLevel="0" collapsed="false">
      <c r="M62" s="39" t="str">
        <f aca="false">C56</f>
        <v/>
      </c>
      <c r="N62" s="40" t="str">
        <f aca="false">F56</f>
        <v/>
      </c>
      <c r="O62" s="66"/>
      <c r="P62" s="41"/>
      <c r="Q62" s="41"/>
      <c r="R62" s="41"/>
      <c r="S62" s="67"/>
      <c r="T62" s="78" t="n">
        <f aca="false">IF(COUNTIF(O62:S62,"WO1")=1,IF(AND(O62&lt;&gt;"WO1",O62&lt;&gt;"WO2",AND(O62&gt;0,O62&lt;&gt;"")),1,0)+IF(AND(P62&lt;&gt;"WO1",P62&lt;&gt;"WO2",AND(P62&gt;0,P62&lt;&gt;"")),1,0)+IF(AND(Q62&lt;&gt;"WO1",Q62&lt;&gt;"WO2",AND(Q62&gt;0,Q62&lt;&gt;"")),1,0)+IF(AND(R62&lt;&gt;"WO1",R62&lt;&gt;"WO2",AND(R62&gt;0,R62&lt;&gt;"")),1,0)+IF(AND(S62&lt;&gt;"WO1",S62&lt;&gt;"WO2",AND(S62&gt;0,S62&lt;&gt;"")),1,0),IF(COUNTIF(O62:S62,"WO2")=1,3,IF(AND(O62&gt;0,O62&lt;&gt;""),1,0)+IF(AND(P62&gt;0,P62&lt;&gt;""),1,0)+IF(AND(Q62&gt;0,Q62&lt;&gt;""),1,0)+IF(AND(R62&gt;0,R62&lt;&gt;""),1,0)+IF(AND(S62&gt;0,S62&lt;&gt;""),1,0)))</f>
        <v>0</v>
      </c>
      <c r="U62" s="74" t="n">
        <f aca="false">IF(COUNTIF(O62:S62,"WO1")=1,3,IF(COUNTIF(O62:S62,"WO2")=1,IF(AND(O62&lt;&gt;"WO1",O62&lt;&gt;"WO2",AND(O62&lt;0,O62&lt;&gt;"")),1,0)+IF(AND(P62&lt;&gt;"WO1",P62&lt;&gt;"WO2",AND(P62&lt;0,P62&lt;&gt;"")),1,0)+IF(AND(Q62&lt;&gt;"WO1",Q62&lt;&gt;"WO2",AND(Q62&lt;0,Q62&lt;&gt;"")),1,0)+IF(AND(R62&lt;&gt;"WO1",R62&lt;&gt;"WO2",AND(R62&lt;0,R62&lt;&gt;"")),1,0)+IF(AND(S62&lt;&gt;"WO1",S62&lt;&gt;"WO2",AND(S62&lt;0,S62&lt;&gt;"")),1,0),IF(AND(O62&lt;0,O62&lt;&gt;""),1,0)+IF(AND(P62&lt;0,P62&lt;&gt;""),1,0)+IF(AND(Q62&lt;0,Q62&lt;&gt;""),1,0)+IF(AND(R62&lt;0,R62&lt;&gt;""),1,0)+IF(AND(S62&lt;0,S62&lt;&gt;""),1,0)))</f>
        <v>0</v>
      </c>
      <c r="V62" s="38" t="n">
        <f aca="false">IF(AND(T62=0,U62=0),0,IF(AND(IF(T62&gt;U62,2,1)=1,OR(COUNTIF(O62:S62,"WO1")=1,COUNTIF(O62:S62,"WO2")=1)),0,IF(T62&gt;U62,2,1)))</f>
        <v>0</v>
      </c>
      <c r="W62" s="1" t="n">
        <f aca="false">IF(AND(T62=0,U62=0),0,IF(AND(IF(U62&gt;T62,2,1)=1,OR(COUNTIF(O62:S62,"WO1")=1,COUNTIF(O62:S62,"WO2")=1)),0,IF(U62&gt;T62,2,1)))</f>
        <v>0</v>
      </c>
      <c r="X62" s="1" t="str">
        <f aca="false">IF(AND(T62=0,U62=0),"",CONCATENATE(T62,":",U62," (",IF(OR(O62="WO1",O62="WO2"),"WO",O62),IF(P62&lt;&gt;"",CONCATENATE(", ",IF(OR(P62="WO1",P62="WO2"),"WO",P62)),""),IF(Q62&lt;&gt;"",CONCATENATE(", ",IF(OR(Q62="WO1",Q62="WO2"),"WO",Q62)),""),IF(R62&lt;&gt;"",CONCATENATE(", ",IF(OR(R62="WO1",R62="WO2"),"WO",R62)),""),IF(S62&lt;&gt;"",CONCATENATE(", ",IF(OR(S62="WO1",S62="WO2"),"WO",S62)),""),")"))</f>
        <v/>
      </c>
      <c r="Y62" s="1" t="str">
        <f aca="false">IF(AND(T62=0,U62=0),"",CONCATENATE(U62,":",T62," (",IF(OR(O62="WO1",O62="WO2"),"WO",-O62),IF(P62&lt;&gt;"",CONCATENATE(", ",IF(OR(P62="WO1",P62="WO2"),"WO",-P62)),""),IF(Q62&lt;&gt;"",CONCATENATE(", ",IF(OR(Q62="WO1",Q62="WO2"),"WO",-Q62)),""),IF(R62&lt;&gt;"",CONCATENATE(", ",IF(OR(R62="WO1",R62="WO2"),"WO",-R62)),""),IF(S62&lt;&gt;"",CONCATENATE(", ",IF(OR(S62="WO1",S62="WO2"),"WO",-S62)),""),")"))</f>
        <v/>
      </c>
    </row>
    <row r="63" customFormat="false" ht="11.25" hidden="false" customHeight="false" outlineLevel="0" collapsed="false">
      <c r="M63" s="39" t="str">
        <f aca="false">D56</f>
        <v/>
      </c>
      <c r="N63" s="40" t="str">
        <f aca="false">E56</f>
        <v/>
      </c>
      <c r="O63" s="66"/>
      <c r="P63" s="41"/>
      <c r="Q63" s="41"/>
      <c r="R63" s="41"/>
      <c r="S63" s="67"/>
      <c r="T63" s="78" t="n">
        <f aca="false">IF(COUNTIF(O63:S63,"WO1")=1,IF(AND(O63&lt;&gt;"WO1",O63&lt;&gt;"WO2",AND(O63&gt;0,O63&lt;&gt;"")),1,0)+IF(AND(P63&lt;&gt;"WO1",P63&lt;&gt;"WO2",AND(P63&gt;0,P63&lt;&gt;"")),1,0)+IF(AND(Q63&lt;&gt;"WO1",Q63&lt;&gt;"WO2",AND(Q63&gt;0,Q63&lt;&gt;"")),1,0)+IF(AND(R63&lt;&gt;"WO1",R63&lt;&gt;"WO2",AND(R63&gt;0,R63&lt;&gt;"")),1,0)+IF(AND(S63&lt;&gt;"WO1",S63&lt;&gt;"WO2",AND(S63&gt;0,S63&lt;&gt;"")),1,0),IF(COUNTIF(O63:S63,"WO2")=1,3,IF(AND(O63&gt;0,O63&lt;&gt;""),1,0)+IF(AND(P63&gt;0,P63&lt;&gt;""),1,0)+IF(AND(Q63&gt;0,Q63&lt;&gt;""),1,0)+IF(AND(R63&gt;0,R63&lt;&gt;""),1,0)+IF(AND(S63&gt;0,S63&lt;&gt;""),1,0)))</f>
        <v>0</v>
      </c>
      <c r="U63" s="74" t="n">
        <f aca="false">IF(COUNTIF(O63:S63,"WO1")=1,3,IF(COUNTIF(O63:S63,"WO2")=1,IF(AND(O63&lt;&gt;"WO1",O63&lt;&gt;"WO2",AND(O63&lt;0,O63&lt;&gt;"")),1,0)+IF(AND(P63&lt;&gt;"WO1",P63&lt;&gt;"WO2",AND(P63&lt;0,P63&lt;&gt;"")),1,0)+IF(AND(Q63&lt;&gt;"WO1",Q63&lt;&gt;"WO2",AND(Q63&lt;0,Q63&lt;&gt;"")),1,0)+IF(AND(R63&lt;&gt;"WO1",R63&lt;&gt;"WO2",AND(R63&lt;0,R63&lt;&gt;"")),1,0)+IF(AND(S63&lt;&gt;"WO1",S63&lt;&gt;"WO2",AND(S63&lt;0,S63&lt;&gt;"")),1,0),IF(AND(O63&lt;0,O63&lt;&gt;""),1,0)+IF(AND(P63&lt;0,P63&lt;&gt;""),1,0)+IF(AND(Q63&lt;0,Q63&lt;&gt;""),1,0)+IF(AND(R63&lt;0,R63&lt;&gt;""),1,0)+IF(AND(S63&lt;0,S63&lt;&gt;""),1,0)))</f>
        <v>0</v>
      </c>
      <c r="V63" s="38" t="n">
        <f aca="false">IF(AND(T63=0,U63=0),0,IF(AND(IF(T63&gt;U63,2,1)=1,OR(COUNTIF(O63:S63,"WO1")=1,COUNTIF(O63:S63,"WO2")=1)),0,IF(T63&gt;U63,2,1)))</f>
        <v>0</v>
      </c>
      <c r="W63" s="1" t="n">
        <f aca="false">IF(AND(T63=0,U63=0),0,IF(AND(IF(U63&gt;T63,2,1)=1,OR(COUNTIF(O63:S63,"WO1")=1,COUNTIF(O63:S63,"WO2")=1)),0,IF(U63&gt;T63,2,1)))</f>
        <v>0</v>
      </c>
      <c r="X63" s="1" t="str">
        <f aca="false">IF(AND(T63=0,U63=0),"",CONCATENATE(T63,":",U63," (",IF(OR(O63="WO1",O63="WO2"),"WO",O63),IF(P63&lt;&gt;"",CONCATENATE(", ",IF(OR(P63="WO1",P63="WO2"),"WO",P63)),""),IF(Q63&lt;&gt;"",CONCATENATE(", ",IF(OR(Q63="WO1",Q63="WO2"),"WO",Q63)),""),IF(R63&lt;&gt;"",CONCATENATE(", ",IF(OR(R63="WO1",R63="WO2"),"WO",R63)),""),IF(S63&lt;&gt;"",CONCATENATE(", ",IF(OR(S63="WO1",S63="WO2"),"WO",S63)),""),")"))</f>
        <v/>
      </c>
      <c r="Y63" s="1" t="str">
        <f aca="false">IF(AND(T63=0,U63=0),"",CONCATENATE(U63,":",T63," (",IF(OR(O63="WO1",O63="WO2"),"WO",-O63),IF(P63&lt;&gt;"",CONCATENATE(", ",IF(OR(P63="WO1",P63="WO2"),"WO",-P63)),""),IF(Q63&lt;&gt;"",CONCATENATE(", ",IF(OR(Q63="WO1",Q63="WO2"),"WO",-Q63)),""),IF(R63&lt;&gt;"",CONCATENATE(", ",IF(OR(R63="WO1",R63="WO2"),"WO",-R63)),""),IF(S63&lt;&gt;"",CONCATENATE(", ",IF(OR(S63="WO1",S63="WO2"),"WO",-S63)),""),")"))</f>
        <v/>
      </c>
    </row>
    <row r="64" customFormat="false" ht="11.25" hidden="false" customHeight="false" outlineLevel="0" collapsed="false">
      <c r="M64" s="39" t="str">
        <f aca="false">F56</f>
        <v/>
      </c>
      <c r="N64" s="40" t="str">
        <f aca="false">D56</f>
        <v/>
      </c>
      <c r="O64" s="66"/>
      <c r="P64" s="41"/>
      <c r="Q64" s="41"/>
      <c r="R64" s="41"/>
      <c r="S64" s="67"/>
      <c r="T64" s="78" t="n">
        <f aca="false">IF(COUNTIF(O64:S64,"WO1")=1,IF(AND(O64&lt;&gt;"WO1",O64&lt;&gt;"WO2",AND(O64&gt;0,O64&lt;&gt;"")),1,0)+IF(AND(P64&lt;&gt;"WO1",P64&lt;&gt;"WO2",AND(P64&gt;0,P64&lt;&gt;"")),1,0)+IF(AND(Q64&lt;&gt;"WO1",Q64&lt;&gt;"WO2",AND(Q64&gt;0,Q64&lt;&gt;"")),1,0)+IF(AND(R64&lt;&gt;"WO1",R64&lt;&gt;"WO2",AND(R64&gt;0,R64&lt;&gt;"")),1,0)+IF(AND(S64&lt;&gt;"WO1",S64&lt;&gt;"WO2",AND(S64&gt;0,S64&lt;&gt;"")),1,0),IF(COUNTIF(O64:S64,"WO2")=1,3,IF(AND(O64&gt;0,O64&lt;&gt;""),1,0)+IF(AND(P64&gt;0,P64&lt;&gt;""),1,0)+IF(AND(Q64&gt;0,Q64&lt;&gt;""),1,0)+IF(AND(R64&gt;0,R64&lt;&gt;""),1,0)+IF(AND(S64&gt;0,S64&lt;&gt;""),1,0)))</f>
        <v>0</v>
      </c>
      <c r="U64" s="74" t="n">
        <f aca="false">IF(COUNTIF(O64:S64,"WO1")=1,3,IF(COUNTIF(O64:S64,"WO2")=1,IF(AND(O64&lt;&gt;"WO1",O64&lt;&gt;"WO2",AND(O64&lt;0,O64&lt;&gt;"")),1,0)+IF(AND(P64&lt;&gt;"WO1",P64&lt;&gt;"WO2",AND(P64&lt;0,P64&lt;&gt;"")),1,0)+IF(AND(Q64&lt;&gt;"WO1",Q64&lt;&gt;"WO2",AND(Q64&lt;0,Q64&lt;&gt;"")),1,0)+IF(AND(R64&lt;&gt;"WO1",R64&lt;&gt;"WO2",AND(R64&lt;0,R64&lt;&gt;"")),1,0)+IF(AND(S64&lt;&gt;"WO1",S64&lt;&gt;"WO2",AND(S64&lt;0,S64&lt;&gt;"")),1,0),IF(AND(O64&lt;0,O64&lt;&gt;""),1,0)+IF(AND(P64&lt;0,P64&lt;&gt;""),1,0)+IF(AND(Q64&lt;0,Q64&lt;&gt;""),1,0)+IF(AND(R64&lt;0,R64&lt;&gt;""),1,0)+IF(AND(S64&lt;0,S64&lt;&gt;""),1,0)))</f>
        <v>0</v>
      </c>
      <c r="V64" s="38" t="n">
        <f aca="false">IF(AND(T64=0,U64=0),0,IF(AND(IF(T64&gt;U64,2,1)=1,OR(COUNTIF(O64:S64,"WO1")=1,COUNTIF(O64:S64,"WO2")=1)),0,IF(T64&gt;U64,2,1)))</f>
        <v>0</v>
      </c>
      <c r="W64" s="1" t="n">
        <f aca="false">IF(AND(T64=0,U64=0),0,IF(AND(IF(U64&gt;T64,2,1)=1,OR(COUNTIF(O64:S64,"WO1")=1,COUNTIF(O64:S64,"WO2")=1)),0,IF(U64&gt;T64,2,1)))</f>
        <v>0</v>
      </c>
      <c r="X64" s="1" t="str">
        <f aca="false">IF(AND(T64=0,U64=0),"",CONCATENATE(T64,":",U64," (",IF(OR(O64="WO1",O64="WO2"),"WO",O64),IF(P64&lt;&gt;"",CONCATENATE(", ",IF(OR(P64="WO1",P64="WO2"),"WO",P64)),""),IF(Q64&lt;&gt;"",CONCATENATE(", ",IF(OR(Q64="WO1",Q64="WO2"),"WO",Q64)),""),IF(R64&lt;&gt;"",CONCATENATE(", ",IF(OR(R64="WO1",R64="WO2"),"WO",R64)),""),IF(S64&lt;&gt;"",CONCATENATE(", ",IF(OR(S64="WO1",S64="WO2"),"WO",S64)),""),")"))</f>
        <v/>
      </c>
      <c r="Y64" s="1" t="str">
        <f aca="false">IF(AND(T64=0,U64=0),"",CONCATENATE(U64,":",T64," (",IF(OR(O64="WO1",O64="WO2"),"WO",-O64),IF(P64&lt;&gt;"",CONCATENATE(", ",IF(OR(P64="WO1",P64="WO2"),"WO",-P64)),""),IF(Q64&lt;&gt;"",CONCATENATE(", ",IF(OR(Q64="WO1",Q64="WO2"),"WO",-Q64)),""),IF(R64&lt;&gt;"",CONCATENATE(", ",IF(OR(R64="WO1",R64="WO2"),"WO",-R64)),""),IF(S64&lt;&gt;"",CONCATENATE(", ",IF(OR(S64="WO1",S64="WO2"),"WO",-S64)),""),")"))</f>
        <v/>
      </c>
    </row>
    <row r="65" customFormat="false" ht="12" hidden="false" customHeight="false" outlineLevel="0" collapsed="false">
      <c r="M65" s="46" t="str">
        <f aca="false">G56</f>
        <v/>
      </c>
      <c r="N65" s="47" t="str">
        <f aca="false">C56</f>
        <v/>
      </c>
      <c r="O65" s="79"/>
      <c r="P65" s="48"/>
      <c r="Q65" s="48"/>
      <c r="R65" s="48"/>
      <c r="S65" s="80"/>
      <c r="T65" s="46" t="n">
        <f aca="false">IF(COUNTIF(O65:S65,"WO1")=1,IF(AND(O65&lt;&gt;"WO1",O65&lt;&gt;"WO2",AND(O65&gt;0,O65&lt;&gt;"")),1,0)+IF(AND(P65&lt;&gt;"WO1",P65&lt;&gt;"WO2",AND(P65&gt;0,P65&lt;&gt;"")),1,0)+IF(AND(Q65&lt;&gt;"WO1",Q65&lt;&gt;"WO2",AND(Q65&gt;0,Q65&lt;&gt;"")),1,0)+IF(AND(R65&lt;&gt;"WO1",R65&lt;&gt;"WO2",AND(R65&gt;0,R65&lt;&gt;"")),1,0)+IF(AND(S65&lt;&gt;"WO1",S65&lt;&gt;"WO2",AND(S65&gt;0,S65&lt;&gt;"")),1,0),IF(COUNTIF(O65:S65,"WO2")=1,3,IF(AND(O65&gt;0,O65&lt;&gt;""),1,0)+IF(AND(P65&gt;0,P65&lt;&gt;""),1,0)+IF(AND(Q65&gt;0,Q65&lt;&gt;""),1,0)+IF(AND(R65&gt;0,R65&lt;&gt;""),1,0)+IF(AND(S65&gt;0,S65&lt;&gt;""),1,0)))</f>
        <v>0</v>
      </c>
      <c r="U65" s="47" t="n">
        <f aca="false">IF(COUNTIF(O65:S65,"WO1")=1,3,IF(COUNTIF(O65:S65,"WO2")=1,IF(AND(O65&lt;&gt;"WO1",O65&lt;&gt;"WO2",AND(O65&lt;0,O65&lt;&gt;"")),1,0)+IF(AND(P65&lt;&gt;"WO1",P65&lt;&gt;"WO2",AND(P65&lt;0,P65&lt;&gt;"")),1,0)+IF(AND(Q65&lt;&gt;"WO1",Q65&lt;&gt;"WO2",AND(Q65&lt;0,Q65&lt;&gt;"")),1,0)+IF(AND(R65&lt;&gt;"WO1",R65&lt;&gt;"WO2",AND(R65&lt;0,R65&lt;&gt;"")),1,0)+IF(AND(S65&lt;&gt;"WO1",S65&lt;&gt;"WO2",AND(S65&lt;0,S65&lt;&gt;"")),1,0),IF(AND(O65&lt;0,O65&lt;&gt;""),1,0)+IF(AND(P65&lt;0,P65&lt;&gt;""),1,0)+IF(AND(Q65&lt;0,Q65&lt;&gt;""),1,0)+IF(AND(R65&lt;0,R65&lt;&gt;""),1,0)+IF(AND(S65&lt;0,S65&lt;&gt;""),1,0)))</f>
        <v>0</v>
      </c>
      <c r="V65" s="38" t="n">
        <f aca="false">IF(AND(T65=0,U65=0),0,IF(AND(IF(T65&gt;U65,2,1)=1,OR(COUNTIF(O65:S65,"WO1")=1,COUNTIF(O65:S65,"WO2")=1)),0,IF(T65&gt;U65,2,1)))</f>
        <v>0</v>
      </c>
      <c r="W65" s="1" t="n">
        <f aca="false">IF(AND(T65=0,U65=0),0,IF(AND(IF(U65&gt;T65,2,1)=1,OR(COUNTIF(O65:S65,"WO1")=1,COUNTIF(O65:S65,"WO2")=1)),0,IF(U65&gt;T65,2,1)))</f>
        <v>0</v>
      </c>
      <c r="X65" s="1" t="str">
        <f aca="false">IF(AND(T65=0,U65=0),"",CONCATENATE(T65,":",U65," (",IF(OR(O65="WO1",O65="WO2"),"WO",O65),IF(P65&lt;&gt;"",CONCATENATE(", ",IF(OR(P65="WO1",P65="WO2"),"WO",P65)),""),IF(Q65&lt;&gt;"",CONCATENATE(", ",IF(OR(Q65="WO1",Q65="WO2"),"WO",Q65)),""),IF(R65&lt;&gt;"",CONCATENATE(", ",IF(OR(R65="WO1",R65="WO2"),"WO",R65)),""),IF(S65&lt;&gt;"",CONCATENATE(", ",IF(OR(S65="WO1",S65="WO2"),"WO",S65)),""),")"))</f>
        <v/>
      </c>
      <c r="Y65" s="1" t="str">
        <f aca="false">IF(AND(T65=0,U65=0),"",CONCATENATE(U65,":",T65," (",IF(OR(O65="WO1",O65="WO2"),"WO",-O65),IF(P65&lt;&gt;"",CONCATENATE(", ",IF(OR(P65="WO1",P65="WO2"),"WO",-P65)),""),IF(Q65&lt;&gt;"",CONCATENATE(", ",IF(OR(Q65="WO1",Q65="WO2"),"WO",-Q65)),""),IF(R65&lt;&gt;"",CONCATENATE(", ",IF(OR(R65="WO1",R65="WO2"),"WO",-R65)),""),IF(S65&lt;&gt;"",CONCATENATE(", ",IF(OR(S65="WO1",S65="WO2"),"WO",-S65)),""),")"))</f>
        <v/>
      </c>
    </row>
    <row r="66" customFormat="false" ht="12" hidden="false" customHeight="false" outlineLevel="0" collapsed="false"/>
    <row r="67" customFormat="false" ht="12" hidden="false" customHeight="false" outlineLevel="0" collapsed="false">
      <c r="B67" s="52" t="str">
        <f aca="false">IF(A67="","",A67)</f>
        <v/>
      </c>
      <c r="C67" s="53" t="str">
        <f aca="false">IF(B68="","",B68)</f>
        <v/>
      </c>
      <c r="D67" s="53" t="str">
        <f aca="false">IF(B69="","",B69)</f>
        <v/>
      </c>
      <c r="E67" s="53" t="str">
        <f aca="false">IF(B70="","",B70)</f>
        <v/>
      </c>
      <c r="F67" s="53" t="str">
        <f aca="false">IF(B71="","",B71)</f>
        <v/>
      </c>
      <c r="G67" s="54" t="str">
        <f aca="false">IF(B72="","",B72)</f>
        <v/>
      </c>
      <c r="H67" s="55" t="s">
        <v>77</v>
      </c>
      <c r="I67" s="56" t="s">
        <v>78</v>
      </c>
      <c r="J67" s="28"/>
      <c r="K67" s="28"/>
      <c r="M67" s="35" t="str">
        <f aca="false">D67</f>
        <v/>
      </c>
      <c r="N67" s="36" t="str">
        <f aca="false">G67</f>
        <v/>
      </c>
      <c r="O67" s="57"/>
      <c r="P67" s="37"/>
      <c r="Q67" s="37"/>
      <c r="R67" s="37"/>
      <c r="S67" s="58"/>
      <c r="T67" s="59" t="n">
        <f aca="false">IF(COUNTIF(O67:S67,"WO1")=1,IF(AND(O67&lt;&gt;"WO1",O67&lt;&gt;"WO2",AND(O67&gt;0,O67&lt;&gt;"")),1,0)+IF(AND(P67&lt;&gt;"WO1",P67&lt;&gt;"WO2",AND(P67&gt;0,P67&lt;&gt;"")),1,0)+IF(AND(Q67&lt;&gt;"WO1",Q67&lt;&gt;"WO2",AND(Q67&gt;0,Q67&lt;&gt;"")),1,0)+IF(AND(R67&lt;&gt;"WO1",R67&lt;&gt;"WO2",AND(R67&gt;0,R67&lt;&gt;"")),1,0)+IF(AND(S67&lt;&gt;"WO1",S67&lt;&gt;"WO2",AND(S67&gt;0,S67&lt;&gt;"")),1,0),IF(COUNTIF(O67:S67,"WO2")=1,3,IF(AND(O67&gt;0,O67&lt;&gt;""),1,0)+IF(AND(P67&gt;0,P67&lt;&gt;""),1,0)+IF(AND(Q67&gt;0,Q67&lt;&gt;""),1,0)+IF(AND(R67&gt;0,R67&lt;&gt;""),1,0)+IF(AND(S67&gt;0,S67&lt;&gt;""),1,0)))</f>
        <v>0</v>
      </c>
      <c r="U67" s="36" t="n">
        <f aca="false">IF(COUNTIF(O67:S67,"WO1")=1,3,IF(COUNTIF(O67:S67,"WO2")=1,IF(AND(O67&lt;&gt;"WO1",O67&lt;&gt;"WO2",AND(O67&lt;0,O67&lt;&gt;"")),1,0)+IF(AND(P67&lt;&gt;"WO1",P67&lt;&gt;"WO2",AND(P67&lt;0,P67&lt;&gt;"")),1,0)+IF(AND(Q67&lt;&gt;"WO1",Q67&lt;&gt;"WO2",AND(Q67&lt;0,Q67&lt;&gt;"")),1,0)+IF(AND(R67&lt;&gt;"WO1",R67&lt;&gt;"WO2",AND(R67&lt;0,R67&lt;&gt;"")),1,0)+IF(AND(S67&lt;&gt;"WO1",S67&lt;&gt;"WO2",AND(S67&lt;0,S67&lt;&gt;"")),1,0),IF(AND(O67&lt;0,O67&lt;&gt;""),1,0)+IF(AND(P67&lt;0,P67&lt;&gt;""),1,0)+IF(AND(Q67&lt;0,Q67&lt;&gt;""),1,0)+IF(AND(R67&lt;0,R67&lt;&gt;""),1,0)+IF(AND(S67&lt;0,S67&lt;&gt;""),1,0)))</f>
        <v>0</v>
      </c>
      <c r="V67" s="38" t="n">
        <f aca="false">IF(AND(T67=0,U67=0),0,IF(AND(IF(T67&gt;U67,2,1)=1,OR(COUNTIF(O67:S67,"WO1")=1,COUNTIF(O67:S67,"WO2")=1)),0,IF(T67&gt;U67,2,1)))</f>
        <v>0</v>
      </c>
      <c r="W67" s="1" t="n">
        <f aca="false">IF(AND(T67=0,U67=0),0,IF(AND(IF(U67&gt;T67,2,1)=1,OR(COUNTIF(O67:S67,"WO1")=1,COUNTIF(O67:S67,"WO2")=1)),0,IF(U67&gt;T67,2,1)))</f>
        <v>0</v>
      </c>
      <c r="X67" s="1" t="str">
        <f aca="false">IF(AND(T67=0,U67=0),"",CONCATENATE(T67,":",U67," (",IF(OR(O67="WO1",O67="WO2"),"WO",O67),IF(P67&lt;&gt;"",CONCATENATE(", ",IF(OR(P67="WO1",P67="WO2"),"WO",P67)),""),IF(Q67&lt;&gt;"",CONCATENATE(", ",IF(OR(Q67="WO1",Q67="WO2"),"WO",Q67)),""),IF(R67&lt;&gt;"",CONCATENATE(", ",IF(OR(R67="WO1",R67="WO2"),"WO",R67)),""),IF(S67&lt;&gt;"",CONCATENATE(", ",IF(OR(S67="WO1",S67="WO2"),"WO",S67)),""),")"))</f>
        <v/>
      </c>
      <c r="Y67" s="1" t="str">
        <f aca="false">IF(AND(T67=0,U67=0),"",CONCATENATE(U67,":",T67," (",IF(OR(O67="WO1",O67="WO2"),"WO",-O67),IF(P67&lt;&gt;"",CONCATENATE(", ",IF(OR(P67="WO1",P67="WO2"),"WO",-P67)),""),IF(Q67&lt;&gt;"",CONCATENATE(", ",IF(OR(Q67="WO1",Q67="WO2"),"WO",-Q67)),""),IF(R67&lt;&gt;"",CONCATENATE(", ",IF(OR(R67="WO1",R67="WO2"),"WO",-R67)),""),IF(S67&lt;&gt;"",CONCATENATE(", ",IF(OR(S67="WO1",S67="WO2"),"WO",-S67)),""),")"))</f>
        <v/>
      </c>
    </row>
    <row r="68" customFormat="false" ht="11.25" hidden="false" customHeight="false" outlineLevel="0" collapsed="false">
      <c r="B68" s="60" t="str">
        <f aca="false">IF(A68="","",VLOOKUP(A68,'Seznam účastníků'!$A$2:$F$60,2,FALSE()))</f>
        <v/>
      </c>
      <c r="C68" s="61" t="s">
        <v>79</v>
      </c>
      <c r="D68" s="62" t="str">
        <f aca="false">X70</f>
        <v/>
      </c>
      <c r="E68" s="62" t="str">
        <f aca="false">Y71</f>
        <v/>
      </c>
      <c r="F68" s="62" t="str">
        <f aca="false">X73</f>
        <v/>
      </c>
      <c r="G68" s="63" t="str">
        <f aca="false">Y76</f>
        <v/>
      </c>
      <c r="H68" s="64" t="n">
        <f aca="false">V70+W71+V73+W76</f>
        <v>0</v>
      </c>
      <c r="I68" s="65"/>
      <c r="J68" s="34" t="n">
        <f aca="false">IF(V70=2,Bodování!$B$2,0)+IF(W71=2,Bodování!$B$2,0)+IF(V73=2,Bodování!$B$2,0)+IF(W76=2,Bodování!$B$2,0)+IF(I68="1.",Bodování!$B$3)</f>
        <v>0</v>
      </c>
      <c r="K68" s="34" t="n">
        <f aca="false">IF(V70=2,VLOOKUP(VLOOKUP(A69,'Seznam účastníků'!A:F,6,FALSE()),Bodování!$A$19:$B$24,2)*Bodování!$B$25,0)+IF(W71=2,VLOOKUP(VLOOKUP(A70,'Seznam účastníků'!A:F,6,FALSE()),Bodování!$A$19:$B$24,2)*Bodování!$B$25,0)+IF(V73=2,VLOOKUP(VLOOKUP(A71,'Seznam účastníků'!A:F,6,FALSE()),Bodování!$A$19:$B$24,2)*Bodování!$B$25,0)+IF(W76=2,VLOOKUP(VLOOKUP(A72,'Seznam účastníků'!A:F,6,FALSE()),Bodování!$A$19:$B$24,2)*Bodování!$B$25,0)</f>
        <v>0</v>
      </c>
      <c r="M68" s="39" t="str">
        <f aca="false">E67</f>
        <v/>
      </c>
      <c r="N68" s="40" t="str">
        <f aca="false">F67</f>
        <v/>
      </c>
      <c r="O68" s="66"/>
      <c r="P68" s="41"/>
      <c r="Q68" s="41"/>
      <c r="R68" s="41"/>
      <c r="S68" s="67"/>
      <c r="T68" s="68" t="n">
        <f aca="false">IF(COUNTIF(O68:S68,"WO1")=1,IF(AND(O68&lt;&gt;"WO1",O68&lt;&gt;"WO2",AND(O68&gt;0,O68&lt;&gt;"")),1,0)+IF(AND(P68&lt;&gt;"WO1",P68&lt;&gt;"WO2",AND(P68&gt;0,P68&lt;&gt;"")),1,0)+IF(AND(Q68&lt;&gt;"WO1",Q68&lt;&gt;"WO2",AND(Q68&gt;0,Q68&lt;&gt;"")),1,0)+IF(AND(R68&lt;&gt;"WO1",R68&lt;&gt;"WO2",AND(R68&gt;0,R68&lt;&gt;"")),1,0)+IF(AND(S68&lt;&gt;"WO1",S68&lt;&gt;"WO2",AND(S68&gt;0,S68&lt;&gt;"")),1,0),IF(COUNTIF(O68:S68,"WO2")=1,3,IF(AND(O68&gt;0,O68&lt;&gt;""),1,0)+IF(AND(P68&gt;0,P68&lt;&gt;""),1,0)+IF(AND(Q68&gt;0,Q68&lt;&gt;""),1,0)+IF(AND(R68&gt;0,R68&lt;&gt;""),1,0)+IF(AND(S68&gt;0,S68&lt;&gt;""),1,0)))</f>
        <v>0</v>
      </c>
      <c r="U68" s="40" t="n">
        <f aca="false">IF(COUNTIF(O68:S68,"WO1")=1,3,IF(COUNTIF(O68:S68,"WO2")=1,IF(AND(O68&lt;&gt;"WO1",O68&lt;&gt;"WO2",AND(O68&lt;0,O68&lt;&gt;"")),1,0)+IF(AND(P68&lt;&gt;"WO1",P68&lt;&gt;"WO2",AND(P68&lt;0,P68&lt;&gt;"")),1,0)+IF(AND(Q68&lt;&gt;"WO1",Q68&lt;&gt;"WO2",AND(Q68&lt;0,Q68&lt;&gt;"")),1,0)+IF(AND(R68&lt;&gt;"WO1",R68&lt;&gt;"WO2",AND(R68&lt;0,R68&lt;&gt;"")),1,0)+IF(AND(S68&lt;&gt;"WO1",S68&lt;&gt;"WO2",AND(S68&lt;0,S68&lt;&gt;"")),1,0),IF(AND(O68&lt;0,O68&lt;&gt;""),1,0)+IF(AND(P68&lt;0,P68&lt;&gt;""),1,0)+IF(AND(Q68&lt;0,Q68&lt;&gt;""),1,0)+IF(AND(R68&lt;0,R68&lt;&gt;""),1,0)+IF(AND(S68&lt;0,S68&lt;&gt;""),1,0)))</f>
        <v>0</v>
      </c>
      <c r="V68" s="38" t="n">
        <f aca="false">IF(AND(T68=0,U68=0),0,IF(AND(IF(T68&gt;U68,2,1)=1,OR(COUNTIF(O68:S68,"WO1")=1,COUNTIF(O68:S68,"WO2")=1)),0,IF(T68&gt;U68,2,1)))</f>
        <v>0</v>
      </c>
      <c r="W68" s="1" t="n">
        <f aca="false">IF(AND(T68=0,U68=0),0,IF(AND(IF(U68&gt;T68,2,1)=1,OR(COUNTIF(O68:S68,"WO1")=1,COUNTIF(O68:S68,"WO2")=1)),0,IF(U68&gt;T68,2,1)))</f>
        <v>0</v>
      </c>
      <c r="X68" s="1" t="str">
        <f aca="false">IF(AND(T68=0,U68=0),"",CONCATENATE(T68,":",U68," (",IF(OR(O68="WO1",O68="WO2"),"WO",O68),IF(P68&lt;&gt;"",CONCATENATE(", ",IF(OR(P68="WO1",P68="WO2"),"WO",P68)),""),IF(Q68&lt;&gt;"",CONCATENATE(", ",IF(OR(Q68="WO1",Q68="WO2"),"WO",Q68)),""),IF(R68&lt;&gt;"",CONCATENATE(", ",IF(OR(R68="WO1",R68="WO2"),"WO",R68)),""),IF(S68&lt;&gt;"",CONCATENATE(", ",IF(OR(S68="WO1",S68="WO2"),"WO",S68)),""),")"))</f>
        <v/>
      </c>
      <c r="Y68" s="1" t="str">
        <f aca="false">IF(AND(T68=0,U68=0),"",CONCATENATE(U68,":",T68," (",IF(OR(O68="WO1",O68="WO2"),"WO",-O68),IF(P68&lt;&gt;"",CONCATENATE(", ",IF(OR(P68="WO1",P68="WO2"),"WO",-P68)),""),IF(Q68&lt;&gt;"",CONCATENATE(", ",IF(OR(Q68="WO1",Q68="WO2"),"WO",-Q68)),""),IF(R68&lt;&gt;"",CONCATENATE(", ",IF(OR(R68="WO1",R68="WO2"),"WO",-R68)),""),IF(S68&lt;&gt;"",CONCATENATE(", ",IF(OR(S68="WO1",S68="WO2"),"WO",-S68)),""),")"))</f>
        <v/>
      </c>
    </row>
    <row r="69" customFormat="false" ht="11.25" hidden="false" customHeight="false" outlineLevel="0" collapsed="false">
      <c r="B69" s="31" t="str">
        <f aca="false">IF(A69="","",VLOOKUP(A69,'Seznam účastníků'!$A$2:$F$60,2,FALSE()))</f>
        <v/>
      </c>
      <c r="C69" s="69" t="str">
        <f aca="false">Y70</f>
        <v/>
      </c>
      <c r="D69" s="9" t="s">
        <v>79</v>
      </c>
      <c r="E69" s="9" t="str">
        <f aca="false">X74</f>
        <v/>
      </c>
      <c r="F69" s="9" t="str">
        <f aca="false">Y75</f>
        <v/>
      </c>
      <c r="G69" s="70" t="str">
        <f aca="false">X67</f>
        <v/>
      </c>
      <c r="H69" s="32" t="n">
        <f aca="false">V67+W70+V74+W75</f>
        <v>0</v>
      </c>
      <c r="I69" s="33"/>
      <c r="J69" s="34" t="n">
        <f aca="false">IF(V67=2,Bodování!$B$2,0)+IF(W70=2,Bodování!$B$2,0)+IF(V74=2,Bodování!$B$2,0)+IF(W75=2,Bodování!$B$2,0)+IF(I69="1.",Bodování!$B$3)</f>
        <v>0</v>
      </c>
      <c r="K69" s="34" t="n">
        <f aca="false">IF(V67=2,VLOOKUP(VLOOKUP(A72,'Seznam účastníků'!A:F,6,FALSE()),Bodování!$A$19:$B$24,2)*Bodování!$B$25,0)+IF(W70=2,VLOOKUP(VLOOKUP(A68,'Seznam účastníků'!A:F,6,FALSE()),Bodování!$A$19:$B$24,2)*Bodování!$B$25,0)+IF(V74=2,VLOOKUP(VLOOKUP(A70,'Seznam účastníků'!A:F,6,FALSE()),Bodování!$A$19:$B$24,2)*Bodování!$B$25,0)+IF(W75=2,VLOOKUP(VLOOKUP(A71,'Seznam účastníků'!A:F,6,FALSE()),Bodování!$A$19:$B$24,2)*Bodování!$B$25,0)</f>
        <v>0</v>
      </c>
      <c r="M69" s="39" t="str">
        <f aca="false">G67</f>
        <v/>
      </c>
      <c r="N69" s="40" t="str">
        <f aca="false">E67</f>
        <v/>
      </c>
      <c r="O69" s="66"/>
      <c r="P69" s="41"/>
      <c r="Q69" s="41"/>
      <c r="R69" s="41"/>
      <c r="S69" s="67"/>
      <c r="T69" s="68" t="n">
        <f aca="false">IF(COUNTIF(O69:S69,"WO1")=1,IF(AND(O69&lt;&gt;"WO1",O69&lt;&gt;"WO2",AND(O69&gt;0,O69&lt;&gt;"")),1,0)+IF(AND(P69&lt;&gt;"WO1",P69&lt;&gt;"WO2",AND(P69&gt;0,P69&lt;&gt;"")),1,0)+IF(AND(Q69&lt;&gt;"WO1",Q69&lt;&gt;"WO2",AND(Q69&gt;0,Q69&lt;&gt;"")),1,0)+IF(AND(R69&lt;&gt;"WO1",R69&lt;&gt;"WO2",AND(R69&gt;0,R69&lt;&gt;"")),1,0)+IF(AND(S69&lt;&gt;"WO1",S69&lt;&gt;"WO2",AND(S69&gt;0,S69&lt;&gt;"")),1,0),IF(COUNTIF(O69:S69,"WO2")=1,3,IF(AND(O69&gt;0,O69&lt;&gt;""),1,0)+IF(AND(P69&gt;0,P69&lt;&gt;""),1,0)+IF(AND(Q69&gt;0,Q69&lt;&gt;""),1,0)+IF(AND(R69&gt;0,R69&lt;&gt;""),1,0)+IF(AND(S69&gt;0,S69&lt;&gt;""),1,0)))</f>
        <v>0</v>
      </c>
      <c r="U69" s="40" t="n">
        <f aca="false">IF(COUNTIF(O69:S69,"WO1")=1,3,IF(COUNTIF(O69:S69,"WO2")=1,IF(AND(O69&lt;&gt;"WO1",O69&lt;&gt;"WO2",AND(O69&lt;0,O69&lt;&gt;"")),1,0)+IF(AND(P69&lt;&gt;"WO1",P69&lt;&gt;"WO2",AND(P69&lt;0,P69&lt;&gt;"")),1,0)+IF(AND(Q69&lt;&gt;"WO1",Q69&lt;&gt;"WO2",AND(Q69&lt;0,Q69&lt;&gt;"")),1,0)+IF(AND(R69&lt;&gt;"WO1",R69&lt;&gt;"WO2",AND(R69&lt;0,R69&lt;&gt;"")),1,0)+IF(AND(S69&lt;&gt;"WO1",S69&lt;&gt;"WO2",AND(S69&lt;0,S69&lt;&gt;"")),1,0),IF(AND(O69&lt;0,O69&lt;&gt;""),1,0)+IF(AND(P69&lt;0,P69&lt;&gt;""),1,0)+IF(AND(Q69&lt;0,Q69&lt;&gt;""),1,0)+IF(AND(R69&lt;0,R69&lt;&gt;""),1,0)+IF(AND(S69&lt;0,S69&lt;&gt;""),1,0)))</f>
        <v>0</v>
      </c>
      <c r="V69" s="38" t="n">
        <f aca="false">IF(AND(T69=0,U69=0),0,IF(AND(IF(T69&gt;U69,2,1)=1,OR(COUNTIF(O69:S69,"WO1")=1,COUNTIF(O69:S69,"WO2")=1)),0,IF(T69&gt;U69,2,1)))</f>
        <v>0</v>
      </c>
      <c r="W69" s="1" t="n">
        <f aca="false">IF(AND(T69=0,U69=0),0,IF(AND(IF(U69&gt;T69,2,1)=1,OR(COUNTIF(O69:S69,"WO1")=1,COUNTIF(O69:S69,"WO2")=1)),0,IF(U69&gt;T69,2,1)))</f>
        <v>0</v>
      </c>
      <c r="X69" s="1" t="str">
        <f aca="false">IF(AND(T69=0,U69=0),"",CONCATENATE(T69,":",U69," (",IF(OR(O69="WO1",O69="WO2"),"WO",O69),IF(P69&lt;&gt;"",CONCATENATE(", ",IF(OR(P69="WO1",P69="WO2"),"WO",P69)),""),IF(Q69&lt;&gt;"",CONCATENATE(", ",IF(OR(Q69="WO1",Q69="WO2"),"WO",Q69)),""),IF(R69&lt;&gt;"",CONCATENATE(", ",IF(OR(R69="WO1",R69="WO2"),"WO",R69)),""),IF(S69&lt;&gt;"",CONCATENATE(", ",IF(OR(S69="WO1",S69="WO2"),"WO",S69)),""),")"))</f>
        <v/>
      </c>
      <c r="Y69" s="1" t="str">
        <f aca="false">IF(AND(T69=0,U69=0),"",CONCATENATE(U69,":",T69," (",IF(OR(O69="WO1",O69="WO2"),"WO",-O69),IF(P69&lt;&gt;"",CONCATENATE(", ",IF(OR(P69="WO1",P69="WO2"),"WO",-P69)),""),IF(Q69&lt;&gt;"",CONCATENATE(", ",IF(OR(Q69="WO1",Q69="WO2"),"WO",-Q69)),""),IF(R69&lt;&gt;"",CONCATENATE(", ",IF(OR(R69="WO1",R69="WO2"),"WO",-R69)),""),IF(S69&lt;&gt;"",CONCATENATE(", ",IF(OR(S69="WO1",S69="WO2"),"WO",-S69)),""),")"))</f>
        <v/>
      </c>
    </row>
    <row r="70" customFormat="false" ht="11.25" hidden="false" customHeight="false" outlineLevel="0" collapsed="false">
      <c r="B70" s="31" t="str">
        <f aca="false">IF(A70="","",VLOOKUP(A70,'Seznam účastníků'!$A$2:$F$60,2,FALSE()))</f>
        <v/>
      </c>
      <c r="C70" s="69" t="str">
        <f aca="false">X71</f>
        <v/>
      </c>
      <c r="D70" s="9" t="str">
        <f aca="false">Y74</f>
        <v/>
      </c>
      <c r="E70" s="9" t="s">
        <v>79</v>
      </c>
      <c r="F70" s="9" t="str">
        <f aca="false">X68</f>
        <v/>
      </c>
      <c r="G70" s="70" t="str">
        <f aca="false">Y69</f>
        <v/>
      </c>
      <c r="H70" s="32" t="n">
        <f aca="false">V68+W69+V71+W74</f>
        <v>0</v>
      </c>
      <c r="I70" s="33"/>
      <c r="J70" s="34" t="n">
        <f aca="false">IF(V68=2,Bodování!$B$2,0)+IF(W69=2,Bodování!$B$2,0)+IF(V71=2,Bodování!$B$2,0)+IF(W74=2,Bodování!$B$2,0)+IF(I70="1.",Bodování!$B$3)</f>
        <v>0</v>
      </c>
      <c r="K70" s="34" t="n">
        <f aca="false">IF(V68=2,VLOOKUP(VLOOKUP(A71,'Seznam účastníků'!A:F,6,FALSE()),Bodování!$A$19:$B$24,2)*Bodování!$B$25,0)+IF(W69=2,VLOOKUP(VLOOKUP(A72,'Seznam účastníků'!A:F,6,FALSE()),Bodování!$A$19:$B$24,2)*Bodování!$B$25,0)+IF(V71=2,VLOOKUP(VLOOKUP(A68,'Seznam účastníků'!A:F,6,FALSE()),Bodování!$A$19:$B$24,2)*Bodování!$B$25,0)+IF(W74=2,VLOOKUP(VLOOKUP(A69,'Seznam účastníků'!A:F,6,FALSE()),Bodování!$A$19:$B$24,2)*Bodování!$B$25,0)</f>
        <v>0</v>
      </c>
      <c r="M70" s="39" t="str">
        <f aca="false">C67</f>
        <v/>
      </c>
      <c r="N70" s="40" t="str">
        <f aca="false">D67</f>
        <v/>
      </c>
      <c r="O70" s="66"/>
      <c r="P70" s="41"/>
      <c r="Q70" s="41"/>
      <c r="R70" s="41"/>
      <c r="S70" s="67"/>
      <c r="T70" s="68" t="n">
        <f aca="false">IF(COUNTIF(O70:S70,"WO1")=1,IF(AND(O70&lt;&gt;"WO1",O70&lt;&gt;"WO2",AND(O70&gt;0,O70&lt;&gt;"")),1,0)+IF(AND(P70&lt;&gt;"WO1",P70&lt;&gt;"WO2",AND(P70&gt;0,P70&lt;&gt;"")),1,0)+IF(AND(Q70&lt;&gt;"WO1",Q70&lt;&gt;"WO2",AND(Q70&gt;0,Q70&lt;&gt;"")),1,0)+IF(AND(R70&lt;&gt;"WO1",R70&lt;&gt;"WO2",AND(R70&gt;0,R70&lt;&gt;"")),1,0)+IF(AND(S70&lt;&gt;"WO1",S70&lt;&gt;"WO2",AND(S70&gt;0,S70&lt;&gt;"")),1,0),IF(COUNTIF(O70:S70,"WO2")=1,3,IF(AND(O70&gt;0,O70&lt;&gt;""),1,0)+IF(AND(P70&gt;0,P70&lt;&gt;""),1,0)+IF(AND(Q70&gt;0,Q70&lt;&gt;""),1,0)+IF(AND(R70&gt;0,R70&lt;&gt;""),1,0)+IF(AND(S70&gt;0,S70&lt;&gt;""),1,0)))</f>
        <v>0</v>
      </c>
      <c r="U70" s="40" t="n">
        <f aca="false">IF(COUNTIF(O70:S70,"WO1")=1,3,IF(COUNTIF(O70:S70,"WO2")=1,IF(AND(O70&lt;&gt;"WO1",O70&lt;&gt;"WO2",AND(O70&lt;0,O70&lt;&gt;"")),1,0)+IF(AND(P70&lt;&gt;"WO1",P70&lt;&gt;"WO2",AND(P70&lt;0,P70&lt;&gt;"")),1,0)+IF(AND(Q70&lt;&gt;"WO1",Q70&lt;&gt;"WO2",AND(Q70&lt;0,Q70&lt;&gt;"")),1,0)+IF(AND(R70&lt;&gt;"WO1",R70&lt;&gt;"WO2",AND(R70&lt;0,R70&lt;&gt;"")),1,0)+IF(AND(S70&lt;&gt;"WO1",S70&lt;&gt;"WO2",AND(S70&lt;0,S70&lt;&gt;"")),1,0),IF(AND(O70&lt;0,O70&lt;&gt;""),1,0)+IF(AND(P70&lt;0,P70&lt;&gt;""),1,0)+IF(AND(Q70&lt;0,Q70&lt;&gt;""),1,0)+IF(AND(R70&lt;0,R70&lt;&gt;""),1,0)+IF(AND(S70&lt;0,S70&lt;&gt;""),1,0)))</f>
        <v>0</v>
      </c>
      <c r="V70" s="38" t="n">
        <f aca="false">IF(AND(T70=0,U70=0),0,IF(AND(IF(T70&gt;U70,2,1)=1,OR(COUNTIF(O70:S70,"WO1")=1,COUNTIF(O70:S70,"WO2")=1)),0,IF(T70&gt;U70,2,1)))</f>
        <v>0</v>
      </c>
      <c r="W70" s="1" t="n">
        <f aca="false">IF(AND(T70=0,U70=0),0,IF(AND(IF(U70&gt;T70,2,1)=1,OR(COUNTIF(O70:S70,"WO1")=1,COUNTIF(O70:S70,"WO2")=1)),0,IF(U70&gt;T70,2,1)))</f>
        <v>0</v>
      </c>
      <c r="X70" s="1" t="str">
        <f aca="false">IF(AND(T70=0,U70=0),"",CONCATENATE(T70,":",U70," (",IF(OR(O70="WO1",O70="WO2"),"WO",O70),IF(P70&lt;&gt;"",CONCATENATE(", ",IF(OR(P70="WO1",P70="WO2"),"WO",P70)),""),IF(Q70&lt;&gt;"",CONCATENATE(", ",IF(OR(Q70="WO1",Q70="WO2"),"WO",Q70)),""),IF(R70&lt;&gt;"",CONCATENATE(", ",IF(OR(R70="WO1",R70="WO2"),"WO",R70)),""),IF(S70&lt;&gt;"",CONCATENATE(", ",IF(OR(S70="WO1",S70="WO2"),"WO",S70)),""),")"))</f>
        <v/>
      </c>
      <c r="Y70" s="1" t="str">
        <f aca="false">IF(AND(T70=0,U70=0),"",CONCATENATE(U70,":",T70," (",IF(OR(O70="WO1",O70="WO2"),"WO",-O70),IF(P70&lt;&gt;"",CONCATENATE(", ",IF(OR(P70="WO1",P70="WO2"),"WO",-P70)),""),IF(Q70&lt;&gt;"",CONCATENATE(", ",IF(OR(Q70="WO1",Q70="WO2"),"WO",-Q70)),""),IF(R70&lt;&gt;"",CONCATENATE(", ",IF(OR(R70="WO1",R70="WO2"),"WO",-R70)),""),IF(S70&lt;&gt;"",CONCATENATE(", ",IF(OR(S70="WO1",S70="WO2"),"WO",-S70)),""),")"))</f>
        <v/>
      </c>
    </row>
    <row r="71" customFormat="false" ht="11.25" hidden="false" customHeight="false" outlineLevel="0" collapsed="false">
      <c r="B71" s="31" t="str">
        <f aca="false">IF(A71="","",VLOOKUP(A71,'Seznam účastníků'!$A$2:$F$60,2,FALSE()))</f>
        <v/>
      </c>
      <c r="C71" s="69" t="str">
        <f aca="false">Y73</f>
        <v/>
      </c>
      <c r="D71" s="9" t="str">
        <f aca="false">X75</f>
        <v/>
      </c>
      <c r="E71" s="9" t="str">
        <f aca="false">Y68</f>
        <v/>
      </c>
      <c r="F71" s="9" t="s">
        <v>79</v>
      </c>
      <c r="G71" s="70" t="str">
        <f aca="false">X72</f>
        <v/>
      </c>
      <c r="H71" s="32" t="n">
        <f aca="false">W68+V72+W73+V75</f>
        <v>0</v>
      </c>
      <c r="I71" s="33"/>
      <c r="J71" s="34" t="n">
        <f aca="false">IF(W68=2,Bodování!$B$2,0)+IF(V72=2,Bodování!$B$2,0)+IF(W73=2,Bodování!$B$2,0)+IF(V75=2,Bodování!$B$2,0)+IF(I71="1.",Bodování!$B$3)</f>
        <v>0</v>
      </c>
      <c r="K71" s="34" t="n">
        <f aca="false">IF(W68=2,VLOOKUP(VLOOKUP(A70,'Seznam účastníků'!A:F,6,FALSE()),Bodování!$A$19:$B$24,2)*Bodování!$B$25,0)+IF(V72=2,VLOOKUP(VLOOKUP(A72,'Seznam účastníků'!A:F,6,FALSE()),Bodování!$A$19:$B$24,2)*Bodování!$B$25,0)+IF(W73=2,VLOOKUP(VLOOKUP(A68,'Seznam účastníků'!A:F,6,FALSE()),Bodování!$A$19:$B$24,2)*Bodování!$B$25,0)+IF(V75=2,VLOOKUP(VLOOKUP(A69,'Seznam účastníků'!A:F,6,FALSE()),Bodování!$A$19:$B$24,2)*Bodování!$B$25,0)</f>
        <v>0</v>
      </c>
      <c r="M71" s="39" t="str">
        <f aca="false">E67</f>
        <v/>
      </c>
      <c r="N71" s="40" t="str">
        <f aca="false">C67</f>
        <v/>
      </c>
      <c r="O71" s="66"/>
      <c r="P71" s="41"/>
      <c r="Q71" s="41"/>
      <c r="R71" s="41"/>
      <c r="S71" s="67"/>
      <c r="T71" s="68" t="n">
        <f aca="false">IF(COUNTIF(O71:S71,"WO1")=1,IF(AND(O71&lt;&gt;"WO1",O71&lt;&gt;"WO2",AND(O71&gt;0,O71&lt;&gt;"")),1,0)+IF(AND(P71&lt;&gt;"WO1",P71&lt;&gt;"WO2",AND(P71&gt;0,P71&lt;&gt;"")),1,0)+IF(AND(Q71&lt;&gt;"WO1",Q71&lt;&gt;"WO2",AND(Q71&gt;0,Q71&lt;&gt;"")),1,0)+IF(AND(R71&lt;&gt;"WO1",R71&lt;&gt;"WO2",AND(R71&gt;0,R71&lt;&gt;"")),1,0)+IF(AND(S71&lt;&gt;"WO1",S71&lt;&gt;"WO2",AND(S71&gt;0,S71&lt;&gt;"")),1,0),IF(COUNTIF(O71:S71,"WO2")=1,3,IF(AND(O71&gt;0,O71&lt;&gt;""),1,0)+IF(AND(P71&gt;0,P71&lt;&gt;""),1,0)+IF(AND(Q71&gt;0,Q71&lt;&gt;""),1,0)+IF(AND(R71&gt;0,R71&lt;&gt;""),1,0)+IF(AND(S71&gt;0,S71&lt;&gt;""),1,0)))</f>
        <v>0</v>
      </c>
      <c r="U71" s="40" t="n">
        <f aca="false">IF(COUNTIF(O71:S71,"WO1")=1,3,IF(COUNTIF(O71:S71,"WO2")=1,IF(AND(O71&lt;&gt;"WO1",O71&lt;&gt;"WO2",AND(O71&lt;0,O71&lt;&gt;"")),1,0)+IF(AND(P71&lt;&gt;"WO1",P71&lt;&gt;"WO2",AND(P71&lt;0,P71&lt;&gt;"")),1,0)+IF(AND(Q71&lt;&gt;"WO1",Q71&lt;&gt;"WO2",AND(Q71&lt;0,Q71&lt;&gt;"")),1,0)+IF(AND(R71&lt;&gt;"WO1",R71&lt;&gt;"WO2",AND(R71&lt;0,R71&lt;&gt;"")),1,0)+IF(AND(S71&lt;&gt;"WO1",S71&lt;&gt;"WO2",AND(S71&lt;0,S71&lt;&gt;"")),1,0),IF(AND(O71&lt;0,O71&lt;&gt;""),1,0)+IF(AND(P71&lt;0,P71&lt;&gt;""),1,0)+IF(AND(Q71&lt;0,Q71&lt;&gt;""),1,0)+IF(AND(R71&lt;0,R71&lt;&gt;""),1,0)+IF(AND(S71&lt;0,S71&lt;&gt;""),1,0)))</f>
        <v>0</v>
      </c>
      <c r="V71" s="38" t="n">
        <f aca="false">IF(AND(T71=0,U71=0),0,IF(AND(IF(T71&gt;U71,2,1)=1,OR(COUNTIF(O71:S71,"WO1")=1,COUNTIF(O71:S71,"WO2")=1)),0,IF(T71&gt;U71,2,1)))</f>
        <v>0</v>
      </c>
      <c r="W71" s="1" t="n">
        <f aca="false">IF(AND(T71=0,U71=0),0,IF(AND(IF(U71&gt;T71,2,1)=1,OR(COUNTIF(O71:S71,"WO1")=1,COUNTIF(O71:S71,"WO2")=1)),0,IF(U71&gt;T71,2,1)))</f>
        <v>0</v>
      </c>
      <c r="X71" s="1" t="str">
        <f aca="false">IF(AND(T71=0,U71=0),"",CONCATENATE(T71,":",U71," (",IF(OR(O71="WO1",O71="WO2"),"WO",O71),IF(P71&lt;&gt;"",CONCATENATE(", ",IF(OR(P71="WO1",P71="WO2"),"WO",P71)),""),IF(Q71&lt;&gt;"",CONCATENATE(", ",IF(OR(Q71="WO1",Q71="WO2"),"WO",Q71)),""),IF(R71&lt;&gt;"",CONCATENATE(", ",IF(OR(R71="WO1",R71="WO2"),"WO",R71)),""),IF(S71&lt;&gt;"",CONCATENATE(", ",IF(OR(S71="WO1",S71="WO2"),"WO",S71)),""),")"))</f>
        <v/>
      </c>
      <c r="Y71" s="1" t="str">
        <f aca="false">IF(AND(T71=0,U71=0),"",CONCATENATE(U71,":",T71," (",IF(OR(O71="WO1",O71="WO2"),"WO",-O71),IF(P71&lt;&gt;"",CONCATENATE(", ",IF(OR(P71="WO1",P71="WO2"),"WO",-P71)),""),IF(Q71&lt;&gt;"",CONCATENATE(", ",IF(OR(Q71="WO1",Q71="WO2"),"WO",-Q71)),""),IF(R71&lt;&gt;"",CONCATENATE(", ",IF(OR(R71="WO1",R71="WO2"),"WO",-R71)),""),IF(S71&lt;&gt;"",CONCATENATE(", ",IF(OR(S71="WO1",S71="WO2"),"WO",-S71)),""),")"))</f>
        <v/>
      </c>
    </row>
    <row r="72" customFormat="false" ht="12" hidden="false" customHeight="false" outlineLevel="0" collapsed="false">
      <c r="B72" s="42" t="str">
        <f aca="false">IF(A72="","",VLOOKUP(A72,'Seznam účastníků'!$A$2:$F$60,2,FALSE()))</f>
        <v/>
      </c>
      <c r="C72" s="71" t="str">
        <f aca="false">X76</f>
        <v/>
      </c>
      <c r="D72" s="43" t="str">
        <f aca="false">Y67</f>
        <v/>
      </c>
      <c r="E72" s="43" t="str">
        <f aca="false">X69</f>
        <v/>
      </c>
      <c r="F72" s="43" t="str">
        <f aca="false">Y72</f>
        <v/>
      </c>
      <c r="G72" s="72" t="s">
        <v>79</v>
      </c>
      <c r="H72" s="44" t="n">
        <f aca="false">W67+V69+W72+V76</f>
        <v>0</v>
      </c>
      <c r="I72" s="45"/>
      <c r="J72" s="34" t="n">
        <f aca="false">IF(W67=2,Bodování!$B$2,0)+IF(V69=2,Bodování!$B$2,0)+IF(W72=2,Bodování!$B$2,0)+IF(V76=2,Bodování!$B$2,0)+IF(I72="1.",Bodování!$B$3)</f>
        <v>0</v>
      </c>
      <c r="K72" s="34" t="n">
        <f aca="false">IF(W67=2,VLOOKUP(VLOOKUP(A69,'Seznam účastníků'!A:F,6,FALSE()),Bodování!$A$19:$B$24,2)*Bodování!$B$25,0)+IF(V69=2,VLOOKUP(VLOOKUP(A70,'Seznam účastníků'!A:F,6,FALSE()),Bodování!$A$19:$B$24,2)*Bodování!$B$25,0)+IF(W72=2,VLOOKUP(VLOOKUP(A71,'Seznam účastníků'!A:F,6,FALSE()),Bodování!$A$19:$B$24,2)*Bodování!$B$25,0)+IF(V76=2,VLOOKUP(VLOOKUP(A68,'Seznam účastníků'!A:F,6,FALSE()),Bodování!$A$19:$B$24,2)*Bodování!$B$25,0)</f>
        <v>0</v>
      </c>
      <c r="M72" s="73" t="str">
        <f aca="false">F67</f>
        <v/>
      </c>
      <c r="N72" s="74" t="str">
        <f aca="false">G67</f>
        <v/>
      </c>
      <c r="O72" s="75"/>
      <c r="P72" s="76"/>
      <c r="Q72" s="76"/>
      <c r="R72" s="76"/>
      <c r="S72" s="77"/>
      <c r="T72" s="78" t="n">
        <f aca="false">IF(COUNTIF(O72:S72,"WO1")=1,IF(AND(O72&lt;&gt;"WO1",O72&lt;&gt;"WO2",AND(O72&gt;0,O72&lt;&gt;"")),1,0)+IF(AND(P72&lt;&gt;"WO1",P72&lt;&gt;"WO2",AND(P72&gt;0,P72&lt;&gt;"")),1,0)+IF(AND(Q72&lt;&gt;"WO1",Q72&lt;&gt;"WO2",AND(Q72&gt;0,Q72&lt;&gt;"")),1,0)+IF(AND(R72&lt;&gt;"WO1",R72&lt;&gt;"WO2",AND(R72&gt;0,R72&lt;&gt;"")),1,0)+IF(AND(S72&lt;&gt;"WO1",S72&lt;&gt;"WO2",AND(S72&gt;0,S72&lt;&gt;"")),1,0),IF(COUNTIF(O72:S72,"WO2")=1,3,IF(AND(O72&gt;0,O72&lt;&gt;""),1,0)+IF(AND(P72&gt;0,P72&lt;&gt;""),1,0)+IF(AND(Q72&gt;0,Q72&lt;&gt;""),1,0)+IF(AND(R72&gt;0,R72&lt;&gt;""),1,0)+IF(AND(S72&gt;0,S72&lt;&gt;""),1,0)))</f>
        <v>0</v>
      </c>
      <c r="U72" s="74" t="n">
        <f aca="false">IF(COUNTIF(O72:S72,"WO1")=1,3,IF(COUNTIF(O72:S72,"WO2")=1,IF(AND(O72&lt;&gt;"WO1",O72&lt;&gt;"WO2",AND(O72&lt;0,O72&lt;&gt;"")),1,0)+IF(AND(P72&lt;&gt;"WO1",P72&lt;&gt;"WO2",AND(P72&lt;0,P72&lt;&gt;"")),1,0)+IF(AND(Q72&lt;&gt;"WO1",Q72&lt;&gt;"WO2",AND(Q72&lt;0,Q72&lt;&gt;"")),1,0)+IF(AND(R72&lt;&gt;"WO1",R72&lt;&gt;"WO2",AND(R72&lt;0,R72&lt;&gt;"")),1,0)+IF(AND(S72&lt;&gt;"WO1",S72&lt;&gt;"WO2",AND(S72&lt;0,S72&lt;&gt;"")),1,0),IF(AND(O72&lt;0,O72&lt;&gt;""),1,0)+IF(AND(P72&lt;0,P72&lt;&gt;""),1,0)+IF(AND(Q72&lt;0,Q72&lt;&gt;""),1,0)+IF(AND(R72&lt;0,R72&lt;&gt;""),1,0)+IF(AND(S72&lt;0,S72&lt;&gt;""),1,0)))</f>
        <v>0</v>
      </c>
      <c r="V72" s="38" t="n">
        <f aca="false">IF(AND(T72=0,U72=0),0,IF(AND(IF(T72&gt;U72,2,1)=1,OR(COUNTIF(O72:S72,"WO1")=1,COUNTIF(O72:S72,"WO2")=1)),0,IF(T72&gt;U72,2,1)))</f>
        <v>0</v>
      </c>
      <c r="W72" s="1" t="n">
        <f aca="false">IF(AND(T72=0,U72=0),0,IF(AND(IF(U72&gt;T72,2,1)=1,OR(COUNTIF(O72:S72,"WO1")=1,COUNTIF(O72:S72,"WO2")=1)),0,IF(U72&gt;T72,2,1)))</f>
        <v>0</v>
      </c>
      <c r="X72" s="1" t="str">
        <f aca="false">IF(AND(T72=0,U72=0),"",CONCATENATE(T72,":",U72," (",IF(OR(O72="WO1",O72="WO2"),"WO",O72),IF(P72&lt;&gt;"",CONCATENATE(", ",IF(OR(P72="WO1",P72="WO2"),"WO",P72)),""),IF(Q72&lt;&gt;"",CONCATENATE(", ",IF(OR(Q72="WO1",Q72="WO2"),"WO",Q72)),""),IF(R72&lt;&gt;"",CONCATENATE(", ",IF(OR(R72="WO1",R72="WO2"),"WO",R72)),""),IF(S72&lt;&gt;"",CONCATENATE(", ",IF(OR(S72="WO1",S72="WO2"),"WO",S72)),""),")"))</f>
        <v/>
      </c>
      <c r="Y72" s="1" t="str">
        <f aca="false">IF(AND(T72=0,U72=0),"",CONCATENATE(U72,":",T72," (",IF(OR(O72="WO1",O72="WO2"),"WO",-O72),IF(P72&lt;&gt;"",CONCATENATE(", ",IF(OR(P72="WO1",P72="WO2"),"WO",-P72)),""),IF(Q72&lt;&gt;"",CONCATENATE(", ",IF(OR(Q72="WO1",Q72="WO2"),"WO",-Q72)),""),IF(R72&lt;&gt;"",CONCATENATE(", ",IF(OR(R72="WO1",R72="WO2"),"WO",-R72)),""),IF(S72&lt;&gt;"",CONCATENATE(", ",IF(OR(S72="WO1",S72="WO2"),"WO",-S72)),""),")"))</f>
        <v/>
      </c>
    </row>
    <row r="73" customFormat="false" ht="11.25" hidden="false" customHeight="false" outlineLevel="0" collapsed="false">
      <c r="M73" s="39" t="str">
        <f aca="false">C67</f>
        <v/>
      </c>
      <c r="N73" s="40" t="str">
        <f aca="false">F67</f>
        <v/>
      </c>
      <c r="O73" s="66"/>
      <c r="P73" s="41"/>
      <c r="Q73" s="41"/>
      <c r="R73" s="41"/>
      <c r="S73" s="67"/>
      <c r="T73" s="78" t="n">
        <f aca="false">IF(COUNTIF(O73:S73,"WO1")=1,IF(AND(O73&lt;&gt;"WO1",O73&lt;&gt;"WO2",AND(O73&gt;0,O73&lt;&gt;"")),1,0)+IF(AND(P73&lt;&gt;"WO1",P73&lt;&gt;"WO2",AND(P73&gt;0,P73&lt;&gt;"")),1,0)+IF(AND(Q73&lt;&gt;"WO1",Q73&lt;&gt;"WO2",AND(Q73&gt;0,Q73&lt;&gt;"")),1,0)+IF(AND(R73&lt;&gt;"WO1",R73&lt;&gt;"WO2",AND(R73&gt;0,R73&lt;&gt;"")),1,0)+IF(AND(S73&lt;&gt;"WO1",S73&lt;&gt;"WO2",AND(S73&gt;0,S73&lt;&gt;"")),1,0),IF(COUNTIF(O73:S73,"WO2")=1,3,IF(AND(O73&gt;0,O73&lt;&gt;""),1,0)+IF(AND(P73&gt;0,P73&lt;&gt;""),1,0)+IF(AND(Q73&gt;0,Q73&lt;&gt;""),1,0)+IF(AND(R73&gt;0,R73&lt;&gt;""),1,0)+IF(AND(S73&gt;0,S73&lt;&gt;""),1,0)))</f>
        <v>0</v>
      </c>
      <c r="U73" s="74" t="n">
        <f aca="false">IF(COUNTIF(O73:S73,"WO1")=1,3,IF(COUNTIF(O73:S73,"WO2")=1,IF(AND(O73&lt;&gt;"WO1",O73&lt;&gt;"WO2",AND(O73&lt;0,O73&lt;&gt;"")),1,0)+IF(AND(P73&lt;&gt;"WO1",P73&lt;&gt;"WO2",AND(P73&lt;0,P73&lt;&gt;"")),1,0)+IF(AND(Q73&lt;&gt;"WO1",Q73&lt;&gt;"WO2",AND(Q73&lt;0,Q73&lt;&gt;"")),1,0)+IF(AND(R73&lt;&gt;"WO1",R73&lt;&gt;"WO2",AND(R73&lt;0,R73&lt;&gt;"")),1,0)+IF(AND(S73&lt;&gt;"WO1",S73&lt;&gt;"WO2",AND(S73&lt;0,S73&lt;&gt;"")),1,0),IF(AND(O73&lt;0,O73&lt;&gt;""),1,0)+IF(AND(P73&lt;0,P73&lt;&gt;""),1,0)+IF(AND(Q73&lt;0,Q73&lt;&gt;""),1,0)+IF(AND(R73&lt;0,R73&lt;&gt;""),1,0)+IF(AND(S73&lt;0,S73&lt;&gt;""),1,0)))</f>
        <v>0</v>
      </c>
      <c r="V73" s="38" t="n">
        <f aca="false">IF(AND(T73=0,U73=0),0,IF(AND(IF(T73&gt;U73,2,1)=1,OR(COUNTIF(O73:S73,"WO1")=1,COUNTIF(O73:S73,"WO2")=1)),0,IF(T73&gt;U73,2,1)))</f>
        <v>0</v>
      </c>
      <c r="W73" s="1" t="n">
        <f aca="false">IF(AND(T73=0,U73=0),0,IF(AND(IF(U73&gt;T73,2,1)=1,OR(COUNTIF(O73:S73,"WO1")=1,COUNTIF(O73:S73,"WO2")=1)),0,IF(U73&gt;T73,2,1)))</f>
        <v>0</v>
      </c>
      <c r="X73" s="1" t="str">
        <f aca="false">IF(AND(T73=0,U73=0),"",CONCATENATE(T73,":",U73," (",IF(OR(O73="WO1",O73="WO2"),"WO",O73),IF(P73&lt;&gt;"",CONCATENATE(", ",IF(OR(P73="WO1",P73="WO2"),"WO",P73)),""),IF(Q73&lt;&gt;"",CONCATENATE(", ",IF(OR(Q73="WO1",Q73="WO2"),"WO",Q73)),""),IF(R73&lt;&gt;"",CONCATENATE(", ",IF(OR(R73="WO1",R73="WO2"),"WO",R73)),""),IF(S73&lt;&gt;"",CONCATENATE(", ",IF(OR(S73="WO1",S73="WO2"),"WO",S73)),""),")"))</f>
        <v/>
      </c>
      <c r="Y73" s="1" t="str">
        <f aca="false">IF(AND(T73=0,U73=0),"",CONCATENATE(U73,":",T73," (",IF(OR(O73="WO1",O73="WO2"),"WO",-O73),IF(P73&lt;&gt;"",CONCATENATE(", ",IF(OR(P73="WO1",P73="WO2"),"WO",-P73)),""),IF(Q73&lt;&gt;"",CONCATENATE(", ",IF(OR(Q73="WO1",Q73="WO2"),"WO",-Q73)),""),IF(R73&lt;&gt;"",CONCATENATE(", ",IF(OR(R73="WO1",R73="WO2"),"WO",-R73)),""),IF(S73&lt;&gt;"",CONCATENATE(", ",IF(OR(S73="WO1",S73="WO2"),"WO",-S73)),""),")"))</f>
        <v/>
      </c>
    </row>
    <row r="74" customFormat="false" ht="11.25" hidden="false" customHeight="false" outlineLevel="0" collapsed="false">
      <c r="M74" s="39" t="str">
        <f aca="false">D67</f>
        <v/>
      </c>
      <c r="N74" s="40" t="str">
        <f aca="false">E67</f>
        <v/>
      </c>
      <c r="O74" s="66"/>
      <c r="P74" s="41"/>
      <c r="Q74" s="41"/>
      <c r="R74" s="41"/>
      <c r="S74" s="67"/>
      <c r="T74" s="78" t="n">
        <f aca="false">IF(COUNTIF(O74:S74,"WO1")=1,IF(AND(O74&lt;&gt;"WO1",O74&lt;&gt;"WO2",AND(O74&gt;0,O74&lt;&gt;"")),1,0)+IF(AND(P74&lt;&gt;"WO1",P74&lt;&gt;"WO2",AND(P74&gt;0,P74&lt;&gt;"")),1,0)+IF(AND(Q74&lt;&gt;"WO1",Q74&lt;&gt;"WO2",AND(Q74&gt;0,Q74&lt;&gt;"")),1,0)+IF(AND(R74&lt;&gt;"WO1",R74&lt;&gt;"WO2",AND(R74&gt;0,R74&lt;&gt;"")),1,0)+IF(AND(S74&lt;&gt;"WO1",S74&lt;&gt;"WO2",AND(S74&gt;0,S74&lt;&gt;"")),1,0),IF(COUNTIF(O74:S74,"WO2")=1,3,IF(AND(O74&gt;0,O74&lt;&gt;""),1,0)+IF(AND(P74&gt;0,P74&lt;&gt;""),1,0)+IF(AND(Q74&gt;0,Q74&lt;&gt;""),1,0)+IF(AND(R74&gt;0,R74&lt;&gt;""),1,0)+IF(AND(S74&gt;0,S74&lt;&gt;""),1,0)))</f>
        <v>0</v>
      </c>
      <c r="U74" s="74" t="n">
        <f aca="false">IF(COUNTIF(O74:S74,"WO1")=1,3,IF(COUNTIF(O74:S74,"WO2")=1,IF(AND(O74&lt;&gt;"WO1",O74&lt;&gt;"WO2",AND(O74&lt;0,O74&lt;&gt;"")),1,0)+IF(AND(P74&lt;&gt;"WO1",P74&lt;&gt;"WO2",AND(P74&lt;0,P74&lt;&gt;"")),1,0)+IF(AND(Q74&lt;&gt;"WO1",Q74&lt;&gt;"WO2",AND(Q74&lt;0,Q74&lt;&gt;"")),1,0)+IF(AND(R74&lt;&gt;"WO1",R74&lt;&gt;"WO2",AND(R74&lt;0,R74&lt;&gt;"")),1,0)+IF(AND(S74&lt;&gt;"WO1",S74&lt;&gt;"WO2",AND(S74&lt;0,S74&lt;&gt;"")),1,0),IF(AND(O74&lt;0,O74&lt;&gt;""),1,0)+IF(AND(P74&lt;0,P74&lt;&gt;""),1,0)+IF(AND(Q74&lt;0,Q74&lt;&gt;""),1,0)+IF(AND(R74&lt;0,R74&lt;&gt;""),1,0)+IF(AND(S74&lt;0,S74&lt;&gt;""),1,0)))</f>
        <v>0</v>
      </c>
      <c r="V74" s="38" t="n">
        <f aca="false">IF(AND(T74=0,U74=0),0,IF(AND(IF(T74&gt;U74,2,1)=1,OR(COUNTIF(O74:S74,"WO1")=1,COUNTIF(O74:S74,"WO2")=1)),0,IF(T74&gt;U74,2,1)))</f>
        <v>0</v>
      </c>
      <c r="W74" s="1" t="n">
        <f aca="false">IF(AND(T74=0,U74=0),0,IF(AND(IF(U74&gt;T74,2,1)=1,OR(COUNTIF(O74:S74,"WO1")=1,COUNTIF(O74:S74,"WO2")=1)),0,IF(U74&gt;T74,2,1)))</f>
        <v>0</v>
      </c>
      <c r="X74" s="1" t="str">
        <f aca="false">IF(AND(T74=0,U74=0),"",CONCATENATE(T74,":",U74," (",IF(OR(O74="WO1",O74="WO2"),"WO",O74),IF(P74&lt;&gt;"",CONCATENATE(", ",IF(OR(P74="WO1",P74="WO2"),"WO",P74)),""),IF(Q74&lt;&gt;"",CONCATENATE(", ",IF(OR(Q74="WO1",Q74="WO2"),"WO",Q74)),""),IF(R74&lt;&gt;"",CONCATENATE(", ",IF(OR(R74="WO1",R74="WO2"),"WO",R74)),""),IF(S74&lt;&gt;"",CONCATENATE(", ",IF(OR(S74="WO1",S74="WO2"),"WO",S74)),""),")"))</f>
        <v/>
      </c>
      <c r="Y74" s="1" t="str">
        <f aca="false">IF(AND(T74=0,U74=0),"",CONCATENATE(U74,":",T74," (",IF(OR(O74="WO1",O74="WO2"),"WO",-O74),IF(P74&lt;&gt;"",CONCATENATE(", ",IF(OR(P74="WO1",P74="WO2"),"WO",-P74)),""),IF(Q74&lt;&gt;"",CONCATENATE(", ",IF(OR(Q74="WO1",Q74="WO2"),"WO",-Q74)),""),IF(R74&lt;&gt;"",CONCATENATE(", ",IF(OR(R74="WO1",R74="WO2"),"WO",-R74)),""),IF(S74&lt;&gt;"",CONCATENATE(", ",IF(OR(S74="WO1",S74="WO2"),"WO",-S74)),""),")"))</f>
        <v/>
      </c>
    </row>
    <row r="75" customFormat="false" ht="11.25" hidden="false" customHeight="false" outlineLevel="0" collapsed="false">
      <c r="M75" s="39" t="str">
        <f aca="false">F67</f>
        <v/>
      </c>
      <c r="N75" s="40" t="str">
        <f aca="false">D67</f>
        <v/>
      </c>
      <c r="O75" s="66"/>
      <c r="P75" s="41"/>
      <c r="Q75" s="41"/>
      <c r="R75" s="41"/>
      <c r="S75" s="67"/>
      <c r="T75" s="78" t="n">
        <f aca="false">IF(COUNTIF(O75:S75,"WO1")=1,IF(AND(O75&lt;&gt;"WO1",O75&lt;&gt;"WO2",AND(O75&gt;0,O75&lt;&gt;"")),1,0)+IF(AND(P75&lt;&gt;"WO1",P75&lt;&gt;"WO2",AND(P75&gt;0,P75&lt;&gt;"")),1,0)+IF(AND(Q75&lt;&gt;"WO1",Q75&lt;&gt;"WO2",AND(Q75&gt;0,Q75&lt;&gt;"")),1,0)+IF(AND(R75&lt;&gt;"WO1",R75&lt;&gt;"WO2",AND(R75&gt;0,R75&lt;&gt;"")),1,0)+IF(AND(S75&lt;&gt;"WO1",S75&lt;&gt;"WO2",AND(S75&gt;0,S75&lt;&gt;"")),1,0),IF(COUNTIF(O75:S75,"WO2")=1,3,IF(AND(O75&gt;0,O75&lt;&gt;""),1,0)+IF(AND(P75&gt;0,P75&lt;&gt;""),1,0)+IF(AND(Q75&gt;0,Q75&lt;&gt;""),1,0)+IF(AND(R75&gt;0,R75&lt;&gt;""),1,0)+IF(AND(S75&gt;0,S75&lt;&gt;""),1,0)))</f>
        <v>0</v>
      </c>
      <c r="U75" s="74" t="n">
        <f aca="false">IF(COUNTIF(O75:S75,"WO1")=1,3,IF(COUNTIF(O75:S75,"WO2")=1,IF(AND(O75&lt;&gt;"WO1",O75&lt;&gt;"WO2",AND(O75&lt;0,O75&lt;&gt;"")),1,0)+IF(AND(P75&lt;&gt;"WO1",P75&lt;&gt;"WO2",AND(P75&lt;0,P75&lt;&gt;"")),1,0)+IF(AND(Q75&lt;&gt;"WO1",Q75&lt;&gt;"WO2",AND(Q75&lt;0,Q75&lt;&gt;"")),1,0)+IF(AND(R75&lt;&gt;"WO1",R75&lt;&gt;"WO2",AND(R75&lt;0,R75&lt;&gt;"")),1,0)+IF(AND(S75&lt;&gt;"WO1",S75&lt;&gt;"WO2",AND(S75&lt;0,S75&lt;&gt;"")),1,0),IF(AND(O75&lt;0,O75&lt;&gt;""),1,0)+IF(AND(P75&lt;0,P75&lt;&gt;""),1,0)+IF(AND(Q75&lt;0,Q75&lt;&gt;""),1,0)+IF(AND(R75&lt;0,R75&lt;&gt;""),1,0)+IF(AND(S75&lt;0,S75&lt;&gt;""),1,0)))</f>
        <v>0</v>
      </c>
      <c r="V75" s="38" t="n">
        <f aca="false">IF(AND(T75=0,U75=0),0,IF(AND(IF(T75&gt;U75,2,1)=1,OR(COUNTIF(O75:S75,"WO1")=1,COUNTIF(O75:S75,"WO2")=1)),0,IF(T75&gt;U75,2,1)))</f>
        <v>0</v>
      </c>
      <c r="W75" s="1" t="n">
        <f aca="false">IF(AND(T75=0,U75=0),0,IF(AND(IF(U75&gt;T75,2,1)=1,OR(COUNTIF(O75:S75,"WO1")=1,COUNTIF(O75:S75,"WO2")=1)),0,IF(U75&gt;T75,2,1)))</f>
        <v>0</v>
      </c>
      <c r="X75" s="1" t="str">
        <f aca="false">IF(AND(T75=0,U75=0),"",CONCATENATE(T75,":",U75," (",IF(OR(O75="WO1",O75="WO2"),"WO",O75),IF(P75&lt;&gt;"",CONCATENATE(", ",IF(OR(P75="WO1",P75="WO2"),"WO",P75)),""),IF(Q75&lt;&gt;"",CONCATENATE(", ",IF(OR(Q75="WO1",Q75="WO2"),"WO",Q75)),""),IF(R75&lt;&gt;"",CONCATENATE(", ",IF(OR(R75="WO1",R75="WO2"),"WO",R75)),""),IF(S75&lt;&gt;"",CONCATENATE(", ",IF(OR(S75="WO1",S75="WO2"),"WO",S75)),""),")"))</f>
        <v/>
      </c>
      <c r="Y75" s="1" t="str">
        <f aca="false">IF(AND(T75=0,U75=0),"",CONCATENATE(U75,":",T75," (",IF(OR(O75="WO1",O75="WO2"),"WO",-O75),IF(P75&lt;&gt;"",CONCATENATE(", ",IF(OR(P75="WO1",P75="WO2"),"WO",-P75)),""),IF(Q75&lt;&gt;"",CONCATENATE(", ",IF(OR(Q75="WO1",Q75="WO2"),"WO",-Q75)),""),IF(R75&lt;&gt;"",CONCATENATE(", ",IF(OR(R75="WO1",R75="WO2"),"WO",-R75)),""),IF(S75&lt;&gt;"",CONCATENATE(", ",IF(OR(S75="WO1",S75="WO2"),"WO",-S75)),""),")"))</f>
        <v/>
      </c>
    </row>
    <row r="76" customFormat="false" ht="12" hidden="false" customHeight="false" outlineLevel="0" collapsed="false">
      <c r="M76" s="46" t="str">
        <f aca="false">G67</f>
        <v/>
      </c>
      <c r="N76" s="47" t="str">
        <f aca="false">C67</f>
        <v/>
      </c>
      <c r="O76" s="79"/>
      <c r="P76" s="48"/>
      <c r="Q76" s="48"/>
      <c r="R76" s="48"/>
      <c r="S76" s="80"/>
      <c r="T76" s="46" t="n">
        <f aca="false">IF(COUNTIF(O76:S76,"WO1")=1,IF(AND(O76&lt;&gt;"WO1",O76&lt;&gt;"WO2",AND(O76&gt;0,O76&lt;&gt;"")),1,0)+IF(AND(P76&lt;&gt;"WO1",P76&lt;&gt;"WO2",AND(P76&gt;0,P76&lt;&gt;"")),1,0)+IF(AND(Q76&lt;&gt;"WO1",Q76&lt;&gt;"WO2",AND(Q76&gt;0,Q76&lt;&gt;"")),1,0)+IF(AND(R76&lt;&gt;"WO1",R76&lt;&gt;"WO2",AND(R76&gt;0,R76&lt;&gt;"")),1,0)+IF(AND(S76&lt;&gt;"WO1",S76&lt;&gt;"WO2",AND(S76&gt;0,S76&lt;&gt;"")),1,0),IF(COUNTIF(O76:S76,"WO2")=1,3,IF(AND(O76&gt;0,O76&lt;&gt;""),1,0)+IF(AND(P76&gt;0,P76&lt;&gt;""),1,0)+IF(AND(Q76&gt;0,Q76&lt;&gt;""),1,0)+IF(AND(R76&gt;0,R76&lt;&gt;""),1,0)+IF(AND(S76&gt;0,S76&lt;&gt;""),1,0)))</f>
        <v>0</v>
      </c>
      <c r="U76" s="47" t="n">
        <f aca="false">IF(COUNTIF(O76:S76,"WO1")=1,3,IF(COUNTIF(O76:S76,"WO2")=1,IF(AND(O76&lt;&gt;"WO1",O76&lt;&gt;"WO2",AND(O76&lt;0,O76&lt;&gt;"")),1,0)+IF(AND(P76&lt;&gt;"WO1",P76&lt;&gt;"WO2",AND(P76&lt;0,P76&lt;&gt;"")),1,0)+IF(AND(Q76&lt;&gt;"WO1",Q76&lt;&gt;"WO2",AND(Q76&lt;0,Q76&lt;&gt;"")),1,0)+IF(AND(R76&lt;&gt;"WO1",R76&lt;&gt;"WO2",AND(R76&lt;0,R76&lt;&gt;"")),1,0)+IF(AND(S76&lt;&gt;"WO1",S76&lt;&gt;"WO2",AND(S76&lt;0,S76&lt;&gt;"")),1,0),IF(AND(O76&lt;0,O76&lt;&gt;""),1,0)+IF(AND(P76&lt;0,P76&lt;&gt;""),1,0)+IF(AND(Q76&lt;0,Q76&lt;&gt;""),1,0)+IF(AND(R76&lt;0,R76&lt;&gt;""),1,0)+IF(AND(S76&lt;0,S76&lt;&gt;""),1,0)))</f>
        <v>0</v>
      </c>
      <c r="V76" s="38" t="n">
        <f aca="false">IF(AND(T76=0,U76=0),0,IF(AND(IF(T76&gt;U76,2,1)=1,OR(COUNTIF(O76:S76,"WO1")=1,COUNTIF(O76:S76,"WO2")=1)),0,IF(T76&gt;U76,2,1)))</f>
        <v>0</v>
      </c>
      <c r="W76" s="1" t="n">
        <f aca="false">IF(AND(T76=0,U76=0),0,IF(AND(IF(U76&gt;T76,2,1)=1,OR(COUNTIF(O76:S76,"WO1")=1,COUNTIF(O76:S76,"WO2")=1)),0,IF(U76&gt;T76,2,1)))</f>
        <v>0</v>
      </c>
      <c r="X76" s="1" t="str">
        <f aca="false">IF(AND(T76=0,U76=0),"",CONCATENATE(T76,":",U76," (",IF(OR(O76="WO1",O76="WO2"),"WO",O76),IF(P76&lt;&gt;"",CONCATENATE(", ",IF(OR(P76="WO1",P76="WO2"),"WO",P76)),""),IF(Q76&lt;&gt;"",CONCATENATE(", ",IF(OR(Q76="WO1",Q76="WO2"),"WO",Q76)),""),IF(R76&lt;&gt;"",CONCATENATE(", ",IF(OR(R76="WO1",R76="WO2"),"WO",R76)),""),IF(S76&lt;&gt;"",CONCATENATE(", ",IF(OR(S76="WO1",S76="WO2"),"WO",S76)),""),")"))</f>
        <v/>
      </c>
      <c r="Y76" s="1" t="str">
        <f aca="false">IF(AND(T76=0,U76=0),"",CONCATENATE(U76,":",T76," (",IF(OR(O76="WO1",O76="WO2"),"WO",-O76),IF(P76&lt;&gt;"",CONCATENATE(", ",IF(OR(P76="WO1",P76="WO2"),"WO",-P76)),""),IF(Q76&lt;&gt;"",CONCATENATE(", ",IF(OR(Q76="WO1",Q76="WO2"),"WO",-Q76)),""),IF(R76&lt;&gt;"",CONCATENATE(", ",IF(OR(R76="WO1",R76="WO2"),"WO",-R76)),""),IF(S76&lt;&gt;"",CONCATENATE(", ",IF(OR(S76="WO1",S76="WO2"),"WO",-S76)),""),")"))</f>
        <v/>
      </c>
    </row>
    <row r="77" customFormat="false" ht="12" hidden="false" customHeight="false" outlineLevel="0" collapsed="false"/>
    <row r="78" customFormat="false" ht="12" hidden="false" customHeight="false" outlineLevel="0" collapsed="false">
      <c r="B78" s="52" t="str">
        <f aca="false">IF(A78="","",A78)</f>
        <v/>
      </c>
      <c r="C78" s="53" t="str">
        <f aca="false">IF(B79="","",B79)</f>
        <v/>
      </c>
      <c r="D78" s="53" t="str">
        <f aca="false">IF(B80="","",B80)</f>
        <v/>
      </c>
      <c r="E78" s="53" t="str">
        <f aca="false">IF(B81="","",B81)</f>
        <v/>
      </c>
      <c r="F78" s="53" t="str">
        <f aca="false">IF(B82="","",B82)</f>
        <v/>
      </c>
      <c r="G78" s="54" t="str">
        <f aca="false">IF(B83="","",B83)</f>
        <v/>
      </c>
      <c r="H78" s="55" t="s">
        <v>77</v>
      </c>
      <c r="I78" s="56" t="s">
        <v>78</v>
      </c>
      <c r="J78" s="28"/>
      <c r="K78" s="28"/>
      <c r="M78" s="35" t="str">
        <f aca="false">D78</f>
        <v/>
      </c>
      <c r="N78" s="36" t="str">
        <f aca="false">G78</f>
        <v/>
      </c>
      <c r="O78" s="57"/>
      <c r="P78" s="37"/>
      <c r="Q78" s="37"/>
      <c r="R78" s="37"/>
      <c r="S78" s="58"/>
      <c r="T78" s="59" t="n">
        <f aca="false">IF(COUNTIF(O78:S78,"WO1")=1,IF(AND(O78&lt;&gt;"WO1",O78&lt;&gt;"WO2",AND(O78&gt;0,O78&lt;&gt;"")),1,0)+IF(AND(P78&lt;&gt;"WO1",P78&lt;&gt;"WO2",AND(P78&gt;0,P78&lt;&gt;"")),1,0)+IF(AND(Q78&lt;&gt;"WO1",Q78&lt;&gt;"WO2",AND(Q78&gt;0,Q78&lt;&gt;"")),1,0)+IF(AND(R78&lt;&gt;"WO1",R78&lt;&gt;"WO2",AND(R78&gt;0,R78&lt;&gt;"")),1,0)+IF(AND(S78&lt;&gt;"WO1",S78&lt;&gt;"WO2",AND(S78&gt;0,S78&lt;&gt;"")),1,0),IF(COUNTIF(O78:S78,"WO2")=1,3,IF(AND(O78&gt;0,O78&lt;&gt;""),1,0)+IF(AND(P78&gt;0,P78&lt;&gt;""),1,0)+IF(AND(Q78&gt;0,Q78&lt;&gt;""),1,0)+IF(AND(R78&gt;0,R78&lt;&gt;""),1,0)+IF(AND(S78&gt;0,S78&lt;&gt;""),1,0)))</f>
        <v>0</v>
      </c>
      <c r="U78" s="36" t="n">
        <f aca="false">IF(COUNTIF(O78:S78,"WO1")=1,3,IF(COUNTIF(O78:S78,"WO2")=1,IF(AND(O78&lt;&gt;"WO1",O78&lt;&gt;"WO2",AND(O78&lt;0,O78&lt;&gt;"")),1,0)+IF(AND(P78&lt;&gt;"WO1",P78&lt;&gt;"WO2",AND(P78&lt;0,P78&lt;&gt;"")),1,0)+IF(AND(Q78&lt;&gt;"WO1",Q78&lt;&gt;"WO2",AND(Q78&lt;0,Q78&lt;&gt;"")),1,0)+IF(AND(R78&lt;&gt;"WO1",R78&lt;&gt;"WO2",AND(R78&lt;0,R78&lt;&gt;"")),1,0)+IF(AND(S78&lt;&gt;"WO1",S78&lt;&gt;"WO2",AND(S78&lt;0,S78&lt;&gt;"")),1,0),IF(AND(O78&lt;0,O78&lt;&gt;""),1,0)+IF(AND(P78&lt;0,P78&lt;&gt;""),1,0)+IF(AND(Q78&lt;0,Q78&lt;&gt;""),1,0)+IF(AND(R78&lt;0,R78&lt;&gt;""),1,0)+IF(AND(S78&lt;0,S78&lt;&gt;""),1,0)))</f>
        <v>0</v>
      </c>
      <c r="V78" s="38" t="n">
        <f aca="false">IF(AND(T78=0,U78=0),0,IF(AND(IF(T78&gt;U78,2,1)=1,OR(COUNTIF(O78:S78,"WO1")=1,COUNTIF(O78:S78,"WO2")=1)),0,IF(T78&gt;U78,2,1)))</f>
        <v>0</v>
      </c>
      <c r="W78" s="1" t="n">
        <f aca="false">IF(AND(T78=0,U78=0),0,IF(AND(IF(U78&gt;T78,2,1)=1,OR(COUNTIF(O78:S78,"WO1")=1,COUNTIF(O78:S78,"WO2")=1)),0,IF(U78&gt;T78,2,1)))</f>
        <v>0</v>
      </c>
      <c r="X78" s="1" t="str">
        <f aca="false">IF(AND(T78=0,U78=0),"",CONCATENATE(T78,":",U78," (",IF(OR(O78="WO1",O78="WO2"),"WO",O78),IF(P78&lt;&gt;"",CONCATENATE(", ",IF(OR(P78="WO1",P78="WO2"),"WO",P78)),""),IF(Q78&lt;&gt;"",CONCATENATE(", ",IF(OR(Q78="WO1",Q78="WO2"),"WO",Q78)),""),IF(R78&lt;&gt;"",CONCATENATE(", ",IF(OR(R78="WO1",R78="WO2"),"WO",R78)),""),IF(S78&lt;&gt;"",CONCATENATE(", ",IF(OR(S78="WO1",S78="WO2"),"WO",S78)),""),")"))</f>
        <v/>
      </c>
      <c r="Y78" s="1" t="str">
        <f aca="false">IF(AND(T78=0,U78=0),"",CONCATENATE(U78,":",T78," (",IF(OR(O78="WO1",O78="WO2"),"WO",-O78),IF(P78&lt;&gt;"",CONCATENATE(", ",IF(OR(P78="WO1",P78="WO2"),"WO",-P78)),""),IF(Q78&lt;&gt;"",CONCATENATE(", ",IF(OR(Q78="WO1",Q78="WO2"),"WO",-Q78)),""),IF(R78&lt;&gt;"",CONCATENATE(", ",IF(OR(R78="WO1",R78="WO2"),"WO",-R78)),""),IF(S78&lt;&gt;"",CONCATENATE(", ",IF(OR(S78="WO1",S78="WO2"),"WO",-S78)),""),")"))</f>
        <v/>
      </c>
    </row>
    <row r="79" customFormat="false" ht="11.25" hidden="false" customHeight="false" outlineLevel="0" collapsed="false">
      <c r="B79" s="60" t="str">
        <f aca="false">IF(A79="","",VLOOKUP(A79,'Seznam účastníků'!$A$2:$F$60,2,FALSE()))</f>
        <v/>
      </c>
      <c r="C79" s="61" t="s">
        <v>79</v>
      </c>
      <c r="D79" s="62" t="str">
        <f aca="false">X81</f>
        <v/>
      </c>
      <c r="E79" s="62" t="str">
        <f aca="false">Y82</f>
        <v/>
      </c>
      <c r="F79" s="62" t="str">
        <f aca="false">X84</f>
        <v/>
      </c>
      <c r="G79" s="63" t="str">
        <f aca="false">Y87</f>
        <v/>
      </c>
      <c r="H79" s="64" t="n">
        <f aca="false">V81+W82+V84+W87</f>
        <v>0</v>
      </c>
      <c r="I79" s="65"/>
      <c r="J79" s="34" t="n">
        <f aca="false">IF(V81=2,Bodování!$B$2,0)+IF(W82=2,Bodování!$B$2,0)+IF(V84=2,Bodování!$B$2,0)+IF(W87=2,Bodování!$B$2,0)+IF(I79="1.",Bodování!$B$3)</f>
        <v>0</v>
      </c>
      <c r="K79" s="34" t="n">
        <f aca="false">IF(V81=2,VLOOKUP(VLOOKUP(A80,'Seznam účastníků'!A:F,6,FALSE()),Bodování!$A$19:$B$24,2)*Bodování!$B$25,0)+IF(W82=2,VLOOKUP(VLOOKUP(A81,'Seznam účastníků'!A:F,6,FALSE()),Bodování!$A$19:$B$24,2)*Bodování!$B$25,0)+IF(V84=2,VLOOKUP(VLOOKUP(A82,'Seznam účastníků'!A:F,6,FALSE()),Bodování!$A$19:$B$24,2)*Bodování!$B$25,0)+IF(W87=2,VLOOKUP(VLOOKUP(A83,'Seznam účastníků'!A:F,6,FALSE()),Bodování!$A$19:$B$24,2)*Bodování!$B$25,0)</f>
        <v>0</v>
      </c>
      <c r="M79" s="39" t="str">
        <f aca="false">E78</f>
        <v/>
      </c>
      <c r="N79" s="40" t="str">
        <f aca="false">F78</f>
        <v/>
      </c>
      <c r="O79" s="66"/>
      <c r="P79" s="41"/>
      <c r="Q79" s="41"/>
      <c r="R79" s="41"/>
      <c r="S79" s="67"/>
      <c r="T79" s="68" t="n">
        <f aca="false">IF(COUNTIF(O79:S79,"WO1")=1,IF(AND(O79&lt;&gt;"WO1",O79&lt;&gt;"WO2",AND(O79&gt;0,O79&lt;&gt;"")),1,0)+IF(AND(P79&lt;&gt;"WO1",P79&lt;&gt;"WO2",AND(P79&gt;0,P79&lt;&gt;"")),1,0)+IF(AND(Q79&lt;&gt;"WO1",Q79&lt;&gt;"WO2",AND(Q79&gt;0,Q79&lt;&gt;"")),1,0)+IF(AND(R79&lt;&gt;"WO1",R79&lt;&gt;"WO2",AND(R79&gt;0,R79&lt;&gt;"")),1,0)+IF(AND(S79&lt;&gt;"WO1",S79&lt;&gt;"WO2",AND(S79&gt;0,S79&lt;&gt;"")),1,0),IF(COUNTIF(O79:S79,"WO2")=1,3,IF(AND(O79&gt;0,O79&lt;&gt;""),1,0)+IF(AND(P79&gt;0,P79&lt;&gt;""),1,0)+IF(AND(Q79&gt;0,Q79&lt;&gt;""),1,0)+IF(AND(R79&gt;0,R79&lt;&gt;""),1,0)+IF(AND(S79&gt;0,S79&lt;&gt;""),1,0)))</f>
        <v>0</v>
      </c>
      <c r="U79" s="40" t="n">
        <f aca="false">IF(COUNTIF(O79:S79,"WO1")=1,3,IF(COUNTIF(O79:S79,"WO2")=1,IF(AND(O79&lt;&gt;"WO1",O79&lt;&gt;"WO2",AND(O79&lt;0,O79&lt;&gt;"")),1,0)+IF(AND(P79&lt;&gt;"WO1",P79&lt;&gt;"WO2",AND(P79&lt;0,P79&lt;&gt;"")),1,0)+IF(AND(Q79&lt;&gt;"WO1",Q79&lt;&gt;"WO2",AND(Q79&lt;0,Q79&lt;&gt;"")),1,0)+IF(AND(R79&lt;&gt;"WO1",R79&lt;&gt;"WO2",AND(R79&lt;0,R79&lt;&gt;"")),1,0)+IF(AND(S79&lt;&gt;"WO1",S79&lt;&gt;"WO2",AND(S79&lt;0,S79&lt;&gt;"")),1,0),IF(AND(O79&lt;0,O79&lt;&gt;""),1,0)+IF(AND(P79&lt;0,P79&lt;&gt;""),1,0)+IF(AND(Q79&lt;0,Q79&lt;&gt;""),1,0)+IF(AND(R79&lt;0,R79&lt;&gt;""),1,0)+IF(AND(S79&lt;0,S79&lt;&gt;""),1,0)))</f>
        <v>0</v>
      </c>
      <c r="V79" s="38" t="n">
        <f aca="false">IF(AND(T79=0,U79=0),0,IF(AND(IF(T79&gt;U79,2,1)=1,OR(COUNTIF(O79:S79,"WO1")=1,COUNTIF(O79:S79,"WO2")=1)),0,IF(T79&gt;U79,2,1)))</f>
        <v>0</v>
      </c>
      <c r="W79" s="1" t="n">
        <f aca="false">IF(AND(T79=0,U79=0),0,IF(AND(IF(U79&gt;T79,2,1)=1,OR(COUNTIF(O79:S79,"WO1")=1,COUNTIF(O79:S79,"WO2")=1)),0,IF(U79&gt;T79,2,1)))</f>
        <v>0</v>
      </c>
      <c r="X79" s="1" t="str">
        <f aca="false">IF(AND(T79=0,U79=0),"",CONCATENATE(T79,":",U79," (",IF(OR(O79="WO1",O79="WO2"),"WO",O79),IF(P79&lt;&gt;"",CONCATENATE(", ",IF(OR(P79="WO1",P79="WO2"),"WO",P79)),""),IF(Q79&lt;&gt;"",CONCATENATE(", ",IF(OR(Q79="WO1",Q79="WO2"),"WO",Q79)),""),IF(R79&lt;&gt;"",CONCATENATE(", ",IF(OR(R79="WO1",R79="WO2"),"WO",R79)),""),IF(S79&lt;&gt;"",CONCATENATE(", ",IF(OR(S79="WO1",S79="WO2"),"WO",S79)),""),")"))</f>
        <v/>
      </c>
      <c r="Y79" s="1" t="str">
        <f aca="false">IF(AND(T79=0,U79=0),"",CONCATENATE(U79,":",T79," (",IF(OR(O79="WO1",O79="WO2"),"WO",-O79),IF(P79&lt;&gt;"",CONCATENATE(", ",IF(OR(P79="WO1",P79="WO2"),"WO",-P79)),""),IF(Q79&lt;&gt;"",CONCATENATE(", ",IF(OR(Q79="WO1",Q79="WO2"),"WO",-Q79)),""),IF(R79&lt;&gt;"",CONCATENATE(", ",IF(OR(R79="WO1",R79="WO2"),"WO",-R79)),""),IF(S79&lt;&gt;"",CONCATENATE(", ",IF(OR(S79="WO1",S79="WO2"),"WO",-S79)),""),")"))</f>
        <v/>
      </c>
    </row>
    <row r="80" customFormat="false" ht="11.25" hidden="false" customHeight="false" outlineLevel="0" collapsed="false">
      <c r="B80" s="31" t="str">
        <f aca="false">IF(A80="","",VLOOKUP(A80,'Seznam účastníků'!$A$2:$F$60,2,FALSE()))</f>
        <v/>
      </c>
      <c r="C80" s="69" t="str">
        <f aca="false">Y81</f>
        <v/>
      </c>
      <c r="D80" s="9" t="s">
        <v>79</v>
      </c>
      <c r="E80" s="9" t="str">
        <f aca="false">X85</f>
        <v/>
      </c>
      <c r="F80" s="9" t="str">
        <f aca="false">Y86</f>
        <v/>
      </c>
      <c r="G80" s="70" t="str">
        <f aca="false">X78</f>
        <v/>
      </c>
      <c r="H80" s="32" t="n">
        <f aca="false">V78+W81+V85+W86</f>
        <v>0</v>
      </c>
      <c r="I80" s="33"/>
      <c r="J80" s="34" t="n">
        <f aca="false">IF(V78=2,Bodování!$B$2,0)+IF(W81=2,Bodování!$B$2,0)+IF(V85=2,Bodování!$B$2,0)+IF(W86=2,Bodování!$B$2,0)+IF(I80="1.",Bodování!$B$3)</f>
        <v>0</v>
      </c>
      <c r="K80" s="34" t="n">
        <f aca="false">IF(V78=2,VLOOKUP(VLOOKUP(A83,'Seznam účastníků'!A:F,6,FALSE()),Bodování!$A$19:$B$24,2)*Bodování!$B$25,0)+IF(W81=2,VLOOKUP(VLOOKUP(A79,'Seznam účastníků'!A:F,6,FALSE()),Bodování!$A$19:$B$24,2)*Bodování!$B$25,0)+IF(V85=2,VLOOKUP(VLOOKUP(A81,'Seznam účastníků'!A:F,6,FALSE()),Bodování!$A$19:$B$24,2)*Bodování!$B$25,0)+IF(W86=2,VLOOKUP(VLOOKUP(A82,'Seznam účastníků'!A:F,6,FALSE()),Bodování!$A$19:$B$24,2)*Bodování!$B$25,0)</f>
        <v>0</v>
      </c>
      <c r="M80" s="39" t="str">
        <f aca="false">G78</f>
        <v/>
      </c>
      <c r="N80" s="40" t="str">
        <f aca="false">E78</f>
        <v/>
      </c>
      <c r="O80" s="66"/>
      <c r="P80" s="41"/>
      <c r="Q80" s="41"/>
      <c r="R80" s="41"/>
      <c r="S80" s="67"/>
      <c r="T80" s="68" t="n">
        <f aca="false">IF(COUNTIF(O80:S80,"WO1")=1,IF(AND(O80&lt;&gt;"WO1",O80&lt;&gt;"WO2",AND(O80&gt;0,O80&lt;&gt;"")),1,0)+IF(AND(P80&lt;&gt;"WO1",P80&lt;&gt;"WO2",AND(P80&gt;0,P80&lt;&gt;"")),1,0)+IF(AND(Q80&lt;&gt;"WO1",Q80&lt;&gt;"WO2",AND(Q80&gt;0,Q80&lt;&gt;"")),1,0)+IF(AND(R80&lt;&gt;"WO1",R80&lt;&gt;"WO2",AND(R80&gt;0,R80&lt;&gt;"")),1,0)+IF(AND(S80&lt;&gt;"WO1",S80&lt;&gt;"WO2",AND(S80&gt;0,S80&lt;&gt;"")),1,0),IF(COUNTIF(O80:S80,"WO2")=1,3,IF(AND(O80&gt;0,O80&lt;&gt;""),1,0)+IF(AND(P80&gt;0,P80&lt;&gt;""),1,0)+IF(AND(Q80&gt;0,Q80&lt;&gt;""),1,0)+IF(AND(R80&gt;0,R80&lt;&gt;""),1,0)+IF(AND(S80&gt;0,S80&lt;&gt;""),1,0)))</f>
        <v>0</v>
      </c>
      <c r="U80" s="40" t="n">
        <f aca="false">IF(COUNTIF(O80:S80,"WO1")=1,3,IF(COUNTIF(O80:S80,"WO2")=1,IF(AND(O80&lt;&gt;"WO1",O80&lt;&gt;"WO2",AND(O80&lt;0,O80&lt;&gt;"")),1,0)+IF(AND(P80&lt;&gt;"WO1",P80&lt;&gt;"WO2",AND(P80&lt;0,P80&lt;&gt;"")),1,0)+IF(AND(Q80&lt;&gt;"WO1",Q80&lt;&gt;"WO2",AND(Q80&lt;0,Q80&lt;&gt;"")),1,0)+IF(AND(R80&lt;&gt;"WO1",R80&lt;&gt;"WO2",AND(R80&lt;0,R80&lt;&gt;"")),1,0)+IF(AND(S80&lt;&gt;"WO1",S80&lt;&gt;"WO2",AND(S80&lt;0,S80&lt;&gt;"")),1,0),IF(AND(O80&lt;0,O80&lt;&gt;""),1,0)+IF(AND(P80&lt;0,P80&lt;&gt;""),1,0)+IF(AND(Q80&lt;0,Q80&lt;&gt;""),1,0)+IF(AND(R80&lt;0,R80&lt;&gt;""),1,0)+IF(AND(S80&lt;0,S80&lt;&gt;""),1,0)))</f>
        <v>0</v>
      </c>
      <c r="V80" s="38" t="n">
        <f aca="false">IF(AND(T80=0,U80=0),0,IF(AND(IF(T80&gt;U80,2,1)=1,OR(COUNTIF(O80:S80,"WO1")=1,COUNTIF(O80:S80,"WO2")=1)),0,IF(T80&gt;U80,2,1)))</f>
        <v>0</v>
      </c>
      <c r="W80" s="1" t="n">
        <f aca="false">IF(AND(T80=0,U80=0),0,IF(AND(IF(U80&gt;T80,2,1)=1,OR(COUNTIF(O80:S80,"WO1")=1,COUNTIF(O80:S80,"WO2")=1)),0,IF(U80&gt;T80,2,1)))</f>
        <v>0</v>
      </c>
      <c r="X80" s="1" t="str">
        <f aca="false">IF(AND(T80=0,U80=0),"",CONCATENATE(T80,":",U80," (",IF(OR(O80="WO1",O80="WO2"),"WO",O80),IF(P80&lt;&gt;"",CONCATENATE(", ",IF(OR(P80="WO1",P80="WO2"),"WO",P80)),""),IF(Q80&lt;&gt;"",CONCATENATE(", ",IF(OR(Q80="WO1",Q80="WO2"),"WO",Q80)),""),IF(R80&lt;&gt;"",CONCATENATE(", ",IF(OR(R80="WO1",R80="WO2"),"WO",R80)),""),IF(S80&lt;&gt;"",CONCATENATE(", ",IF(OR(S80="WO1",S80="WO2"),"WO",S80)),""),")"))</f>
        <v/>
      </c>
      <c r="Y80" s="1" t="str">
        <f aca="false">IF(AND(T80=0,U80=0),"",CONCATENATE(U80,":",T80," (",IF(OR(O80="WO1",O80="WO2"),"WO",-O80),IF(P80&lt;&gt;"",CONCATENATE(", ",IF(OR(P80="WO1",P80="WO2"),"WO",-P80)),""),IF(Q80&lt;&gt;"",CONCATENATE(", ",IF(OR(Q80="WO1",Q80="WO2"),"WO",-Q80)),""),IF(R80&lt;&gt;"",CONCATENATE(", ",IF(OR(R80="WO1",R80="WO2"),"WO",-R80)),""),IF(S80&lt;&gt;"",CONCATENATE(", ",IF(OR(S80="WO1",S80="WO2"),"WO",-S80)),""),")"))</f>
        <v/>
      </c>
    </row>
    <row r="81" customFormat="false" ht="11.25" hidden="false" customHeight="false" outlineLevel="0" collapsed="false">
      <c r="B81" s="31" t="str">
        <f aca="false">IF(A81="","",VLOOKUP(A81,'Seznam účastníků'!$A$2:$F$60,2,FALSE()))</f>
        <v/>
      </c>
      <c r="C81" s="69" t="str">
        <f aca="false">X82</f>
        <v/>
      </c>
      <c r="D81" s="9" t="str">
        <f aca="false">Y85</f>
        <v/>
      </c>
      <c r="E81" s="9" t="s">
        <v>79</v>
      </c>
      <c r="F81" s="9" t="str">
        <f aca="false">X79</f>
        <v/>
      </c>
      <c r="G81" s="70" t="str">
        <f aca="false">Y80</f>
        <v/>
      </c>
      <c r="H81" s="32" t="n">
        <f aca="false">V79+W80+V82+W85</f>
        <v>0</v>
      </c>
      <c r="I81" s="33"/>
      <c r="J81" s="34" t="n">
        <f aca="false">IF(V79=2,Bodování!$B$2,0)+IF(W80=2,Bodování!$B$2,0)+IF(V82=2,Bodování!$B$2,0)+IF(W85=2,Bodování!$B$2,0)+IF(I81="1.",Bodování!$B$3)</f>
        <v>0</v>
      </c>
      <c r="K81" s="34" t="n">
        <f aca="false">IF(V79=2,VLOOKUP(VLOOKUP(A82,'Seznam účastníků'!A:F,6,FALSE()),Bodování!$A$19:$B$24,2)*Bodování!$B$25,0)+IF(W80=2,VLOOKUP(VLOOKUP(A83,'Seznam účastníků'!A:F,6,FALSE()),Bodování!$A$19:$B$24,2)*Bodování!$B$25,0)+IF(V82=2,VLOOKUP(VLOOKUP(A79,'Seznam účastníků'!A:F,6,FALSE()),Bodování!$A$19:$B$24,2)*Bodování!$B$25,0)+IF(W85=2,VLOOKUP(VLOOKUP(A80,'Seznam účastníků'!A:F,6,FALSE()),Bodování!$A$19:$B$24,2)*Bodování!$B$25,0)</f>
        <v>0</v>
      </c>
      <c r="M81" s="39" t="str">
        <f aca="false">C78</f>
        <v/>
      </c>
      <c r="N81" s="40" t="str">
        <f aca="false">D78</f>
        <v/>
      </c>
      <c r="O81" s="66"/>
      <c r="P81" s="41"/>
      <c r="Q81" s="41"/>
      <c r="R81" s="41"/>
      <c r="S81" s="67"/>
      <c r="T81" s="68" t="n">
        <f aca="false">IF(COUNTIF(O81:S81,"WO1")=1,IF(AND(O81&lt;&gt;"WO1",O81&lt;&gt;"WO2",AND(O81&gt;0,O81&lt;&gt;"")),1,0)+IF(AND(P81&lt;&gt;"WO1",P81&lt;&gt;"WO2",AND(P81&gt;0,P81&lt;&gt;"")),1,0)+IF(AND(Q81&lt;&gt;"WO1",Q81&lt;&gt;"WO2",AND(Q81&gt;0,Q81&lt;&gt;"")),1,0)+IF(AND(R81&lt;&gt;"WO1",R81&lt;&gt;"WO2",AND(R81&gt;0,R81&lt;&gt;"")),1,0)+IF(AND(S81&lt;&gt;"WO1",S81&lt;&gt;"WO2",AND(S81&gt;0,S81&lt;&gt;"")),1,0),IF(COUNTIF(O81:S81,"WO2")=1,3,IF(AND(O81&gt;0,O81&lt;&gt;""),1,0)+IF(AND(P81&gt;0,P81&lt;&gt;""),1,0)+IF(AND(Q81&gt;0,Q81&lt;&gt;""),1,0)+IF(AND(R81&gt;0,R81&lt;&gt;""),1,0)+IF(AND(S81&gt;0,S81&lt;&gt;""),1,0)))</f>
        <v>0</v>
      </c>
      <c r="U81" s="40" t="n">
        <f aca="false">IF(COUNTIF(O81:S81,"WO1")=1,3,IF(COUNTIF(O81:S81,"WO2")=1,IF(AND(O81&lt;&gt;"WO1",O81&lt;&gt;"WO2",AND(O81&lt;0,O81&lt;&gt;"")),1,0)+IF(AND(P81&lt;&gt;"WO1",P81&lt;&gt;"WO2",AND(P81&lt;0,P81&lt;&gt;"")),1,0)+IF(AND(Q81&lt;&gt;"WO1",Q81&lt;&gt;"WO2",AND(Q81&lt;0,Q81&lt;&gt;"")),1,0)+IF(AND(R81&lt;&gt;"WO1",R81&lt;&gt;"WO2",AND(R81&lt;0,R81&lt;&gt;"")),1,0)+IF(AND(S81&lt;&gt;"WO1",S81&lt;&gt;"WO2",AND(S81&lt;0,S81&lt;&gt;"")),1,0),IF(AND(O81&lt;0,O81&lt;&gt;""),1,0)+IF(AND(P81&lt;0,P81&lt;&gt;""),1,0)+IF(AND(Q81&lt;0,Q81&lt;&gt;""),1,0)+IF(AND(R81&lt;0,R81&lt;&gt;""),1,0)+IF(AND(S81&lt;0,S81&lt;&gt;""),1,0)))</f>
        <v>0</v>
      </c>
      <c r="V81" s="38" t="n">
        <f aca="false">IF(AND(T81=0,U81=0),0,IF(AND(IF(T81&gt;U81,2,1)=1,OR(COUNTIF(O81:S81,"WO1")=1,COUNTIF(O81:S81,"WO2")=1)),0,IF(T81&gt;U81,2,1)))</f>
        <v>0</v>
      </c>
      <c r="W81" s="1" t="n">
        <f aca="false">IF(AND(T81=0,U81=0),0,IF(AND(IF(U81&gt;T81,2,1)=1,OR(COUNTIF(O81:S81,"WO1")=1,COUNTIF(O81:S81,"WO2")=1)),0,IF(U81&gt;T81,2,1)))</f>
        <v>0</v>
      </c>
      <c r="X81" s="1" t="str">
        <f aca="false">IF(AND(T81=0,U81=0),"",CONCATENATE(T81,":",U81," (",IF(OR(O81="WO1",O81="WO2"),"WO",O81),IF(P81&lt;&gt;"",CONCATENATE(", ",IF(OR(P81="WO1",P81="WO2"),"WO",P81)),""),IF(Q81&lt;&gt;"",CONCATENATE(", ",IF(OR(Q81="WO1",Q81="WO2"),"WO",Q81)),""),IF(R81&lt;&gt;"",CONCATENATE(", ",IF(OR(R81="WO1",R81="WO2"),"WO",R81)),""),IF(S81&lt;&gt;"",CONCATENATE(", ",IF(OR(S81="WO1",S81="WO2"),"WO",S81)),""),")"))</f>
        <v/>
      </c>
      <c r="Y81" s="1" t="str">
        <f aca="false">IF(AND(T81=0,U81=0),"",CONCATENATE(U81,":",T81," (",IF(OR(O81="WO1",O81="WO2"),"WO",-O81),IF(P81&lt;&gt;"",CONCATENATE(", ",IF(OR(P81="WO1",P81="WO2"),"WO",-P81)),""),IF(Q81&lt;&gt;"",CONCATENATE(", ",IF(OR(Q81="WO1",Q81="WO2"),"WO",-Q81)),""),IF(R81&lt;&gt;"",CONCATENATE(", ",IF(OR(R81="WO1",R81="WO2"),"WO",-R81)),""),IF(S81&lt;&gt;"",CONCATENATE(", ",IF(OR(S81="WO1",S81="WO2"),"WO",-S81)),""),")"))</f>
        <v/>
      </c>
    </row>
    <row r="82" customFormat="false" ht="11.25" hidden="false" customHeight="false" outlineLevel="0" collapsed="false">
      <c r="B82" s="31" t="str">
        <f aca="false">IF(A82="","",VLOOKUP(A82,'Seznam účastníků'!$A$2:$F$60,2,FALSE()))</f>
        <v/>
      </c>
      <c r="C82" s="69" t="str">
        <f aca="false">Y84</f>
        <v/>
      </c>
      <c r="D82" s="9" t="str">
        <f aca="false">X86</f>
        <v/>
      </c>
      <c r="E82" s="9" t="str">
        <f aca="false">Y79</f>
        <v/>
      </c>
      <c r="F82" s="9" t="s">
        <v>79</v>
      </c>
      <c r="G82" s="70" t="str">
        <f aca="false">X83</f>
        <v/>
      </c>
      <c r="H82" s="32" t="n">
        <f aca="false">W79+V83+W84+V86</f>
        <v>0</v>
      </c>
      <c r="I82" s="33"/>
      <c r="J82" s="34" t="n">
        <f aca="false">IF(W79=2,Bodování!$B$2,0)+IF(V83=2,Bodování!$B$2,0)+IF(W84=2,Bodování!$B$2,0)+IF(V86=2,Bodování!$B$2,0)+IF(I82="1.",Bodování!$B$3)</f>
        <v>0</v>
      </c>
      <c r="K82" s="34" t="n">
        <f aca="false">IF(W79=2,VLOOKUP(VLOOKUP(A81,'Seznam účastníků'!A:F,6,FALSE()),Bodování!$A$19:$B$24,2)*Bodování!$B$25,0)+IF(V83=2,VLOOKUP(VLOOKUP(A83,'Seznam účastníků'!A:F,6,FALSE()),Bodování!$A$19:$B$24,2)*Bodování!$B$25,0)+IF(W84=2,VLOOKUP(VLOOKUP(A79,'Seznam účastníků'!A:F,6,FALSE()),Bodování!$A$19:$B$24,2)*Bodování!$B$25,0)+IF(V86=2,VLOOKUP(VLOOKUP(A80,'Seznam účastníků'!A:F,6,FALSE()),Bodování!$A$19:$B$24,2)*Bodování!$B$25,0)</f>
        <v>0</v>
      </c>
      <c r="M82" s="39" t="str">
        <f aca="false">E78</f>
        <v/>
      </c>
      <c r="N82" s="40" t="str">
        <f aca="false">C78</f>
        <v/>
      </c>
      <c r="O82" s="66"/>
      <c r="P82" s="41"/>
      <c r="Q82" s="41"/>
      <c r="R82" s="41"/>
      <c r="S82" s="67"/>
      <c r="T82" s="68" t="n">
        <f aca="false">IF(COUNTIF(O82:S82,"WO1")=1,IF(AND(O82&lt;&gt;"WO1",O82&lt;&gt;"WO2",AND(O82&gt;0,O82&lt;&gt;"")),1,0)+IF(AND(P82&lt;&gt;"WO1",P82&lt;&gt;"WO2",AND(P82&gt;0,P82&lt;&gt;"")),1,0)+IF(AND(Q82&lt;&gt;"WO1",Q82&lt;&gt;"WO2",AND(Q82&gt;0,Q82&lt;&gt;"")),1,0)+IF(AND(R82&lt;&gt;"WO1",R82&lt;&gt;"WO2",AND(R82&gt;0,R82&lt;&gt;"")),1,0)+IF(AND(S82&lt;&gt;"WO1",S82&lt;&gt;"WO2",AND(S82&gt;0,S82&lt;&gt;"")),1,0),IF(COUNTIF(O82:S82,"WO2")=1,3,IF(AND(O82&gt;0,O82&lt;&gt;""),1,0)+IF(AND(P82&gt;0,P82&lt;&gt;""),1,0)+IF(AND(Q82&gt;0,Q82&lt;&gt;""),1,0)+IF(AND(R82&gt;0,R82&lt;&gt;""),1,0)+IF(AND(S82&gt;0,S82&lt;&gt;""),1,0)))</f>
        <v>0</v>
      </c>
      <c r="U82" s="40" t="n">
        <f aca="false">IF(COUNTIF(O82:S82,"WO1")=1,3,IF(COUNTIF(O82:S82,"WO2")=1,IF(AND(O82&lt;&gt;"WO1",O82&lt;&gt;"WO2",AND(O82&lt;0,O82&lt;&gt;"")),1,0)+IF(AND(P82&lt;&gt;"WO1",P82&lt;&gt;"WO2",AND(P82&lt;0,P82&lt;&gt;"")),1,0)+IF(AND(Q82&lt;&gt;"WO1",Q82&lt;&gt;"WO2",AND(Q82&lt;0,Q82&lt;&gt;"")),1,0)+IF(AND(R82&lt;&gt;"WO1",R82&lt;&gt;"WO2",AND(R82&lt;0,R82&lt;&gt;"")),1,0)+IF(AND(S82&lt;&gt;"WO1",S82&lt;&gt;"WO2",AND(S82&lt;0,S82&lt;&gt;"")),1,0),IF(AND(O82&lt;0,O82&lt;&gt;""),1,0)+IF(AND(P82&lt;0,P82&lt;&gt;""),1,0)+IF(AND(Q82&lt;0,Q82&lt;&gt;""),1,0)+IF(AND(R82&lt;0,R82&lt;&gt;""),1,0)+IF(AND(S82&lt;0,S82&lt;&gt;""),1,0)))</f>
        <v>0</v>
      </c>
      <c r="V82" s="38" t="n">
        <f aca="false">IF(AND(T82=0,U82=0),0,IF(AND(IF(T82&gt;U82,2,1)=1,OR(COUNTIF(O82:S82,"WO1")=1,COUNTIF(O82:S82,"WO2")=1)),0,IF(T82&gt;U82,2,1)))</f>
        <v>0</v>
      </c>
      <c r="W82" s="1" t="n">
        <f aca="false">IF(AND(T82=0,U82=0),0,IF(AND(IF(U82&gt;T82,2,1)=1,OR(COUNTIF(O82:S82,"WO1")=1,COUNTIF(O82:S82,"WO2")=1)),0,IF(U82&gt;T82,2,1)))</f>
        <v>0</v>
      </c>
      <c r="X82" s="1" t="str">
        <f aca="false">IF(AND(T82=0,U82=0),"",CONCATENATE(T82,":",U82," (",IF(OR(O82="WO1",O82="WO2"),"WO",O82),IF(P82&lt;&gt;"",CONCATENATE(", ",IF(OR(P82="WO1",P82="WO2"),"WO",P82)),""),IF(Q82&lt;&gt;"",CONCATENATE(", ",IF(OR(Q82="WO1",Q82="WO2"),"WO",Q82)),""),IF(R82&lt;&gt;"",CONCATENATE(", ",IF(OR(R82="WO1",R82="WO2"),"WO",R82)),""),IF(S82&lt;&gt;"",CONCATENATE(", ",IF(OR(S82="WO1",S82="WO2"),"WO",S82)),""),")"))</f>
        <v/>
      </c>
      <c r="Y82" s="1" t="str">
        <f aca="false">IF(AND(T82=0,U82=0),"",CONCATENATE(U82,":",T82," (",IF(OR(O82="WO1",O82="WO2"),"WO",-O82),IF(P82&lt;&gt;"",CONCATENATE(", ",IF(OR(P82="WO1",P82="WO2"),"WO",-P82)),""),IF(Q82&lt;&gt;"",CONCATENATE(", ",IF(OR(Q82="WO1",Q82="WO2"),"WO",-Q82)),""),IF(R82&lt;&gt;"",CONCATENATE(", ",IF(OR(R82="WO1",R82="WO2"),"WO",-R82)),""),IF(S82&lt;&gt;"",CONCATENATE(", ",IF(OR(S82="WO1",S82="WO2"),"WO",-S82)),""),")"))</f>
        <v/>
      </c>
    </row>
    <row r="83" customFormat="false" ht="12" hidden="false" customHeight="false" outlineLevel="0" collapsed="false">
      <c r="B83" s="42" t="str">
        <f aca="false">IF(A83="","",VLOOKUP(A83,'Seznam účastníků'!$A$2:$F$60,2,FALSE()))</f>
        <v/>
      </c>
      <c r="C83" s="71" t="str">
        <f aca="false">X87</f>
        <v/>
      </c>
      <c r="D83" s="43" t="str">
        <f aca="false">Y78</f>
        <v/>
      </c>
      <c r="E83" s="43" t="str">
        <f aca="false">X80</f>
        <v/>
      </c>
      <c r="F83" s="43" t="str">
        <f aca="false">Y83</f>
        <v/>
      </c>
      <c r="G83" s="72" t="s">
        <v>79</v>
      </c>
      <c r="H83" s="44" t="n">
        <f aca="false">W78+V80+W83+V87</f>
        <v>0</v>
      </c>
      <c r="I83" s="45"/>
      <c r="J83" s="34" t="n">
        <f aca="false">IF(W78=2,Bodování!$B$2,0)+IF(V80=2,Bodování!$B$2,0)+IF(W83=2,Bodování!$B$2,0)+IF(V87=2,Bodování!$B$2,0)+IF(I83="1.",Bodování!$B$3)</f>
        <v>0</v>
      </c>
      <c r="K83" s="34" t="n">
        <f aca="false">IF(W78=2,VLOOKUP(VLOOKUP(A80,'Seznam účastníků'!A:F,6,FALSE()),Bodování!$A$19:$B$24,2)*Bodování!$B$25,0)+IF(V80=2,VLOOKUP(VLOOKUP(A81,'Seznam účastníků'!A:F,6,FALSE()),Bodování!$A$19:$B$24,2)*Bodování!$B$25,0)+IF(W83=2,VLOOKUP(VLOOKUP(A82,'Seznam účastníků'!A:F,6,FALSE()),Bodování!$A$19:$B$24,2)*Bodování!$B$25,0)+IF(V87=2,VLOOKUP(VLOOKUP(A79,'Seznam účastníků'!A:F,6,FALSE()),Bodování!$A$19:$B$24,2)*Bodování!$B$25,0)</f>
        <v>0</v>
      </c>
      <c r="M83" s="73" t="str">
        <f aca="false">F78</f>
        <v/>
      </c>
      <c r="N83" s="74" t="str">
        <f aca="false">G78</f>
        <v/>
      </c>
      <c r="O83" s="75"/>
      <c r="P83" s="76"/>
      <c r="Q83" s="76"/>
      <c r="R83" s="76"/>
      <c r="S83" s="77"/>
      <c r="T83" s="78" t="n">
        <f aca="false">IF(COUNTIF(O83:S83,"WO1")=1,IF(AND(O83&lt;&gt;"WO1",O83&lt;&gt;"WO2",AND(O83&gt;0,O83&lt;&gt;"")),1,0)+IF(AND(P83&lt;&gt;"WO1",P83&lt;&gt;"WO2",AND(P83&gt;0,P83&lt;&gt;"")),1,0)+IF(AND(Q83&lt;&gt;"WO1",Q83&lt;&gt;"WO2",AND(Q83&gt;0,Q83&lt;&gt;"")),1,0)+IF(AND(R83&lt;&gt;"WO1",R83&lt;&gt;"WO2",AND(R83&gt;0,R83&lt;&gt;"")),1,0)+IF(AND(S83&lt;&gt;"WO1",S83&lt;&gt;"WO2",AND(S83&gt;0,S83&lt;&gt;"")),1,0),IF(COUNTIF(O83:S83,"WO2")=1,3,IF(AND(O83&gt;0,O83&lt;&gt;""),1,0)+IF(AND(P83&gt;0,P83&lt;&gt;""),1,0)+IF(AND(Q83&gt;0,Q83&lt;&gt;""),1,0)+IF(AND(R83&gt;0,R83&lt;&gt;""),1,0)+IF(AND(S83&gt;0,S83&lt;&gt;""),1,0)))</f>
        <v>0</v>
      </c>
      <c r="U83" s="74" t="n">
        <f aca="false">IF(COUNTIF(O83:S83,"WO1")=1,3,IF(COUNTIF(O83:S83,"WO2")=1,IF(AND(O83&lt;&gt;"WO1",O83&lt;&gt;"WO2",AND(O83&lt;0,O83&lt;&gt;"")),1,0)+IF(AND(P83&lt;&gt;"WO1",P83&lt;&gt;"WO2",AND(P83&lt;0,P83&lt;&gt;"")),1,0)+IF(AND(Q83&lt;&gt;"WO1",Q83&lt;&gt;"WO2",AND(Q83&lt;0,Q83&lt;&gt;"")),1,0)+IF(AND(R83&lt;&gt;"WO1",R83&lt;&gt;"WO2",AND(R83&lt;0,R83&lt;&gt;"")),1,0)+IF(AND(S83&lt;&gt;"WO1",S83&lt;&gt;"WO2",AND(S83&lt;0,S83&lt;&gt;"")),1,0),IF(AND(O83&lt;0,O83&lt;&gt;""),1,0)+IF(AND(P83&lt;0,P83&lt;&gt;""),1,0)+IF(AND(Q83&lt;0,Q83&lt;&gt;""),1,0)+IF(AND(R83&lt;0,R83&lt;&gt;""),1,0)+IF(AND(S83&lt;0,S83&lt;&gt;""),1,0)))</f>
        <v>0</v>
      </c>
      <c r="V83" s="38" t="n">
        <f aca="false">IF(AND(T83=0,U83=0),0,IF(AND(IF(T83&gt;U83,2,1)=1,OR(COUNTIF(O83:S83,"WO1")=1,COUNTIF(O83:S83,"WO2")=1)),0,IF(T83&gt;U83,2,1)))</f>
        <v>0</v>
      </c>
      <c r="W83" s="1" t="n">
        <f aca="false">IF(AND(T83=0,U83=0),0,IF(AND(IF(U83&gt;T83,2,1)=1,OR(COUNTIF(O83:S83,"WO1")=1,COUNTIF(O83:S83,"WO2")=1)),0,IF(U83&gt;T83,2,1)))</f>
        <v>0</v>
      </c>
      <c r="X83" s="1" t="str">
        <f aca="false">IF(AND(T83=0,U83=0),"",CONCATENATE(T83,":",U83," (",IF(OR(O83="WO1",O83="WO2"),"WO",O83),IF(P83&lt;&gt;"",CONCATENATE(", ",IF(OR(P83="WO1",P83="WO2"),"WO",P83)),""),IF(Q83&lt;&gt;"",CONCATENATE(", ",IF(OR(Q83="WO1",Q83="WO2"),"WO",Q83)),""),IF(R83&lt;&gt;"",CONCATENATE(", ",IF(OR(R83="WO1",R83="WO2"),"WO",R83)),""),IF(S83&lt;&gt;"",CONCATENATE(", ",IF(OR(S83="WO1",S83="WO2"),"WO",S83)),""),")"))</f>
        <v/>
      </c>
      <c r="Y83" s="1" t="str">
        <f aca="false">IF(AND(T83=0,U83=0),"",CONCATENATE(U83,":",T83," (",IF(OR(O83="WO1",O83="WO2"),"WO",-O83),IF(P83&lt;&gt;"",CONCATENATE(", ",IF(OR(P83="WO1",P83="WO2"),"WO",-P83)),""),IF(Q83&lt;&gt;"",CONCATENATE(", ",IF(OR(Q83="WO1",Q83="WO2"),"WO",-Q83)),""),IF(R83&lt;&gt;"",CONCATENATE(", ",IF(OR(R83="WO1",R83="WO2"),"WO",-R83)),""),IF(S83&lt;&gt;"",CONCATENATE(", ",IF(OR(S83="WO1",S83="WO2"),"WO",-S83)),""),")"))</f>
        <v/>
      </c>
    </row>
    <row r="84" customFormat="false" ht="11.25" hidden="false" customHeight="false" outlineLevel="0" collapsed="false">
      <c r="M84" s="39" t="str">
        <f aca="false">C78</f>
        <v/>
      </c>
      <c r="N84" s="40" t="str">
        <f aca="false">F78</f>
        <v/>
      </c>
      <c r="O84" s="66"/>
      <c r="P84" s="41"/>
      <c r="Q84" s="41"/>
      <c r="R84" s="41"/>
      <c r="S84" s="67"/>
      <c r="T84" s="78" t="n">
        <f aca="false">IF(COUNTIF(O84:S84,"WO1")=1,IF(AND(O84&lt;&gt;"WO1",O84&lt;&gt;"WO2",AND(O84&gt;0,O84&lt;&gt;"")),1,0)+IF(AND(P84&lt;&gt;"WO1",P84&lt;&gt;"WO2",AND(P84&gt;0,P84&lt;&gt;"")),1,0)+IF(AND(Q84&lt;&gt;"WO1",Q84&lt;&gt;"WO2",AND(Q84&gt;0,Q84&lt;&gt;"")),1,0)+IF(AND(R84&lt;&gt;"WO1",R84&lt;&gt;"WO2",AND(R84&gt;0,R84&lt;&gt;"")),1,0)+IF(AND(S84&lt;&gt;"WO1",S84&lt;&gt;"WO2",AND(S84&gt;0,S84&lt;&gt;"")),1,0),IF(COUNTIF(O84:S84,"WO2")=1,3,IF(AND(O84&gt;0,O84&lt;&gt;""),1,0)+IF(AND(P84&gt;0,P84&lt;&gt;""),1,0)+IF(AND(Q84&gt;0,Q84&lt;&gt;""),1,0)+IF(AND(R84&gt;0,R84&lt;&gt;""),1,0)+IF(AND(S84&gt;0,S84&lt;&gt;""),1,0)))</f>
        <v>0</v>
      </c>
      <c r="U84" s="74" t="n">
        <f aca="false">IF(COUNTIF(O84:S84,"WO1")=1,3,IF(COUNTIF(O84:S84,"WO2")=1,IF(AND(O84&lt;&gt;"WO1",O84&lt;&gt;"WO2",AND(O84&lt;0,O84&lt;&gt;"")),1,0)+IF(AND(P84&lt;&gt;"WO1",P84&lt;&gt;"WO2",AND(P84&lt;0,P84&lt;&gt;"")),1,0)+IF(AND(Q84&lt;&gt;"WO1",Q84&lt;&gt;"WO2",AND(Q84&lt;0,Q84&lt;&gt;"")),1,0)+IF(AND(R84&lt;&gt;"WO1",R84&lt;&gt;"WO2",AND(R84&lt;0,R84&lt;&gt;"")),1,0)+IF(AND(S84&lt;&gt;"WO1",S84&lt;&gt;"WO2",AND(S84&lt;0,S84&lt;&gt;"")),1,0),IF(AND(O84&lt;0,O84&lt;&gt;""),1,0)+IF(AND(P84&lt;0,P84&lt;&gt;""),1,0)+IF(AND(Q84&lt;0,Q84&lt;&gt;""),1,0)+IF(AND(R84&lt;0,R84&lt;&gt;""),1,0)+IF(AND(S84&lt;0,S84&lt;&gt;""),1,0)))</f>
        <v>0</v>
      </c>
      <c r="V84" s="38" t="n">
        <f aca="false">IF(AND(T84=0,U84=0),0,IF(AND(IF(T84&gt;U84,2,1)=1,OR(COUNTIF(O84:S84,"WO1")=1,COUNTIF(O84:S84,"WO2")=1)),0,IF(T84&gt;U84,2,1)))</f>
        <v>0</v>
      </c>
      <c r="W84" s="1" t="n">
        <f aca="false">IF(AND(T84=0,U84=0),0,IF(AND(IF(U84&gt;T84,2,1)=1,OR(COUNTIF(O84:S84,"WO1")=1,COUNTIF(O84:S84,"WO2")=1)),0,IF(U84&gt;T84,2,1)))</f>
        <v>0</v>
      </c>
      <c r="X84" s="1" t="str">
        <f aca="false">IF(AND(T84=0,U84=0),"",CONCATENATE(T84,":",U84," (",IF(OR(O84="WO1",O84="WO2"),"WO",O84),IF(P84&lt;&gt;"",CONCATENATE(", ",IF(OR(P84="WO1",P84="WO2"),"WO",P84)),""),IF(Q84&lt;&gt;"",CONCATENATE(", ",IF(OR(Q84="WO1",Q84="WO2"),"WO",Q84)),""),IF(R84&lt;&gt;"",CONCATENATE(", ",IF(OR(R84="WO1",R84="WO2"),"WO",R84)),""),IF(S84&lt;&gt;"",CONCATENATE(", ",IF(OR(S84="WO1",S84="WO2"),"WO",S84)),""),")"))</f>
        <v/>
      </c>
      <c r="Y84" s="1" t="str">
        <f aca="false">IF(AND(T84=0,U84=0),"",CONCATENATE(U84,":",T84," (",IF(OR(O84="WO1",O84="WO2"),"WO",-O84),IF(P84&lt;&gt;"",CONCATENATE(", ",IF(OR(P84="WO1",P84="WO2"),"WO",-P84)),""),IF(Q84&lt;&gt;"",CONCATENATE(", ",IF(OR(Q84="WO1",Q84="WO2"),"WO",-Q84)),""),IF(R84&lt;&gt;"",CONCATENATE(", ",IF(OR(R84="WO1",R84="WO2"),"WO",-R84)),""),IF(S84&lt;&gt;"",CONCATENATE(", ",IF(OR(S84="WO1",S84="WO2"),"WO",-S84)),""),")"))</f>
        <v/>
      </c>
    </row>
    <row r="85" customFormat="false" ht="11.25" hidden="false" customHeight="false" outlineLevel="0" collapsed="false">
      <c r="M85" s="39" t="str">
        <f aca="false">D78</f>
        <v/>
      </c>
      <c r="N85" s="40" t="str">
        <f aca="false">E78</f>
        <v/>
      </c>
      <c r="O85" s="66"/>
      <c r="P85" s="41"/>
      <c r="Q85" s="41"/>
      <c r="R85" s="41"/>
      <c r="S85" s="67"/>
      <c r="T85" s="78" t="n">
        <f aca="false">IF(COUNTIF(O85:S85,"WO1")=1,IF(AND(O85&lt;&gt;"WO1",O85&lt;&gt;"WO2",AND(O85&gt;0,O85&lt;&gt;"")),1,0)+IF(AND(P85&lt;&gt;"WO1",P85&lt;&gt;"WO2",AND(P85&gt;0,P85&lt;&gt;"")),1,0)+IF(AND(Q85&lt;&gt;"WO1",Q85&lt;&gt;"WO2",AND(Q85&gt;0,Q85&lt;&gt;"")),1,0)+IF(AND(R85&lt;&gt;"WO1",R85&lt;&gt;"WO2",AND(R85&gt;0,R85&lt;&gt;"")),1,0)+IF(AND(S85&lt;&gt;"WO1",S85&lt;&gt;"WO2",AND(S85&gt;0,S85&lt;&gt;"")),1,0),IF(COUNTIF(O85:S85,"WO2")=1,3,IF(AND(O85&gt;0,O85&lt;&gt;""),1,0)+IF(AND(P85&gt;0,P85&lt;&gt;""),1,0)+IF(AND(Q85&gt;0,Q85&lt;&gt;""),1,0)+IF(AND(R85&gt;0,R85&lt;&gt;""),1,0)+IF(AND(S85&gt;0,S85&lt;&gt;""),1,0)))</f>
        <v>0</v>
      </c>
      <c r="U85" s="74" t="n">
        <f aca="false">IF(COUNTIF(O85:S85,"WO1")=1,3,IF(COUNTIF(O85:S85,"WO2")=1,IF(AND(O85&lt;&gt;"WO1",O85&lt;&gt;"WO2",AND(O85&lt;0,O85&lt;&gt;"")),1,0)+IF(AND(P85&lt;&gt;"WO1",P85&lt;&gt;"WO2",AND(P85&lt;0,P85&lt;&gt;"")),1,0)+IF(AND(Q85&lt;&gt;"WO1",Q85&lt;&gt;"WO2",AND(Q85&lt;0,Q85&lt;&gt;"")),1,0)+IF(AND(R85&lt;&gt;"WO1",R85&lt;&gt;"WO2",AND(R85&lt;0,R85&lt;&gt;"")),1,0)+IF(AND(S85&lt;&gt;"WO1",S85&lt;&gt;"WO2",AND(S85&lt;0,S85&lt;&gt;"")),1,0),IF(AND(O85&lt;0,O85&lt;&gt;""),1,0)+IF(AND(P85&lt;0,P85&lt;&gt;""),1,0)+IF(AND(Q85&lt;0,Q85&lt;&gt;""),1,0)+IF(AND(R85&lt;0,R85&lt;&gt;""),1,0)+IF(AND(S85&lt;0,S85&lt;&gt;""),1,0)))</f>
        <v>0</v>
      </c>
      <c r="V85" s="38" t="n">
        <f aca="false">IF(AND(T85=0,U85=0),0,IF(AND(IF(T85&gt;U85,2,1)=1,OR(COUNTIF(O85:S85,"WO1")=1,COUNTIF(O85:S85,"WO2")=1)),0,IF(T85&gt;U85,2,1)))</f>
        <v>0</v>
      </c>
      <c r="W85" s="1" t="n">
        <f aca="false">IF(AND(T85=0,U85=0),0,IF(AND(IF(U85&gt;T85,2,1)=1,OR(COUNTIF(O85:S85,"WO1")=1,COUNTIF(O85:S85,"WO2")=1)),0,IF(U85&gt;T85,2,1)))</f>
        <v>0</v>
      </c>
      <c r="X85" s="1" t="str">
        <f aca="false">IF(AND(T85=0,U85=0),"",CONCATENATE(T85,":",U85," (",IF(OR(O85="WO1",O85="WO2"),"WO",O85),IF(P85&lt;&gt;"",CONCATENATE(", ",IF(OR(P85="WO1",P85="WO2"),"WO",P85)),""),IF(Q85&lt;&gt;"",CONCATENATE(", ",IF(OR(Q85="WO1",Q85="WO2"),"WO",Q85)),""),IF(R85&lt;&gt;"",CONCATENATE(", ",IF(OR(R85="WO1",R85="WO2"),"WO",R85)),""),IF(S85&lt;&gt;"",CONCATENATE(", ",IF(OR(S85="WO1",S85="WO2"),"WO",S85)),""),")"))</f>
        <v/>
      </c>
      <c r="Y85" s="1" t="str">
        <f aca="false">IF(AND(T85=0,U85=0),"",CONCATENATE(U85,":",T85," (",IF(OR(O85="WO1",O85="WO2"),"WO",-O85),IF(P85&lt;&gt;"",CONCATENATE(", ",IF(OR(P85="WO1",P85="WO2"),"WO",-P85)),""),IF(Q85&lt;&gt;"",CONCATENATE(", ",IF(OR(Q85="WO1",Q85="WO2"),"WO",-Q85)),""),IF(R85&lt;&gt;"",CONCATENATE(", ",IF(OR(R85="WO1",R85="WO2"),"WO",-R85)),""),IF(S85&lt;&gt;"",CONCATENATE(", ",IF(OR(S85="WO1",S85="WO2"),"WO",-S85)),""),")"))</f>
        <v/>
      </c>
    </row>
    <row r="86" customFormat="false" ht="11.25" hidden="false" customHeight="false" outlineLevel="0" collapsed="false">
      <c r="M86" s="39" t="str">
        <f aca="false">F78</f>
        <v/>
      </c>
      <c r="N86" s="40" t="str">
        <f aca="false">D78</f>
        <v/>
      </c>
      <c r="O86" s="66"/>
      <c r="P86" s="41"/>
      <c r="Q86" s="41"/>
      <c r="R86" s="41"/>
      <c r="S86" s="67"/>
      <c r="T86" s="78" t="n">
        <f aca="false">IF(COUNTIF(O86:S86,"WO1")=1,IF(AND(O86&lt;&gt;"WO1",O86&lt;&gt;"WO2",AND(O86&gt;0,O86&lt;&gt;"")),1,0)+IF(AND(P86&lt;&gt;"WO1",P86&lt;&gt;"WO2",AND(P86&gt;0,P86&lt;&gt;"")),1,0)+IF(AND(Q86&lt;&gt;"WO1",Q86&lt;&gt;"WO2",AND(Q86&gt;0,Q86&lt;&gt;"")),1,0)+IF(AND(R86&lt;&gt;"WO1",R86&lt;&gt;"WO2",AND(R86&gt;0,R86&lt;&gt;"")),1,0)+IF(AND(S86&lt;&gt;"WO1",S86&lt;&gt;"WO2",AND(S86&gt;0,S86&lt;&gt;"")),1,0),IF(COUNTIF(O86:S86,"WO2")=1,3,IF(AND(O86&gt;0,O86&lt;&gt;""),1,0)+IF(AND(P86&gt;0,P86&lt;&gt;""),1,0)+IF(AND(Q86&gt;0,Q86&lt;&gt;""),1,0)+IF(AND(R86&gt;0,R86&lt;&gt;""),1,0)+IF(AND(S86&gt;0,S86&lt;&gt;""),1,0)))</f>
        <v>0</v>
      </c>
      <c r="U86" s="74" t="n">
        <f aca="false">IF(COUNTIF(O86:S86,"WO1")=1,3,IF(COUNTIF(O86:S86,"WO2")=1,IF(AND(O86&lt;&gt;"WO1",O86&lt;&gt;"WO2",AND(O86&lt;0,O86&lt;&gt;"")),1,0)+IF(AND(P86&lt;&gt;"WO1",P86&lt;&gt;"WO2",AND(P86&lt;0,P86&lt;&gt;"")),1,0)+IF(AND(Q86&lt;&gt;"WO1",Q86&lt;&gt;"WO2",AND(Q86&lt;0,Q86&lt;&gt;"")),1,0)+IF(AND(R86&lt;&gt;"WO1",R86&lt;&gt;"WO2",AND(R86&lt;0,R86&lt;&gt;"")),1,0)+IF(AND(S86&lt;&gt;"WO1",S86&lt;&gt;"WO2",AND(S86&lt;0,S86&lt;&gt;"")),1,0),IF(AND(O86&lt;0,O86&lt;&gt;""),1,0)+IF(AND(P86&lt;0,P86&lt;&gt;""),1,0)+IF(AND(Q86&lt;0,Q86&lt;&gt;""),1,0)+IF(AND(R86&lt;0,R86&lt;&gt;""),1,0)+IF(AND(S86&lt;0,S86&lt;&gt;""),1,0)))</f>
        <v>0</v>
      </c>
      <c r="V86" s="38" t="n">
        <f aca="false">IF(AND(T86=0,U86=0),0,IF(AND(IF(T86&gt;U86,2,1)=1,OR(COUNTIF(O86:S86,"WO1")=1,COUNTIF(O86:S86,"WO2")=1)),0,IF(T86&gt;U86,2,1)))</f>
        <v>0</v>
      </c>
      <c r="W86" s="1" t="n">
        <f aca="false">IF(AND(T86=0,U86=0),0,IF(AND(IF(U86&gt;T86,2,1)=1,OR(COUNTIF(O86:S86,"WO1")=1,COUNTIF(O86:S86,"WO2")=1)),0,IF(U86&gt;T86,2,1)))</f>
        <v>0</v>
      </c>
      <c r="X86" s="1" t="str">
        <f aca="false">IF(AND(T86=0,U86=0),"",CONCATENATE(T86,":",U86," (",IF(OR(O86="WO1",O86="WO2"),"WO",O86),IF(P86&lt;&gt;"",CONCATENATE(", ",IF(OR(P86="WO1",P86="WO2"),"WO",P86)),""),IF(Q86&lt;&gt;"",CONCATENATE(", ",IF(OR(Q86="WO1",Q86="WO2"),"WO",Q86)),""),IF(R86&lt;&gt;"",CONCATENATE(", ",IF(OR(R86="WO1",R86="WO2"),"WO",R86)),""),IF(S86&lt;&gt;"",CONCATENATE(", ",IF(OR(S86="WO1",S86="WO2"),"WO",S86)),""),")"))</f>
        <v/>
      </c>
      <c r="Y86" s="1" t="str">
        <f aca="false">IF(AND(T86=0,U86=0),"",CONCATENATE(U86,":",T86," (",IF(OR(O86="WO1",O86="WO2"),"WO",-O86),IF(P86&lt;&gt;"",CONCATENATE(", ",IF(OR(P86="WO1",P86="WO2"),"WO",-P86)),""),IF(Q86&lt;&gt;"",CONCATENATE(", ",IF(OR(Q86="WO1",Q86="WO2"),"WO",-Q86)),""),IF(R86&lt;&gt;"",CONCATENATE(", ",IF(OR(R86="WO1",R86="WO2"),"WO",-R86)),""),IF(S86&lt;&gt;"",CONCATENATE(", ",IF(OR(S86="WO1",S86="WO2"),"WO",-S86)),""),")"))</f>
        <v/>
      </c>
    </row>
    <row r="87" customFormat="false" ht="12" hidden="false" customHeight="false" outlineLevel="0" collapsed="false">
      <c r="M87" s="46" t="str">
        <f aca="false">G78</f>
        <v/>
      </c>
      <c r="N87" s="47" t="str">
        <f aca="false">C78</f>
        <v/>
      </c>
      <c r="O87" s="79"/>
      <c r="P87" s="48"/>
      <c r="Q87" s="48"/>
      <c r="R87" s="48"/>
      <c r="S87" s="80"/>
      <c r="T87" s="46" t="n">
        <f aca="false">IF(COUNTIF(O87:S87,"WO1")=1,IF(AND(O87&lt;&gt;"WO1",O87&lt;&gt;"WO2",AND(O87&gt;0,O87&lt;&gt;"")),1,0)+IF(AND(P87&lt;&gt;"WO1",P87&lt;&gt;"WO2",AND(P87&gt;0,P87&lt;&gt;"")),1,0)+IF(AND(Q87&lt;&gt;"WO1",Q87&lt;&gt;"WO2",AND(Q87&gt;0,Q87&lt;&gt;"")),1,0)+IF(AND(R87&lt;&gt;"WO1",R87&lt;&gt;"WO2",AND(R87&gt;0,R87&lt;&gt;"")),1,0)+IF(AND(S87&lt;&gt;"WO1",S87&lt;&gt;"WO2",AND(S87&gt;0,S87&lt;&gt;"")),1,0),IF(COUNTIF(O87:S87,"WO2")=1,3,IF(AND(O87&gt;0,O87&lt;&gt;""),1,0)+IF(AND(P87&gt;0,P87&lt;&gt;""),1,0)+IF(AND(Q87&gt;0,Q87&lt;&gt;""),1,0)+IF(AND(R87&gt;0,R87&lt;&gt;""),1,0)+IF(AND(S87&gt;0,S87&lt;&gt;""),1,0)))</f>
        <v>0</v>
      </c>
      <c r="U87" s="47" t="n">
        <f aca="false">IF(COUNTIF(O87:S87,"WO1")=1,3,IF(COUNTIF(O87:S87,"WO2")=1,IF(AND(O87&lt;&gt;"WO1",O87&lt;&gt;"WO2",AND(O87&lt;0,O87&lt;&gt;"")),1,0)+IF(AND(P87&lt;&gt;"WO1",P87&lt;&gt;"WO2",AND(P87&lt;0,P87&lt;&gt;"")),1,0)+IF(AND(Q87&lt;&gt;"WO1",Q87&lt;&gt;"WO2",AND(Q87&lt;0,Q87&lt;&gt;"")),1,0)+IF(AND(R87&lt;&gt;"WO1",R87&lt;&gt;"WO2",AND(R87&lt;0,R87&lt;&gt;"")),1,0)+IF(AND(S87&lt;&gt;"WO1",S87&lt;&gt;"WO2",AND(S87&lt;0,S87&lt;&gt;"")),1,0),IF(AND(O87&lt;0,O87&lt;&gt;""),1,0)+IF(AND(P87&lt;0,P87&lt;&gt;""),1,0)+IF(AND(Q87&lt;0,Q87&lt;&gt;""),1,0)+IF(AND(R87&lt;0,R87&lt;&gt;""),1,0)+IF(AND(S87&lt;0,S87&lt;&gt;""),1,0)))</f>
        <v>0</v>
      </c>
      <c r="V87" s="38" t="n">
        <f aca="false">IF(AND(T87=0,U87=0),0,IF(AND(IF(T87&gt;U87,2,1)=1,OR(COUNTIF(O87:S87,"WO1")=1,COUNTIF(O87:S87,"WO2")=1)),0,IF(T87&gt;U87,2,1)))</f>
        <v>0</v>
      </c>
      <c r="W87" s="1" t="n">
        <f aca="false">IF(AND(T87=0,U87=0),0,IF(AND(IF(U87&gt;T87,2,1)=1,OR(COUNTIF(O87:S87,"WO1")=1,COUNTIF(O87:S87,"WO2")=1)),0,IF(U87&gt;T87,2,1)))</f>
        <v>0</v>
      </c>
      <c r="X87" s="1" t="str">
        <f aca="false">IF(AND(T87=0,U87=0),"",CONCATENATE(T87,":",U87," (",IF(OR(O87="WO1",O87="WO2"),"WO",O87),IF(P87&lt;&gt;"",CONCATENATE(", ",IF(OR(P87="WO1",P87="WO2"),"WO",P87)),""),IF(Q87&lt;&gt;"",CONCATENATE(", ",IF(OR(Q87="WO1",Q87="WO2"),"WO",Q87)),""),IF(R87&lt;&gt;"",CONCATENATE(", ",IF(OR(R87="WO1",R87="WO2"),"WO",R87)),""),IF(S87&lt;&gt;"",CONCATENATE(", ",IF(OR(S87="WO1",S87="WO2"),"WO",S87)),""),")"))</f>
        <v/>
      </c>
      <c r="Y87" s="1" t="str">
        <f aca="false">IF(AND(T87=0,U87=0),"",CONCATENATE(U87,":",T87," (",IF(OR(O87="WO1",O87="WO2"),"WO",-O87),IF(P87&lt;&gt;"",CONCATENATE(", ",IF(OR(P87="WO1",P87="WO2"),"WO",-P87)),""),IF(Q87&lt;&gt;"",CONCATENATE(", ",IF(OR(Q87="WO1",Q87="WO2"),"WO",-Q87)),""),IF(R87&lt;&gt;"",CONCATENATE(", ",IF(OR(R87="WO1",R87="WO2"),"WO",-R87)),""),IF(S87&lt;&gt;"",CONCATENATE(", ",IF(OR(S87="WO1",S87="WO2"),"WO",-S87)),""),")"))</f>
        <v/>
      </c>
    </row>
  </sheetData>
  <sheetProtection sheet="true" password="cc66" objects="true" scenarios="true"/>
  <printOptions headings="false" gridLines="false" gridLinesSet="true" horizontalCentered="false" verticalCentered="false"/>
  <pageMargins left="0.7875" right="0.7875" top="0.8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0" min="1" style="81" width="8.56"/>
    <col collapsed="false" customWidth="false" hidden="false" outlineLevel="0" max="257" min="11" style="51" width="9.14"/>
  </cols>
  <sheetData>
    <row r="1" customFormat="false" ht="15.75" hidden="false" customHeight="false" outlineLevel="0" collapsed="false">
      <c r="A1" s="82" t="str">
        <f aca="false">Skupiny_3!$B1</f>
        <v/>
      </c>
      <c r="B1" s="82"/>
      <c r="C1" s="83"/>
      <c r="D1" s="84" t="s">
        <v>84</v>
      </c>
      <c r="E1" s="84"/>
      <c r="F1" s="82" t="str">
        <f aca="false">Skupiny_3!$B1</f>
        <v/>
      </c>
      <c r="G1" s="82"/>
      <c r="H1" s="83"/>
      <c r="I1" s="84" t="s">
        <v>85</v>
      </c>
      <c r="J1" s="84"/>
    </row>
    <row r="2" customFormat="false" ht="15.75" hidden="false" customHeight="false" outlineLevel="0" collapsed="false">
      <c r="A2" s="85" t="str">
        <f aca="false">Skupiny_3!$K2</f>
        <v/>
      </c>
      <c r="B2" s="85"/>
      <c r="C2" s="86" t="s">
        <v>86</v>
      </c>
      <c r="D2" s="87" t="str">
        <f aca="false">Skupiny_3!$L2</f>
        <v/>
      </c>
      <c r="E2" s="87"/>
      <c r="F2" s="85" t="str">
        <f aca="false">Skupiny_3!$K3</f>
        <v/>
      </c>
      <c r="G2" s="85"/>
      <c r="H2" s="86" t="s">
        <v>86</v>
      </c>
      <c r="I2" s="87" t="str">
        <f aca="false">Skupiny_3!$L3</f>
        <v/>
      </c>
      <c r="J2" s="87"/>
    </row>
    <row r="3" customFormat="false" ht="15.75" hidden="false" customHeight="false" outlineLevel="0" collapsed="false">
      <c r="A3" s="88" t="s">
        <v>87</v>
      </c>
      <c r="B3" s="89" t="s">
        <v>88</v>
      </c>
      <c r="C3" s="89" t="s">
        <v>89</v>
      </c>
      <c r="D3" s="89" t="s">
        <v>90</v>
      </c>
      <c r="E3" s="90" t="s">
        <v>91</v>
      </c>
      <c r="F3" s="88" t="s">
        <v>87</v>
      </c>
      <c r="G3" s="89" t="s">
        <v>88</v>
      </c>
      <c r="H3" s="89" t="s">
        <v>89</v>
      </c>
      <c r="I3" s="89" t="s">
        <v>90</v>
      </c>
      <c r="J3" s="90" t="s">
        <v>91</v>
      </c>
    </row>
    <row r="4" customFormat="false" ht="15.75" hidden="false" customHeight="false" outlineLevel="0" collapsed="false">
      <c r="A4" s="88"/>
      <c r="B4" s="89"/>
      <c r="C4" s="89"/>
      <c r="D4" s="89"/>
      <c r="E4" s="90"/>
      <c r="F4" s="88"/>
      <c r="G4" s="89"/>
      <c r="H4" s="89"/>
      <c r="I4" s="89"/>
      <c r="J4" s="90"/>
    </row>
    <row r="5" customFormat="false" ht="15.75" hidden="false" customHeight="false" outlineLevel="0" collapsed="false">
      <c r="A5" s="91" t="s">
        <v>92</v>
      </c>
      <c r="B5" s="92" t="s">
        <v>93</v>
      </c>
      <c r="C5" s="92"/>
      <c r="D5" s="93" t="s">
        <v>94</v>
      </c>
      <c r="E5" s="94"/>
      <c r="F5" s="91" t="s">
        <v>92</v>
      </c>
      <c r="G5" s="92" t="s">
        <v>93</v>
      </c>
      <c r="H5" s="92"/>
      <c r="I5" s="93" t="s">
        <v>94</v>
      </c>
      <c r="J5" s="94"/>
    </row>
    <row r="6" customFormat="false" ht="16.5" hidden="false" customHeight="false" outlineLevel="0" collapsed="false">
      <c r="A6" s="95" t="s">
        <v>95</v>
      </c>
      <c r="B6" s="96" t="s">
        <v>93</v>
      </c>
      <c r="C6" s="96"/>
      <c r="D6" s="97" t="s">
        <v>96</v>
      </c>
      <c r="E6" s="98"/>
      <c r="F6" s="95" t="s">
        <v>95</v>
      </c>
      <c r="G6" s="96" t="s">
        <v>93</v>
      </c>
      <c r="H6" s="96"/>
      <c r="I6" s="97" t="s">
        <v>96</v>
      </c>
      <c r="J6" s="98"/>
    </row>
    <row r="7" customFormat="false" ht="15.75" hidden="false" customHeight="false" outlineLevel="0" collapsed="false">
      <c r="A7" s="82" t="str">
        <f aca="false">Skupiny_3!$B1</f>
        <v/>
      </c>
      <c r="B7" s="82"/>
      <c r="C7" s="83"/>
      <c r="D7" s="84" t="s">
        <v>97</v>
      </c>
      <c r="E7" s="84"/>
      <c r="F7" s="82" t="str">
        <f aca="false">Skupiny_3!$B7</f>
        <v/>
      </c>
      <c r="G7" s="82"/>
      <c r="H7" s="83"/>
      <c r="I7" s="84" t="s">
        <v>84</v>
      </c>
      <c r="J7" s="84"/>
    </row>
    <row r="8" customFormat="false" ht="15.75" hidden="false" customHeight="false" outlineLevel="0" collapsed="false">
      <c r="A8" s="85" t="str">
        <f aca="false">Skupiny_3!$K4</f>
        <v/>
      </c>
      <c r="B8" s="85"/>
      <c r="C8" s="86" t="s">
        <v>86</v>
      </c>
      <c r="D8" s="87" t="str">
        <f aca="false">Skupiny_3!$L4</f>
        <v/>
      </c>
      <c r="E8" s="87"/>
      <c r="F8" s="85" t="str">
        <f aca="false">Skupiny_3!$K8</f>
        <v/>
      </c>
      <c r="G8" s="85"/>
      <c r="H8" s="86" t="s">
        <v>86</v>
      </c>
      <c r="I8" s="87" t="str">
        <f aca="false">Skupiny_3!$L8</f>
        <v/>
      </c>
      <c r="J8" s="87"/>
    </row>
    <row r="9" customFormat="false" ht="15.75" hidden="false" customHeight="false" outlineLevel="0" collapsed="false">
      <c r="A9" s="88" t="s">
        <v>87</v>
      </c>
      <c r="B9" s="89" t="s">
        <v>88</v>
      </c>
      <c r="C9" s="89" t="s">
        <v>89</v>
      </c>
      <c r="D9" s="89" t="s">
        <v>90</v>
      </c>
      <c r="E9" s="90" t="s">
        <v>91</v>
      </c>
      <c r="F9" s="88" t="s">
        <v>87</v>
      </c>
      <c r="G9" s="89" t="s">
        <v>88</v>
      </c>
      <c r="H9" s="89" t="s">
        <v>89</v>
      </c>
      <c r="I9" s="89" t="s">
        <v>90</v>
      </c>
      <c r="J9" s="90" t="s">
        <v>91</v>
      </c>
    </row>
    <row r="10" customFormat="false" ht="15.75" hidden="false" customHeight="false" outlineLevel="0" collapsed="false">
      <c r="A10" s="88"/>
      <c r="B10" s="89"/>
      <c r="C10" s="89"/>
      <c r="D10" s="89"/>
      <c r="E10" s="90"/>
      <c r="F10" s="88"/>
      <c r="G10" s="89"/>
      <c r="H10" s="89"/>
      <c r="I10" s="89"/>
      <c r="J10" s="90"/>
    </row>
    <row r="11" customFormat="false" ht="15.75" hidden="false" customHeight="false" outlineLevel="0" collapsed="false">
      <c r="A11" s="91" t="s">
        <v>92</v>
      </c>
      <c r="B11" s="92" t="s">
        <v>93</v>
      </c>
      <c r="C11" s="92"/>
      <c r="D11" s="93" t="s">
        <v>94</v>
      </c>
      <c r="E11" s="94"/>
      <c r="F11" s="91" t="s">
        <v>92</v>
      </c>
      <c r="G11" s="92" t="s">
        <v>93</v>
      </c>
      <c r="H11" s="92"/>
      <c r="I11" s="93" t="s">
        <v>94</v>
      </c>
      <c r="J11" s="94"/>
    </row>
    <row r="12" customFormat="false" ht="16.5" hidden="false" customHeight="false" outlineLevel="0" collapsed="false">
      <c r="A12" s="95" t="s">
        <v>95</v>
      </c>
      <c r="B12" s="96" t="s">
        <v>93</v>
      </c>
      <c r="C12" s="96"/>
      <c r="D12" s="97" t="s">
        <v>96</v>
      </c>
      <c r="E12" s="98"/>
      <c r="F12" s="95" t="s">
        <v>95</v>
      </c>
      <c r="G12" s="96" t="s">
        <v>93</v>
      </c>
      <c r="H12" s="96"/>
      <c r="I12" s="97" t="s">
        <v>96</v>
      </c>
      <c r="J12" s="98"/>
    </row>
    <row r="13" customFormat="false" ht="15.75" hidden="false" customHeight="false" outlineLevel="0" collapsed="false">
      <c r="A13" s="82" t="str">
        <f aca="false">Skupiny_3!$B7</f>
        <v/>
      </c>
      <c r="B13" s="82"/>
      <c r="C13" s="83"/>
      <c r="D13" s="84" t="s">
        <v>85</v>
      </c>
      <c r="E13" s="84"/>
      <c r="F13" s="82" t="str">
        <f aca="false">Skupiny_3!$B7</f>
        <v/>
      </c>
      <c r="G13" s="82"/>
      <c r="H13" s="83"/>
      <c r="I13" s="84" t="s">
        <v>97</v>
      </c>
      <c r="J13" s="84"/>
    </row>
    <row r="14" customFormat="false" ht="15.75" hidden="false" customHeight="false" outlineLevel="0" collapsed="false">
      <c r="A14" s="85" t="str">
        <f aca="false">Skupiny_3!$K9</f>
        <v/>
      </c>
      <c r="B14" s="85"/>
      <c r="C14" s="86" t="s">
        <v>86</v>
      </c>
      <c r="D14" s="87" t="str">
        <f aca="false">Skupiny_3!$L9</f>
        <v/>
      </c>
      <c r="E14" s="87"/>
      <c r="F14" s="85" t="str">
        <f aca="false">Skupiny_3!$K10</f>
        <v/>
      </c>
      <c r="G14" s="85"/>
      <c r="H14" s="86" t="s">
        <v>86</v>
      </c>
      <c r="I14" s="87" t="str">
        <f aca="false">Skupiny_3!$L10</f>
        <v/>
      </c>
      <c r="J14" s="87"/>
    </row>
    <row r="15" customFormat="false" ht="15.75" hidden="false" customHeight="false" outlineLevel="0" collapsed="false">
      <c r="A15" s="88" t="s">
        <v>87</v>
      </c>
      <c r="B15" s="89" t="s">
        <v>88</v>
      </c>
      <c r="C15" s="89" t="s">
        <v>89</v>
      </c>
      <c r="D15" s="89" t="s">
        <v>90</v>
      </c>
      <c r="E15" s="90" t="s">
        <v>91</v>
      </c>
      <c r="F15" s="88" t="s">
        <v>87</v>
      </c>
      <c r="G15" s="89" t="s">
        <v>88</v>
      </c>
      <c r="H15" s="89" t="s">
        <v>89</v>
      </c>
      <c r="I15" s="89" t="s">
        <v>90</v>
      </c>
      <c r="J15" s="90" t="s">
        <v>91</v>
      </c>
    </row>
    <row r="16" customFormat="false" ht="15.75" hidden="false" customHeight="false" outlineLevel="0" collapsed="false">
      <c r="A16" s="88"/>
      <c r="B16" s="89"/>
      <c r="C16" s="89"/>
      <c r="D16" s="89"/>
      <c r="E16" s="90"/>
      <c r="F16" s="88"/>
      <c r="G16" s="89"/>
      <c r="H16" s="89"/>
      <c r="I16" s="89"/>
      <c r="J16" s="90"/>
    </row>
    <row r="17" customFormat="false" ht="15.75" hidden="false" customHeight="false" outlineLevel="0" collapsed="false">
      <c r="A17" s="91" t="s">
        <v>92</v>
      </c>
      <c r="B17" s="92" t="s">
        <v>93</v>
      </c>
      <c r="C17" s="92"/>
      <c r="D17" s="93" t="s">
        <v>94</v>
      </c>
      <c r="E17" s="94"/>
      <c r="F17" s="91" t="s">
        <v>92</v>
      </c>
      <c r="G17" s="92" t="s">
        <v>93</v>
      </c>
      <c r="H17" s="92"/>
      <c r="I17" s="93" t="s">
        <v>94</v>
      </c>
      <c r="J17" s="94"/>
    </row>
    <row r="18" customFormat="false" ht="16.5" hidden="false" customHeight="false" outlineLevel="0" collapsed="false">
      <c r="A18" s="95" t="s">
        <v>95</v>
      </c>
      <c r="B18" s="96" t="s">
        <v>93</v>
      </c>
      <c r="C18" s="96"/>
      <c r="D18" s="97" t="s">
        <v>96</v>
      </c>
      <c r="E18" s="98"/>
      <c r="F18" s="95" t="s">
        <v>95</v>
      </c>
      <c r="G18" s="96" t="s">
        <v>93</v>
      </c>
      <c r="H18" s="96"/>
      <c r="I18" s="97" t="s">
        <v>96</v>
      </c>
      <c r="J18" s="98"/>
    </row>
    <row r="19" customFormat="false" ht="15.75" hidden="false" customHeight="false" outlineLevel="0" collapsed="false">
      <c r="A19" s="82" t="str">
        <f aca="false">Skupiny_3!$B13</f>
        <v/>
      </c>
      <c r="B19" s="82"/>
      <c r="C19" s="83"/>
      <c r="D19" s="84" t="s">
        <v>84</v>
      </c>
      <c r="E19" s="84"/>
      <c r="F19" s="82" t="str">
        <f aca="false">Skupiny_3!$B13</f>
        <v/>
      </c>
      <c r="G19" s="82"/>
      <c r="H19" s="83"/>
      <c r="I19" s="84" t="s">
        <v>85</v>
      </c>
      <c r="J19" s="84"/>
    </row>
    <row r="20" customFormat="false" ht="15.75" hidden="false" customHeight="false" outlineLevel="0" collapsed="false">
      <c r="A20" s="85" t="str">
        <f aca="false">Skupiny_3!$K14</f>
        <v/>
      </c>
      <c r="B20" s="85"/>
      <c r="C20" s="86" t="s">
        <v>86</v>
      </c>
      <c r="D20" s="87" t="str">
        <f aca="false">Skupiny_3!$L14</f>
        <v/>
      </c>
      <c r="E20" s="87"/>
      <c r="F20" s="85" t="str">
        <f aca="false">Skupiny_3!$K15</f>
        <v/>
      </c>
      <c r="G20" s="85"/>
      <c r="H20" s="86" t="s">
        <v>86</v>
      </c>
      <c r="I20" s="87" t="str">
        <f aca="false">Skupiny_3!$L15</f>
        <v/>
      </c>
      <c r="J20" s="87"/>
    </row>
    <row r="21" customFormat="false" ht="15.75" hidden="false" customHeight="false" outlineLevel="0" collapsed="false">
      <c r="A21" s="88" t="s">
        <v>87</v>
      </c>
      <c r="B21" s="89" t="s">
        <v>88</v>
      </c>
      <c r="C21" s="89" t="s">
        <v>89</v>
      </c>
      <c r="D21" s="89" t="s">
        <v>90</v>
      </c>
      <c r="E21" s="90" t="s">
        <v>91</v>
      </c>
      <c r="F21" s="88" t="s">
        <v>87</v>
      </c>
      <c r="G21" s="89" t="s">
        <v>88</v>
      </c>
      <c r="H21" s="89" t="s">
        <v>89</v>
      </c>
      <c r="I21" s="89" t="s">
        <v>90</v>
      </c>
      <c r="J21" s="90" t="s">
        <v>91</v>
      </c>
    </row>
    <row r="22" customFormat="false" ht="15.75" hidden="false" customHeight="false" outlineLevel="0" collapsed="false">
      <c r="A22" s="88"/>
      <c r="B22" s="89"/>
      <c r="C22" s="89"/>
      <c r="D22" s="89"/>
      <c r="E22" s="90"/>
      <c r="F22" s="88"/>
      <c r="G22" s="89"/>
      <c r="H22" s="89"/>
      <c r="I22" s="89"/>
      <c r="J22" s="90"/>
    </row>
    <row r="23" customFormat="false" ht="15.75" hidden="false" customHeight="false" outlineLevel="0" collapsed="false">
      <c r="A23" s="91" t="s">
        <v>92</v>
      </c>
      <c r="B23" s="92" t="s">
        <v>93</v>
      </c>
      <c r="C23" s="92"/>
      <c r="D23" s="93" t="s">
        <v>94</v>
      </c>
      <c r="E23" s="94"/>
      <c r="F23" s="91" t="s">
        <v>92</v>
      </c>
      <c r="G23" s="92" t="s">
        <v>93</v>
      </c>
      <c r="H23" s="92"/>
      <c r="I23" s="93" t="s">
        <v>94</v>
      </c>
      <c r="J23" s="94"/>
    </row>
    <row r="24" customFormat="false" ht="16.5" hidden="false" customHeight="false" outlineLevel="0" collapsed="false">
      <c r="A24" s="95" t="s">
        <v>95</v>
      </c>
      <c r="B24" s="96" t="s">
        <v>93</v>
      </c>
      <c r="C24" s="96"/>
      <c r="D24" s="97" t="s">
        <v>96</v>
      </c>
      <c r="E24" s="98"/>
      <c r="F24" s="95" t="s">
        <v>95</v>
      </c>
      <c r="G24" s="96" t="s">
        <v>93</v>
      </c>
      <c r="H24" s="96"/>
      <c r="I24" s="97" t="s">
        <v>96</v>
      </c>
      <c r="J24" s="98"/>
    </row>
    <row r="25" customFormat="false" ht="15.75" hidden="false" customHeight="false" outlineLevel="0" collapsed="false">
      <c r="A25" s="82" t="str">
        <f aca="false">Skupiny_3!$B13</f>
        <v/>
      </c>
      <c r="B25" s="82"/>
      <c r="C25" s="83"/>
      <c r="D25" s="84" t="s">
        <v>97</v>
      </c>
      <c r="E25" s="84"/>
      <c r="F25" s="82" t="str">
        <f aca="false">Skupiny_3!$B19</f>
        <v/>
      </c>
      <c r="G25" s="82"/>
      <c r="H25" s="83"/>
      <c r="I25" s="84" t="s">
        <v>84</v>
      </c>
      <c r="J25" s="84"/>
    </row>
    <row r="26" customFormat="false" ht="15.75" hidden="false" customHeight="false" outlineLevel="0" collapsed="false">
      <c r="A26" s="85" t="str">
        <f aca="false">Skupiny_3!$K16</f>
        <v/>
      </c>
      <c r="B26" s="85"/>
      <c r="C26" s="86" t="s">
        <v>86</v>
      </c>
      <c r="D26" s="87" t="str">
        <f aca="false">Skupiny_3!$L16</f>
        <v/>
      </c>
      <c r="E26" s="87"/>
      <c r="F26" s="85" t="str">
        <f aca="false">Skupiny_3!$K20</f>
        <v/>
      </c>
      <c r="G26" s="85"/>
      <c r="H26" s="86" t="s">
        <v>86</v>
      </c>
      <c r="I26" s="87" t="str">
        <f aca="false">Skupiny_3!$L20</f>
        <v/>
      </c>
      <c r="J26" s="87"/>
    </row>
    <row r="27" customFormat="false" ht="15.75" hidden="false" customHeight="false" outlineLevel="0" collapsed="false">
      <c r="A27" s="88" t="s">
        <v>87</v>
      </c>
      <c r="B27" s="89" t="s">
        <v>88</v>
      </c>
      <c r="C27" s="89" t="s">
        <v>89</v>
      </c>
      <c r="D27" s="89" t="s">
        <v>90</v>
      </c>
      <c r="E27" s="90" t="s">
        <v>91</v>
      </c>
      <c r="F27" s="88" t="s">
        <v>87</v>
      </c>
      <c r="G27" s="89" t="s">
        <v>88</v>
      </c>
      <c r="H27" s="89" t="s">
        <v>89</v>
      </c>
      <c r="I27" s="89" t="s">
        <v>90</v>
      </c>
      <c r="J27" s="90" t="s">
        <v>91</v>
      </c>
    </row>
    <row r="28" customFormat="false" ht="15.75" hidden="false" customHeight="false" outlineLevel="0" collapsed="false">
      <c r="A28" s="88"/>
      <c r="B28" s="89"/>
      <c r="C28" s="89"/>
      <c r="D28" s="89"/>
      <c r="E28" s="90"/>
      <c r="F28" s="88"/>
      <c r="G28" s="89"/>
      <c r="H28" s="89"/>
      <c r="I28" s="89"/>
      <c r="J28" s="90"/>
    </row>
    <row r="29" customFormat="false" ht="15.75" hidden="false" customHeight="false" outlineLevel="0" collapsed="false">
      <c r="A29" s="91" t="s">
        <v>92</v>
      </c>
      <c r="B29" s="92" t="s">
        <v>93</v>
      </c>
      <c r="C29" s="92"/>
      <c r="D29" s="93" t="s">
        <v>94</v>
      </c>
      <c r="E29" s="94"/>
      <c r="F29" s="91" t="s">
        <v>92</v>
      </c>
      <c r="G29" s="92" t="s">
        <v>93</v>
      </c>
      <c r="H29" s="92"/>
      <c r="I29" s="93" t="s">
        <v>94</v>
      </c>
      <c r="J29" s="94"/>
    </row>
    <row r="30" customFormat="false" ht="16.5" hidden="false" customHeight="false" outlineLevel="0" collapsed="false">
      <c r="A30" s="95" t="s">
        <v>95</v>
      </c>
      <c r="B30" s="96" t="s">
        <v>93</v>
      </c>
      <c r="C30" s="96"/>
      <c r="D30" s="97" t="s">
        <v>96</v>
      </c>
      <c r="E30" s="98"/>
      <c r="F30" s="95" t="s">
        <v>95</v>
      </c>
      <c r="G30" s="96" t="s">
        <v>93</v>
      </c>
      <c r="H30" s="96"/>
      <c r="I30" s="97" t="s">
        <v>96</v>
      </c>
      <c r="J30" s="98"/>
    </row>
    <row r="31" customFormat="false" ht="15.75" hidden="false" customHeight="false" outlineLevel="0" collapsed="false">
      <c r="A31" s="82" t="str">
        <f aca="false">Skupiny_3!$B19</f>
        <v/>
      </c>
      <c r="B31" s="82"/>
      <c r="C31" s="83"/>
      <c r="D31" s="84" t="s">
        <v>85</v>
      </c>
      <c r="E31" s="84"/>
      <c r="F31" s="82" t="str">
        <f aca="false">Skupiny_3!$B19</f>
        <v/>
      </c>
      <c r="G31" s="82"/>
      <c r="H31" s="83"/>
      <c r="I31" s="84" t="s">
        <v>97</v>
      </c>
      <c r="J31" s="84"/>
    </row>
    <row r="32" customFormat="false" ht="15.75" hidden="false" customHeight="false" outlineLevel="0" collapsed="false">
      <c r="A32" s="85" t="str">
        <f aca="false">Skupiny_3!$K21</f>
        <v/>
      </c>
      <c r="B32" s="85"/>
      <c r="C32" s="86" t="s">
        <v>86</v>
      </c>
      <c r="D32" s="87" t="str">
        <f aca="false">Skupiny_3!$L21</f>
        <v/>
      </c>
      <c r="E32" s="87"/>
      <c r="F32" s="85" t="str">
        <f aca="false">Skupiny_3!$K22</f>
        <v/>
      </c>
      <c r="G32" s="85"/>
      <c r="H32" s="86" t="s">
        <v>86</v>
      </c>
      <c r="I32" s="87" t="str">
        <f aca="false">Skupiny_3!$L22</f>
        <v/>
      </c>
      <c r="J32" s="87"/>
    </row>
    <row r="33" customFormat="false" ht="15.75" hidden="false" customHeight="false" outlineLevel="0" collapsed="false">
      <c r="A33" s="88" t="s">
        <v>87</v>
      </c>
      <c r="B33" s="89" t="s">
        <v>88</v>
      </c>
      <c r="C33" s="89" t="s">
        <v>89</v>
      </c>
      <c r="D33" s="89" t="s">
        <v>90</v>
      </c>
      <c r="E33" s="90" t="s">
        <v>91</v>
      </c>
      <c r="F33" s="88" t="s">
        <v>87</v>
      </c>
      <c r="G33" s="89" t="s">
        <v>88</v>
      </c>
      <c r="H33" s="89" t="s">
        <v>89</v>
      </c>
      <c r="I33" s="89" t="s">
        <v>90</v>
      </c>
      <c r="J33" s="90" t="s">
        <v>91</v>
      </c>
    </row>
    <row r="34" customFormat="false" ht="15.75" hidden="false" customHeight="false" outlineLevel="0" collapsed="false">
      <c r="A34" s="88"/>
      <c r="B34" s="89"/>
      <c r="C34" s="89"/>
      <c r="D34" s="89"/>
      <c r="E34" s="90"/>
      <c r="F34" s="88"/>
      <c r="G34" s="89"/>
      <c r="H34" s="89"/>
      <c r="I34" s="89"/>
      <c r="J34" s="90"/>
    </row>
    <row r="35" customFormat="false" ht="15.75" hidden="false" customHeight="false" outlineLevel="0" collapsed="false">
      <c r="A35" s="91" t="s">
        <v>92</v>
      </c>
      <c r="B35" s="92" t="s">
        <v>93</v>
      </c>
      <c r="C35" s="92"/>
      <c r="D35" s="93" t="s">
        <v>94</v>
      </c>
      <c r="E35" s="94"/>
      <c r="F35" s="91" t="s">
        <v>92</v>
      </c>
      <c r="G35" s="92" t="s">
        <v>93</v>
      </c>
      <c r="H35" s="92"/>
      <c r="I35" s="93" t="s">
        <v>94</v>
      </c>
      <c r="J35" s="94"/>
    </row>
    <row r="36" customFormat="false" ht="16.5" hidden="false" customHeight="false" outlineLevel="0" collapsed="false">
      <c r="A36" s="95" t="s">
        <v>95</v>
      </c>
      <c r="B36" s="96" t="s">
        <v>93</v>
      </c>
      <c r="C36" s="96"/>
      <c r="D36" s="97" t="s">
        <v>96</v>
      </c>
      <c r="E36" s="98"/>
      <c r="F36" s="95" t="s">
        <v>95</v>
      </c>
      <c r="G36" s="96" t="s">
        <v>93</v>
      </c>
      <c r="H36" s="96"/>
      <c r="I36" s="97" t="s">
        <v>96</v>
      </c>
      <c r="J36" s="98"/>
    </row>
    <row r="37" customFormat="false" ht="15.75" hidden="false" customHeight="false" outlineLevel="0" collapsed="false">
      <c r="A37" s="82" t="str">
        <f aca="false">Skupiny_3!$B25</f>
        <v/>
      </c>
      <c r="B37" s="82"/>
      <c r="C37" s="83"/>
      <c r="D37" s="84" t="s">
        <v>84</v>
      </c>
      <c r="E37" s="84"/>
      <c r="F37" s="82" t="str">
        <f aca="false">Skupiny_3!$B25</f>
        <v/>
      </c>
      <c r="G37" s="82"/>
      <c r="H37" s="83"/>
      <c r="I37" s="84" t="s">
        <v>85</v>
      </c>
      <c r="J37" s="84"/>
    </row>
    <row r="38" customFormat="false" ht="15.75" hidden="false" customHeight="false" outlineLevel="0" collapsed="false">
      <c r="A38" s="85" t="str">
        <f aca="false">Skupiny_3!$K26</f>
        <v/>
      </c>
      <c r="B38" s="85"/>
      <c r="C38" s="86" t="s">
        <v>86</v>
      </c>
      <c r="D38" s="87" t="str">
        <f aca="false">Skupiny_3!$L26</f>
        <v/>
      </c>
      <c r="E38" s="87"/>
      <c r="F38" s="85" t="str">
        <f aca="false">Skupiny_3!$K27</f>
        <v/>
      </c>
      <c r="G38" s="85"/>
      <c r="H38" s="86" t="s">
        <v>86</v>
      </c>
      <c r="I38" s="87" t="str">
        <f aca="false">Skupiny_3!$L27</f>
        <v/>
      </c>
      <c r="J38" s="87"/>
    </row>
    <row r="39" customFormat="false" ht="15.75" hidden="false" customHeight="false" outlineLevel="0" collapsed="false">
      <c r="A39" s="88" t="s">
        <v>87</v>
      </c>
      <c r="B39" s="89" t="s">
        <v>88</v>
      </c>
      <c r="C39" s="89" t="s">
        <v>89</v>
      </c>
      <c r="D39" s="89" t="s">
        <v>90</v>
      </c>
      <c r="E39" s="90" t="s">
        <v>91</v>
      </c>
      <c r="F39" s="88" t="s">
        <v>87</v>
      </c>
      <c r="G39" s="89" t="s">
        <v>88</v>
      </c>
      <c r="H39" s="89" t="s">
        <v>89</v>
      </c>
      <c r="I39" s="89" t="s">
        <v>90</v>
      </c>
      <c r="J39" s="90" t="s">
        <v>91</v>
      </c>
    </row>
    <row r="40" customFormat="false" ht="15.75" hidden="false" customHeight="false" outlineLevel="0" collapsed="false">
      <c r="A40" s="88"/>
      <c r="B40" s="89"/>
      <c r="C40" s="89"/>
      <c r="D40" s="89"/>
      <c r="E40" s="90"/>
      <c r="F40" s="88"/>
      <c r="G40" s="89"/>
      <c r="H40" s="89"/>
      <c r="I40" s="89"/>
      <c r="J40" s="90"/>
    </row>
    <row r="41" customFormat="false" ht="15.75" hidden="false" customHeight="false" outlineLevel="0" collapsed="false">
      <c r="A41" s="91" t="s">
        <v>92</v>
      </c>
      <c r="B41" s="92" t="s">
        <v>93</v>
      </c>
      <c r="C41" s="92"/>
      <c r="D41" s="93" t="s">
        <v>94</v>
      </c>
      <c r="E41" s="94"/>
      <c r="F41" s="91" t="s">
        <v>92</v>
      </c>
      <c r="G41" s="92" t="s">
        <v>93</v>
      </c>
      <c r="H41" s="92"/>
      <c r="I41" s="93" t="s">
        <v>94</v>
      </c>
      <c r="J41" s="94"/>
    </row>
    <row r="42" customFormat="false" ht="16.5" hidden="false" customHeight="false" outlineLevel="0" collapsed="false">
      <c r="A42" s="95" t="s">
        <v>95</v>
      </c>
      <c r="B42" s="96" t="s">
        <v>93</v>
      </c>
      <c r="C42" s="96"/>
      <c r="D42" s="97" t="s">
        <v>96</v>
      </c>
      <c r="E42" s="98"/>
      <c r="F42" s="95" t="s">
        <v>95</v>
      </c>
      <c r="G42" s="96" t="s">
        <v>93</v>
      </c>
      <c r="H42" s="96"/>
      <c r="I42" s="97" t="s">
        <v>96</v>
      </c>
      <c r="J42" s="98"/>
    </row>
    <row r="43" customFormat="false" ht="15.75" hidden="false" customHeight="false" outlineLevel="0" collapsed="false">
      <c r="A43" s="82" t="str">
        <f aca="false">Skupiny_3!$B25</f>
        <v/>
      </c>
      <c r="B43" s="82"/>
      <c r="C43" s="83"/>
      <c r="D43" s="84" t="s">
        <v>97</v>
      </c>
      <c r="E43" s="84"/>
      <c r="F43" s="82" t="str">
        <f aca="false">Skupiny_3!$B31</f>
        <v/>
      </c>
      <c r="G43" s="82"/>
      <c r="H43" s="83"/>
      <c r="I43" s="84" t="s">
        <v>84</v>
      </c>
      <c r="J43" s="84"/>
    </row>
    <row r="44" customFormat="false" ht="15.75" hidden="false" customHeight="false" outlineLevel="0" collapsed="false">
      <c r="A44" s="85" t="str">
        <f aca="false">Skupiny_3!$K28</f>
        <v/>
      </c>
      <c r="B44" s="85"/>
      <c r="C44" s="86" t="s">
        <v>86</v>
      </c>
      <c r="D44" s="87" t="str">
        <f aca="false">Skupiny_3!$L28</f>
        <v/>
      </c>
      <c r="E44" s="87"/>
      <c r="F44" s="85" t="str">
        <f aca="false">Skupiny_3!$K32</f>
        <v/>
      </c>
      <c r="G44" s="85"/>
      <c r="H44" s="86" t="s">
        <v>86</v>
      </c>
      <c r="I44" s="87" t="str">
        <f aca="false">Skupiny_3!$L32</f>
        <v/>
      </c>
      <c r="J44" s="87"/>
    </row>
    <row r="45" customFormat="false" ht="15.75" hidden="false" customHeight="false" outlineLevel="0" collapsed="false">
      <c r="A45" s="88" t="s">
        <v>87</v>
      </c>
      <c r="B45" s="89" t="s">
        <v>88</v>
      </c>
      <c r="C45" s="89" t="s">
        <v>89</v>
      </c>
      <c r="D45" s="89" t="s">
        <v>90</v>
      </c>
      <c r="E45" s="90" t="s">
        <v>91</v>
      </c>
      <c r="F45" s="88" t="s">
        <v>87</v>
      </c>
      <c r="G45" s="89" t="s">
        <v>88</v>
      </c>
      <c r="H45" s="89" t="s">
        <v>89</v>
      </c>
      <c r="I45" s="89" t="s">
        <v>90</v>
      </c>
      <c r="J45" s="90" t="s">
        <v>91</v>
      </c>
    </row>
    <row r="46" customFormat="false" ht="15.75" hidden="false" customHeight="false" outlineLevel="0" collapsed="false">
      <c r="A46" s="88"/>
      <c r="B46" s="89"/>
      <c r="C46" s="89"/>
      <c r="D46" s="89"/>
      <c r="E46" s="90"/>
      <c r="F46" s="88"/>
      <c r="G46" s="89"/>
      <c r="H46" s="89"/>
      <c r="I46" s="89"/>
      <c r="J46" s="90"/>
    </row>
    <row r="47" customFormat="false" ht="15.75" hidden="false" customHeight="false" outlineLevel="0" collapsed="false">
      <c r="A47" s="91" t="s">
        <v>92</v>
      </c>
      <c r="B47" s="92" t="s">
        <v>93</v>
      </c>
      <c r="C47" s="92"/>
      <c r="D47" s="93" t="s">
        <v>94</v>
      </c>
      <c r="E47" s="94"/>
      <c r="F47" s="91" t="s">
        <v>92</v>
      </c>
      <c r="G47" s="92" t="s">
        <v>93</v>
      </c>
      <c r="H47" s="92"/>
      <c r="I47" s="93" t="s">
        <v>94</v>
      </c>
      <c r="J47" s="94"/>
    </row>
    <row r="48" customFormat="false" ht="16.5" hidden="false" customHeight="false" outlineLevel="0" collapsed="false">
      <c r="A48" s="95" t="s">
        <v>95</v>
      </c>
      <c r="B48" s="96" t="s">
        <v>93</v>
      </c>
      <c r="C48" s="96"/>
      <c r="D48" s="97" t="s">
        <v>96</v>
      </c>
      <c r="E48" s="98"/>
      <c r="F48" s="95" t="s">
        <v>95</v>
      </c>
      <c r="G48" s="96" t="s">
        <v>93</v>
      </c>
      <c r="H48" s="96"/>
      <c r="I48" s="97" t="s">
        <v>96</v>
      </c>
      <c r="J48" s="98"/>
    </row>
    <row r="49" customFormat="false" ht="15.75" hidden="false" customHeight="false" outlineLevel="0" collapsed="false">
      <c r="A49" s="82" t="str">
        <f aca="false">Skupiny_3!$B31</f>
        <v/>
      </c>
      <c r="B49" s="82"/>
      <c r="C49" s="83"/>
      <c r="D49" s="84" t="s">
        <v>85</v>
      </c>
      <c r="E49" s="84"/>
      <c r="F49" s="82" t="str">
        <f aca="false">Skupiny_3!$B31</f>
        <v/>
      </c>
      <c r="G49" s="82"/>
      <c r="H49" s="83"/>
      <c r="I49" s="84" t="s">
        <v>97</v>
      </c>
      <c r="J49" s="84"/>
    </row>
    <row r="50" customFormat="false" ht="15.75" hidden="false" customHeight="false" outlineLevel="0" collapsed="false">
      <c r="A50" s="85" t="str">
        <f aca="false">Skupiny_3!$K33</f>
        <v/>
      </c>
      <c r="B50" s="85"/>
      <c r="C50" s="86" t="s">
        <v>86</v>
      </c>
      <c r="D50" s="87" t="str">
        <f aca="false">Skupiny_3!$L33</f>
        <v/>
      </c>
      <c r="E50" s="87"/>
      <c r="F50" s="85" t="str">
        <f aca="false">Skupiny_3!$K34</f>
        <v/>
      </c>
      <c r="G50" s="85"/>
      <c r="H50" s="86" t="s">
        <v>86</v>
      </c>
      <c r="I50" s="87" t="str">
        <f aca="false">Skupiny_3!$L34</f>
        <v/>
      </c>
      <c r="J50" s="87"/>
    </row>
    <row r="51" customFormat="false" ht="15.75" hidden="false" customHeight="false" outlineLevel="0" collapsed="false">
      <c r="A51" s="88" t="s">
        <v>87</v>
      </c>
      <c r="B51" s="89" t="s">
        <v>88</v>
      </c>
      <c r="C51" s="89" t="s">
        <v>89</v>
      </c>
      <c r="D51" s="89" t="s">
        <v>90</v>
      </c>
      <c r="E51" s="90" t="s">
        <v>91</v>
      </c>
      <c r="F51" s="88" t="s">
        <v>87</v>
      </c>
      <c r="G51" s="89" t="s">
        <v>88</v>
      </c>
      <c r="H51" s="89" t="s">
        <v>89</v>
      </c>
      <c r="I51" s="89" t="s">
        <v>90</v>
      </c>
      <c r="J51" s="90" t="s">
        <v>91</v>
      </c>
    </row>
    <row r="52" customFormat="false" ht="15.75" hidden="false" customHeight="false" outlineLevel="0" collapsed="false">
      <c r="A52" s="88"/>
      <c r="B52" s="89"/>
      <c r="C52" s="89"/>
      <c r="D52" s="89"/>
      <c r="E52" s="90"/>
      <c r="F52" s="88"/>
      <c r="G52" s="89"/>
      <c r="H52" s="89"/>
      <c r="I52" s="89"/>
      <c r="J52" s="90"/>
    </row>
    <row r="53" customFormat="false" ht="15.75" hidden="false" customHeight="false" outlineLevel="0" collapsed="false">
      <c r="A53" s="91" t="s">
        <v>92</v>
      </c>
      <c r="B53" s="92" t="s">
        <v>93</v>
      </c>
      <c r="C53" s="92"/>
      <c r="D53" s="93" t="s">
        <v>94</v>
      </c>
      <c r="E53" s="94"/>
      <c r="F53" s="91" t="s">
        <v>92</v>
      </c>
      <c r="G53" s="92" t="s">
        <v>93</v>
      </c>
      <c r="H53" s="92"/>
      <c r="I53" s="93" t="s">
        <v>94</v>
      </c>
      <c r="J53" s="94"/>
    </row>
    <row r="54" customFormat="false" ht="16.5" hidden="false" customHeight="false" outlineLevel="0" collapsed="false">
      <c r="A54" s="95" t="s">
        <v>95</v>
      </c>
      <c r="B54" s="96" t="s">
        <v>93</v>
      </c>
      <c r="C54" s="96"/>
      <c r="D54" s="97" t="s">
        <v>96</v>
      </c>
      <c r="E54" s="98"/>
      <c r="F54" s="95" t="s">
        <v>95</v>
      </c>
      <c r="G54" s="96" t="s">
        <v>93</v>
      </c>
      <c r="H54" s="96"/>
      <c r="I54" s="97" t="s">
        <v>96</v>
      </c>
      <c r="J54" s="98"/>
    </row>
    <row r="55" customFormat="false" ht="15.75" hidden="false" customHeight="false" outlineLevel="0" collapsed="false">
      <c r="A55" s="82" t="str">
        <f aca="false">Skupiny_3!$B37</f>
        <v/>
      </c>
      <c r="B55" s="82"/>
      <c r="C55" s="83"/>
      <c r="D55" s="84" t="s">
        <v>84</v>
      </c>
      <c r="E55" s="84"/>
      <c r="F55" s="82" t="str">
        <f aca="false">Skupiny_3!$B37</f>
        <v/>
      </c>
      <c r="G55" s="82"/>
      <c r="H55" s="83"/>
      <c r="I55" s="84" t="s">
        <v>85</v>
      </c>
      <c r="J55" s="84"/>
    </row>
    <row r="56" customFormat="false" ht="15.75" hidden="false" customHeight="false" outlineLevel="0" collapsed="false">
      <c r="A56" s="85" t="str">
        <f aca="false">Skupiny_3!$K38</f>
        <v/>
      </c>
      <c r="B56" s="85"/>
      <c r="C56" s="86" t="s">
        <v>86</v>
      </c>
      <c r="D56" s="87" t="str">
        <f aca="false">Skupiny_3!$L38</f>
        <v/>
      </c>
      <c r="E56" s="87"/>
      <c r="F56" s="85" t="str">
        <f aca="false">Skupiny_3!$K39</f>
        <v/>
      </c>
      <c r="G56" s="85"/>
      <c r="H56" s="86" t="s">
        <v>86</v>
      </c>
      <c r="I56" s="87" t="str">
        <f aca="false">Skupiny_3!$L39</f>
        <v/>
      </c>
      <c r="J56" s="87"/>
    </row>
    <row r="57" customFormat="false" ht="15.75" hidden="false" customHeight="false" outlineLevel="0" collapsed="false">
      <c r="A57" s="88" t="s">
        <v>87</v>
      </c>
      <c r="B57" s="89" t="s">
        <v>88</v>
      </c>
      <c r="C57" s="89" t="s">
        <v>89</v>
      </c>
      <c r="D57" s="89" t="s">
        <v>90</v>
      </c>
      <c r="E57" s="90" t="s">
        <v>91</v>
      </c>
      <c r="F57" s="88" t="s">
        <v>87</v>
      </c>
      <c r="G57" s="89" t="s">
        <v>88</v>
      </c>
      <c r="H57" s="89" t="s">
        <v>89</v>
      </c>
      <c r="I57" s="89" t="s">
        <v>90</v>
      </c>
      <c r="J57" s="90" t="s">
        <v>91</v>
      </c>
    </row>
    <row r="58" customFormat="false" ht="15.75" hidden="false" customHeight="false" outlineLevel="0" collapsed="false">
      <c r="A58" s="88"/>
      <c r="B58" s="89"/>
      <c r="C58" s="89"/>
      <c r="D58" s="89"/>
      <c r="E58" s="90"/>
      <c r="F58" s="88"/>
      <c r="G58" s="89"/>
      <c r="H58" s="89"/>
      <c r="I58" s="89"/>
      <c r="J58" s="90"/>
    </row>
    <row r="59" customFormat="false" ht="15.75" hidden="false" customHeight="false" outlineLevel="0" collapsed="false">
      <c r="A59" s="91" t="s">
        <v>92</v>
      </c>
      <c r="B59" s="92" t="s">
        <v>93</v>
      </c>
      <c r="C59" s="92"/>
      <c r="D59" s="93" t="s">
        <v>94</v>
      </c>
      <c r="E59" s="94"/>
      <c r="F59" s="91" t="s">
        <v>92</v>
      </c>
      <c r="G59" s="92" t="s">
        <v>93</v>
      </c>
      <c r="H59" s="92"/>
      <c r="I59" s="93" t="s">
        <v>94</v>
      </c>
      <c r="J59" s="94"/>
    </row>
    <row r="60" customFormat="false" ht="16.5" hidden="false" customHeight="false" outlineLevel="0" collapsed="false">
      <c r="A60" s="95" t="s">
        <v>95</v>
      </c>
      <c r="B60" s="96" t="s">
        <v>93</v>
      </c>
      <c r="C60" s="96"/>
      <c r="D60" s="97" t="s">
        <v>96</v>
      </c>
      <c r="E60" s="98"/>
      <c r="F60" s="95" t="s">
        <v>95</v>
      </c>
      <c r="G60" s="96" t="s">
        <v>93</v>
      </c>
      <c r="H60" s="96"/>
      <c r="I60" s="97" t="s">
        <v>96</v>
      </c>
      <c r="J60" s="98"/>
    </row>
    <row r="61" customFormat="false" ht="15.75" hidden="false" customHeight="false" outlineLevel="0" collapsed="false">
      <c r="A61" s="82" t="str">
        <f aca="false">Skupiny_3!$B37</f>
        <v/>
      </c>
      <c r="B61" s="82"/>
      <c r="C61" s="83"/>
      <c r="D61" s="84" t="s">
        <v>97</v>
      </c>
      <c r="E61" s="84"/>
      <c r="F61" s="82" t="str">
        <f aca="false">Skupiny_3!$B43</f>
        <v/>
      </c>
      <c r="G61" s="82"/>
      <c r="H61" s="83"/>
      <c r="I61" s="84" t="s">
        <v>84</v>
      </c>
      <c r="J61" s="84"/>
    </row>
    <row r="62" customFormat="false" ht="15.75" hidden="false" customHeight="false" outlineLevel="0" collapsed="false">
      <c r="A62" s="85" t="str">
        <f aca="false">Skupiny_3!$K40</f>
        <v/>
      </c>
      <c r="B62" s="85"/>
      <c r="C62" s="86" t="s">
        <v>86</v>
      </c>
      <c r="D62" s="87" t="str">
        <f aca="false">Skupiny_3!$L40</f>
        <v/>
      </c>
      <c r="E62" s="87"/>
      <c r="F62" s="85" t="str">
        <f aca="false">Skupiny_3!$K44</f>
        <v/>
      </c>
      <c r="G62" s="85"/>
      <c r="H62" s="86" t="s">
        <v>86</v>
      </c>
      <c r="I62" s="87" t="str">
        <f aca="false">Skupiny_3!$L44</f>
        <v/>
      </c>
      <c r="J62" s="87"/>
    </row>
    <row r="63" customFormat="false" ht="15.75" hidden="false" customHeight="false" outlineLevel="0" collapsed="false">
      <c r="A63" s="88" t="s">
        <v>87</v>
      </c>
      <c r="B63" s="89" t="s">
        <v>88</v>
      </c>
      <c r="C63" s="89" t="s">
        <v>89</v>
      </c>
      <c r="D63" s="89" t="s">
        <v>90</v>
      </c>
      <c r="E63" s="90" t="s">
        <v>91</v>
      </c>
      <c r="F63" s="88" t="s">
        <v>87</v>
      </c>
      <c r="G63" s="89" t="s">
        <v>88</v>
      </c>
      <c r="H63" s="89" t="s">
        <v>89</v>
      </c>
      <c r="I63" s="89" t="s">
        <v>90</v>
      </c>
      <c r="J63" s="90" t="s">
        <v>91</v>
      </c>
    </row>
    <row r="64" customFormat="false" ht="15.75" hidden="false" customHeight="false" outlineLevel="0" collapsed="false">
      <c r="A64" s="88"/>
      <c r="B64" s="89"/>
      <c r="C64" s="89"/>
      <c r="D64" s="89"/>
      <c r="E64" s="90"/>
      <c r="F64" s="88"/>
      <c r="G64" s="89"/>
      <c r="H64" s="89"/>
      <c r="I64" s="89"/>
      <c r="J64" s="90"/>
    </row>
    <row r="65" customFormat="false" ht="15.75" hidden="false" customHeight="false" outlineLevel="0" collapsed="false">
      <c r="A65" s="91" t="s">
        <v>92</v>
      </c>
      <c r="B65" s="92" t="s">
        <v>93</v>
      </c>
      <c r="C65" s="92"/>
      <c r="D65" s="93" t="s">
        <v>94</v>
      </c>
      <c r="E65" s="94"/>
      <c r="F65" s="91" t="s">
        <v>92</v>
      </c>
      <c r="G65" s="92" t="s">
        <v>93</v>
      </c>
      <c r="H65" s="92"/>
      <c r="I65" s="93" t="s">
        <v>94</v>
      </c>
      <c r="J65" s="94"/>
    </row>
    <row r="66" customFormat="false" ht="16.5" hidden="false" customHeight="false" outlineLevel="0" collapsed="false">
      <c r="A66" s="95" t="s">
        <v>95</v>
      </c>
      <c r="B66" s="96" t="s">
        <v>93</v>
      </c>
      <c r="C66" s="96"/>
      <c r="D66" s="97" t="s">
        <v>96</v>
      </c>
      <c r="E66" s="98"/>
      <c r="F66" s="95" t="s">
        <v>95</v>
      </c>
      <c r="G66" s="96" t="s">
        <v>93</v>
      </c>
      <c r="H66" s="96"/>
      <c r="I66" s="97" t="s">
        <v>96</v>
      </c>
      <c r="J66" s="98"/>
    </row>
    <row r="67" customFormat="false" ht="15.75" hidden="false" customHeight="false" outlineLevel="0" collapsed="false">
      <c r="A67" s="82" t="str">
        <f aca="false">Skupiny_3!$B43</f>
        <v/>
      </c>
      <c r="B67" s="82"/>
      <c r="C67" s="83"/>
      <c r="D67" s="84" t="s">
        <v>85</v>
      </c>
      <c r="E67" s="84"/>
      <c r="F67" s="82" t="str">
        <f aca="false">Skupiny_3!$B43</f>
        <v/>
      </c>
      <c r="G67" s="82"/>
      <c r="H67" s="83"/>
      <c r="I67" s="84" t="s">
        <v>97</v>
      </c>
      <c r="J67" s="84"/>
    </row>
    <row r="68" customFormat="false" ht="15.75" hidden="false" customHeight="false" outlineLevel="0" collapsed="false">
      <c r="A68" s="85" t="str">
        <f aca="false">Skupiny_3!$K45</f>
        <v/>
      </c>
      <c r="B68" s="85"/>
      <c r="C68" s="86" t="s">
        <v>86</v>
      </c>
      <c r="D68" s="87" t="str">
        <f aca="false">Skupiny_3!$L45</f>
        <v/>
      </c>
      <c r="E68" s="87"/>
      <c r="F68" s="85" t="str">
        <f aca="false">Skupiny_3!$K46</f>
        <v/>
      </c>
      <c r="G68" s="85"/>
      <c r="H68" s="86" t="s">
        <v>86</v>
      </c>
      <c r="I68" s="87" t="str">
        <f aca="false">Skupiny_3!$L46</f>
        <v/>
      </c>
      <c r="J68" s="87"/>
    </row>
    <row r="69" customFormat="false" ht="15.75" hidden="false" customHeight="false" outlineLevel="0" collapsed="false">
      <c r="A69" s="88" t="s">
        <v>87</v>
      </c>
      <c r="B69" s="89" t="s">
        <v>88</v>
      </c>
      <c r="C69" s="89" t="s">
        <v>89</v>
      </c>
      <c r="D69" s="89" t="s">
        <v>90</v>
      </c>
      <c r="E69" s="90" t="s">
        <v>91</v>
      </c>
      <c r="F69" s="88" t="s">
        <v>87</v>
      </c>
      <c r="G69" s="89" t="s">
        <v>88</v>
      </c>
      <c r="H69" s="89" t="s">
        <v>89</v>
      </c>
      <c r="I69" s="89" t="s">
        <v>90</v>
      </c>
      <c r="J69" s="90" t="s">
        <v>91</v>
      </c>
    </row>
    <row r="70" customFormat="false" ht="15.75" hidden="false" customHeight="false" outlineLevel="0" collapsed="false">
      <c r="A70" s="88"/>
      <c r="B70" s="89"/>
      <c r="C70" s="89"/>
      <c r="D70" s="89"/>
      <c r="E70" s="90"/>
      <c r="F70" s="88"/>
      <c r="G70" s="89"/>
      <c r="H70" s="89"/>
      <c r="I70" s="89"/>
      <c r="J70" s="90"/>
    </row>
    <row r="71" customFormat="false" ht="15.75" hidden="false" customHeight="false" outlineLevel="0" collapsed="false">
      <c r="A71" s="91" t="s">
        <v>92</v>
      </c>
      <c r="B71" s="92" t="s">
        <v>93</v>
      </c>
      <c r="C71" s="92"/>
      <c r="D71" s="93" t="s">
        <v>94</v>
      </c>
      <c r="E71" s="94"/>
      <c r="F71" s="91" t="s">
        <v>92</v>
      </c>
      <c r="G71" s="92" t="s">
        <v>93</v>
      </c>
      <c r="H71" s="92"/>
      <c r="I71" s="93" t="s">
        <v>94</v>
      </c>
      <c r="J71" s="94"/>
    </row>
    <row r="72" customFormat="false" ht="16.5" hidden="false" customHeight="false" outlineLevel="0" collapsed="false">
      <c r="A72" s="95" t="s">
        <v>95</v>
      </c>
      <c r="B72" s="96" t="s">
        <v>93</v>
      </c>
      <c r="C72" s="96"/>
      <c r="D72" s="97" t="s">
        <v>96</v>
      </c>
      <c r="E72" s="98"/>
      <c r="F72" s="95" t="s">
        <v>95</v>
      </c>
      <c r="G72" s="96" t="s">
        <v>93</v>
      </c>
      <c r="H72" s="96"/>
      <c r="I72" s="97" t="s">
        <v>96</v>
      </c>
      <c r="J72" s="98"/>
    </row>
    <row r="73" customFormat="false" ht="15.75" hidden="false" customHeight="false" outlineLevel="0" collapsed="false">
      <c r="A73" s="82" t="str">
        <f aca="false">Skupiny_3!$B49</f>
        <v/>
      </c>
      <c r="B73" s="82"/>
      <c r="C73" s="83"/>
      <c r="D73" s="84" t="s">
        <v>84</v>
      </c>
      <c r="E73" s="84"/>
      <c r="F73" s="82" t="str">
        <f aca="false">Skupiny_3!$B49</f>
        <v/>
      </c>
      <c r="G73" s="82"/>
      <c r="H73" s="83"/>
      <c r="I73" s="84" t="s">
        <v>85</v>
      </c>
      <c r="J73" s="84"/>
    </row>
    <row r="74" customFormat="false" ht="15.75" hidden="false" customHeight="false" outlineLevel="0" collapsed="false">
      <c r="A74" s="85" t="str">
        <f aca="false">Skupiny_3!$K50</f>
        <v/>
      </c>
      <c r="B74" s="85"/>
      <c r="C74" s="86" t="s">
        <v>86</v>
      </c>
      <c r="D74" s="87" t="str">
        <f aca="false">Skupiny_3!$L50</f>
        <v/>
      </c>
      <c r="E74" s="87"/>
      <c r="F74" s="85" t="str">
        <f aca="false">Skupiny_3!$K51</f>
        <v/>
      </c>
      <c r="G74" s="85"/>
      <c r="H74" s="86" t="s">
        <v>86</v>
      </c>
      <c r="I74" s="87" t="str">
        <f aca="false">Skupiny_3!$L51</f>
        <v/>
      </c>
      <c r="J74" s="87"/>
    </row>
    <row r="75" customFormat="false" ht="15.75" hidden="false" customHeight="false" outlineLevel="0" collapsed="false">
      <c r="A75" s="88" t="s">
        <v>87</v>
      </c>
      <c r="B75" s="89" t="s">
        <v>88</v>
      </c>
      <c r="C75" s="89" t="s">
        <v>89</v>
      </c>
      <c r="D75" s="89" t="s">
        <v>90</v>
      </c>
      <c r="E75" s="90" t="s">
        <v>91</v>
      </c>
      <c r="F75" s="88" t="s">
        <v>87</v>
      </c>
      <c r="G75" s="89" t="s">
        <v>88</v>
      </c>
      <c r="H75" s="89" t="s">
        <v>89</v>
      </c>
      <c r="I75" s="89" t="s">
        <v>90</v>
      </c>
      <c r="J75" s="90" t="s">
        <v>91</v>
      </c>
    </row>
    <row r="76" customFormat="false" ht="15.75" hidden="false" customHeight="false" outlineLevel="0" collapsed="false">
      <c r="A76" s="88"/>
      <c r="B76" s="89"/>
      <c r="C76" s="89"/>
      <c r="D76" s="89"/>
      <c r="E76" s="90"/>
      <c r="F76" s="88"/>
      <c r="G76" s="89"/>
      <c r="H76" s="89"/>
      <c r="I76" s="89"/>
      <c r="J76" s="90"/>
    </row>
    <row r="77" customFormat="false" ht="15.75" hidden="false" customHeight="false" outlineLevel="0" collapsed="false">
      <c r="A77" s="91" t="s">
        <v>92</v>
      </c>
      <c r="B77" s="92" t="s">
        <v>93</v>
      </c>
      <c r="C77" s="92"/>
      <c r="D77" s="93" t="s">
        <v>94</v>
      </c>
      <c r="E77" s="94"/>
      <c r="F77" s="91" t="s">
        <v>92</v>
      </c>
      <c r="G77" s="92" t="s">
        <v>93</v>
      </c>
      <c r="H77" s="92"/>
      <c r="I77" s="93" t="s">
        <v>94</v>
      </c>
      <c r="J77" s="94"/>
    </row>
    <row r="78" customFormat="false" ht="16.5" hidden="false" customHeight="false" outlineLevel="0" collapsed="false">
      <c r="A78" s="95" t="s">
        <v>95</v>
      </c>
      <c r="B78" s="96" t="s">
        <v>93</v>
      </c>
      <c r="C78" s="96"/>
      <c r="D78" s="97" t="s">
        <v>96</v>
      </c>
      <c r="E78" s="98"/>
      <c r="F78" s="95" t="s">
        <v>95</v>
      </c>
      <c r="G78" s="96" t="s">
        <v>93</v>
      </c>
      <c r="H78" s="96"/>
      <c r="I78" s="97" t="s">
        <v>96</v>
      </c>
      <c r="J78" s="98"/>
    </row>
    <row r="79" customFormat="false" ht="15.75" hidden="false" customHeight="false" outlineLevel="0" collapsed="false">
      <c r="A79" s="82" t="str">
        <f aca="false">Skupiny_3!$B49</f>
        <v/>
      </c>
      <c r="B79" s="82"/>
      <c r="C79" s="83"/>
      <c r="D79" s="84" t="s">
        <v>97</v>
      </c>
      <c r="E79" s="84"/>
      <c r="F79" s="82" t="str">
        <f aca="false">Skupiny_3!$B55</f>
        <v/>
      </c>
      <c r="G79" s="82"/>
      <c r="H79" s="83"/>
      <c r="I79" s="84" t="s">
        <v>84</v>
      </c>
      <c r="J79" s="84"/>
    </row>
    <row r="80" customFormat="false" ht="15.75" hidden="false" customHeight="false" outlineLevel="0" collapsed="false">
      <c r="A80" s="85" t="str">
        <f aca="false">Skupiny_3!$K52</f>
        <v/>
      </c>
      <c r="B80" s="85"/>
      <c r="C80" s="86" t="s">
        <v>86</v>
      </c>
      <c r="D80" s="87" t="str">
        <f aca="false">Skupiny_3!$L52</f>
        <v/>
      </c>
      <c r="E80" s="87"/>
      <c r="F80" s="85" t="str">
        <f aca="false">Skupiny_3!$K56</f>
        <v/>
      </c>
      <c r="G80" s="85"/>
      <c r="H80" s="86" t="s">
        <v>86</v>
      </c>
      <c r="I80" s="87" t="str">
        <f aca="false">Skupiny_3!$L56</f>
        <v/>
      </c>
      <c r="J80" s="87"/>
    </row>
    <row r="81" customFormat="false" ht="15.75" hidden="false" customHeight="false" outlineLevel="0" collapsed="false">
      <c r="A81" s="88" t="s">
        <v>87</v>
      </c>
      <c r="B81" s="89" t="s">
        <v>88</v>
      </c>
      <c r="C81" s="89" t="s">
        <v>89</v>
      </c>
      <c r="D81" s="89" t="s">
        <v>90</v>
      </c>
      <c r="E81" s="90" t="s">
        <v>91</v>
      </c>
      <c r="F81" s="88" t="s">
        <v>87</v>
      </c>
      <c r="G81" s="89" t="s">
        <v>88</v>
      </c>
      <c r="H81" s="89" t="s">
        <v>89</v>
      </c>
      <c r="I81" s="89" t="s">
        <v>90</v>
      </c>
      <c r="J81" s="90" t="s">
        <v>91</v>
      </c>
    </row>
    <row r="82" customFormat="false" ht="15.75" hidden="false" customHeight="false" outlineLevel="0" collapsed="false">
      <c r="A82" s="88"/>
      <c r="B82" s="89"/>
      <c r="C82" s="89"/>
      <c r="D82" s="89"/>
      <c r="E82" s="90"/>
      <c r="F82" s="88"/>
      <c r="G82" s="89"/>
      <c r="H82" s="89"/>
      <c r="I82" s="89"/>
      <c r="J82" s="90"/>
    </row>
    <row r="83" customFormat="false" ht="15.75" hidden="false" customHeight="false" outlineLevel="0" collapsed="false">
      <c r="A83" s="91" t="s">
        <v>92</v>
      </c>
      <c r="B83" s="92" t="s">
        <v>93</v>
      </c>
      <c r="C83" s="92"/>
      <c r="D83" s="93" t="s">
        <v>94</v>
      </c>
      <c r="E83" s="94"/>
      <c r="F83" s="91" t="s">
        <v>92</v>
      </c>
      <c r="G83" s="92" t="s">
        <v>93</v>
      </c>
      <c r="H83" s="92"/>
      <c r="I83" s="93" t="s">
        <v>94</v>
      </c>
      <c r="J83" s="94"/>
    </row>
    <row r="84" customFormat="false" ht="16.5" hidden="false" customHeight="false" outlineLevel="0" collapsed="false">
      <c r="A84" s="95" t="s">
        <v>95</v>
      </c>
      <c r="B84" s="96" t="s">
        <v>93</v>
      </c>
      <c r="C84" s="96"/>
      <c r="D84" s="97" t="s">
        <v>96</v>
      </c>
      <c r="E84" s="98"/>
      <c r="F84" s="95" t="s">
        <v>95</v>
      </c>
      <c r="G84" s="96" t="s">
        <v>93</v>
      </c>
      <c r="H84" s="96"/>
      <c r="I84" s="97" t="s">
        <v>96</v>
      </c>
      <c r="J84" s="98"/>
    </row>
    <row r="85" customFormat="false" ht="15.75" hidden="false" customHeight="false" outlineLevel="0" collapsed="false">
      <c r="A85" s="82" t="str">
        <f aca="false">Skupiny_3!$B55</f>
        <v/>
      </c>
      <c r="B85" s="82"/>
      <c r="C85" s="83"/>
      <c r="D85" s="84" t="s">
        <v>85</v>
      </c>
      <c r="E85" s="84"/>
      <c r="F85" s="82" t="str">
        <f aca="false">Skupiny_3!$B55</f>
        <v/>
      </c>
      <c r="G85" s="82"/>
      <c r="H85" s="83"/>
      <c r="I85" s="84" t="s">
        <v>97</v>
      </c>
      <c r="J85" s="84"/>
    </row>
    <row r="86" customFormat="false" ht="15.75" hidden="false" customHeight="false" outlineLevel="0" collapsed="false">
      <c r="A86" s="85" t="str">
        <f aca="false">Skupiny_3!$K57</f>
        <v/>
      </c>
      <c r="B86" s="85"/>
      <c r="C86" s="86" t="s">
        <v>86</v>
      </c>
      <c r="D86" s="87" t="str">
        <f aca="false">Skupiny_3!$L57</f>
        <v/>
      </c>
      <c r="E86" s="87"/>
      <c r="F86" s="85" t="str">
        <f aca="false">Skupiny_3!$K58</f>
        <v/>
      </c>
      <c r="G86" s="85"/>
      <c r="H86" s="86" t="s">
        <v>86</v>
      </c>
      <c r="I86" s="87" t="str">
        <f aca="false">Skupiny_3!$L58</f>
        <v/>
      </c>
      <c r="J86" s="87"/>
    </row>
    <row r="87" customFormat="false" ht="15.75" hidden="false" customHeight="false" outlineLevel="0" collapsed="false">
      <c r="A87" s="88" t="s">
        <v>87</v>
      </c>
      <c r="B87" s="89" t="s">
        <v>88</v>
      </c>
      <c r="C87" s="89" t="s">
        <v>89</v>
      </c>
      <c r="D87" s="89" t="s">
        <v>90</v>
      </c>
      <c r="E87" s="90" t="s">
        <v>91</v>
      </c>
      <c r="F87" s="88" t="s">
        <v>87</v>
      </c>
      <c r="G87" s="89" t="s">
        <v>88</v>
      </c>
      <c r="H87" s="89" t="s">
        <v>89</v>
      </c>
      <c r="I87" s="89" t="s">
        <v>90</v>
      </c>
      <c r="J87" s="90" t="s">
        <v>91</v>
      </c>
    </row>
    <row r="88" customFormat="false" ht="15.75" hidden="false" customHeight="false" outlineLevel="0" collapsed="false">
      <c r="A88" s="88"/>
      <c r="B88" s="89"/>
      <c r="C88" s="89"/>
      <c r="D88" s="89"/>
      <c r="E88" s="90"/>
      <c r="F88" s="88"/>
      <c r="G88" s="89"/>
      <c r="H88" s="89"/>
      <c r="I88" s="89"/>
      <c r="J88" s="90"/>
    </row>
    <row r="89" customFormat="false" ht="15.75" hidden="false" customHeight="false" outlineLevel="0" collapsed="false">
      <c r="A89" s="91" t="s">
        <v>92</v>
      </c>
      <c r="B89" s="92" t="s">
        <v>93</v>
      </c>
      <c r="C89" s="92"/>
      <c r="D89" s="93" t="s">
        <v>94</v>
      </c>
      <c r="E89" s="94"/>
      <c r="F89" s="91" t="s">
        <v>92</v>
      </c>
      <c r="G89" s="92" t="s">
        <v>93</v>
      </c>
      <c r="H89" s="92"/>
      <c r="I89" s="93" t="s">
        <v>94</v>
      </c>
      <c r="J89" s="94"/>
    </row>
    <row r="90" customFormat="false" ht="16.5" hidden="false" customHeight="false" outlineLevel="0" collapsed="false">
      <c r="A90" s="95" t="s">
        <v>95</v>
      </c>
      <c r="B90" s="96" t="s">
        <v>93</v>
      </c>
      <c r="C90" s="96"/>
      <c r="D90" s="97" t="s">
        <v>96</v>
      </c>
      <c r="E90" s="98"/>
      <c r="F90" s="95" t="s">
        <v>95</v>
      </c>
      <c r="G90" s="96" t="s">
        <v>93</v>
      </c>
      <c r="H90" s="96"/>
      <c r="I90" s="97" t="s">
        <v>96</v>
      </c>
      <c r="J90" s="98"/>
    </row>
    <row r="91" customFormat="false" ht="15.75" hidden="false" customHeight="false" outlineLevel="0" collapsed="false">
      <c r="A91" s="82" t="str">
        <f aca="false">Skupiny_3!$B61</f>
        <v/>
      </c>
      <c r="B91" s="82"/>
      <c r="C91" s="83"/>
      <c r="D91" s="84" t="s">
        <v>84</v>
      </c>
      <c r="E91" s="84"/>
      <c r="F91" s="82" t="str">
        <f aca="false">Skupiny_3!$B61</f>
        <v/>
      </c>
      <c r="G91" s="82"/>
      <c r="H91" s="83"/>
      <c r="I91" s="84" t="s">
        <v>85</v>
      </c>
      <c r="J91" s="84"/>
    </row>
    <row r="92" customFormat="false" ht="15.75" hidden="false" customHeight="false" outlineLevel="0" collapsed="false">
      <c r="A92" s="85" t="str">
        <f aca="false">Skupiny_3!$K62</f>
        <v/>
      </c>
      <c r="B92" s="85"/>
      <c r="C92" s="86" t="s">
        <v>86</v>
      </c>
      <c r="D92" s="87" t="str">
        <f aca="false">Skupiny_3!$L62</f>
        <v/>
      </c>
      <c r="E92" s="87"/>
      <c r="F92" s="85" t="str">
        <f aca="false">Skupiny_3!$K63</f>
        <v/>
      </c>
      <c r="G92" s="85"/>
      <c r="H92" s="86" t="s">
        <v>86</v>
      </c>
      <c r="I92" s="87" t="str">
        <f aca="false">Skupiny_3!$L63</f>
        <v/>
      </c>
      <c r="J92" s="87"/>
    </row>
    <row r="93" customFormat="false" ht="15.75" hidden="false" customHeight="false" outlineLevel="0" collapsed="false">
      <c r="A93" s="88" t="s">
        <v>87</v>
      </c>
      <c r="B93" s="89" t="s">
        <v>88</v>
      </c>
      <c r="C93" s="89" t="s">
        <v>89</v>
      </c>
      <c r="D93" s="89" t="s">
        <v>90</v>
      </c>
      <c r="E93" s="90" t="s">
        <v>91</v>
      </c>
      <c r="F93" s="88" t="s">
        <v>87</v>
      </c>
      <c r="G93" s="89" t="s">
        <v>88</v>
      </c>
      <c r="H93" s="89" t="s">
        <v>89</v>
      </c>
      <c r="I93" s="89" t="s">
        <v>90</v>
      </c>
      <c r="J93" s="90" t="s">
        <v>91</v>
      </c>
    </row>
    <row r="94" customFormat="false" ht="15.75" hidden="false" customHeight="false" outlineLevel="0" collapsed="false">
      <c r="A94" s="88"/>
      <c r="B94" s="89"/>
      <c r="C94" s="89"/>
      <c r="D94" s="89"/>
      <c r="E94" s="90"/>
      <c r="F94" s="88"/>
      <c r="G94" s="89"/>
      <c r="H94" s="89"/>
      <c r="I94" s="89"/>
      <c r="J94" s="90"/>
    </row>
    <row r="95" customFormat="false" ht="15.75" hidden="false" customHeight="false" outlineLevel="0" collapsed="false">
      <c r="A95" s="91" t="s">
        <v>92</v>
      </c>
      <c r="B95" s="92" t="s">
        <v>93</v>
      </c>
      <c r="C95" s="92"/>
      <c r="D95" s="93" t="s">
        <v>94</v>
      </c>
      <c r="E95" s="94"/>
      <c r="F95" s="91" t="s">
        <v>92</v>
      </c>
      <c r="G95" s="92" t="s">
        <v>93</v>
      </c>
      <c r="H95" s="92"/>
      <c r="I95" s="93" t="s">
        <v>94</v>
      </c>
      <c r="J95" s="94"/>
    </row>
    <row r="96" customFormat="false" ht="16.5" hidden="false" customHeight="false" outlineLevel="0" collapsed="false">
      <c r="A96" s="95" t="s">
        <v>95</v>
      </c>
      <c r="B96" s="96" t="s">
        <v>93</v>
      </c>
      <c r="C96" s="96"/>
      <c r="D96" s="97" t="s">
        <v>96</v>
      </c>
      <c r="E96" s="98"/>
      <c r="F96" s="95" t="s">
        <v>95</v>
      </c>
      <c r="G96" s="96" t="s">
        <v>93</v>
      </c>
      <c r="H96" s="96"/>
      <c r="I96" s="97" t="s">
        <v>96</v>
      </c>
      <c r="J96" s="98"/>
    </row>
    <row r="97" customFormat="false" ht="15.75" hidden="false" customHeight="false" outlineLevel="0" collapsed="false">
      <c r="A97" s="82" t="str">
        <f aca="false">Skupiny_3!$B61</f>
        <v/>
      </c>
      <c r="B97" s="82"/>
      <c r="C97" s="83"/>
      <c r="D97" s="84" t="s">
        <v>97</v>
      </c>
      <c r="E97" s="84"/>
      <c r="F97" s="82" t="str">
        <f aca="false">Skupiny_3!$B67</f>
        <v/>
      </c>
      <c r="G97" s="82"/>
      <c r="H97" s="83"/>
      <c r="I97" s="84" t="s">
        <v>84</v>
      </c>
      <c r="J97" s="84"/>
    </row>
    <row r="98" customFormat="false" ht="15.75" hidden="false" customHeight="false" outlineLevel="0" collapsed="false">
      <c r="A98" s="85" t="str">
        <f aca="false">Skupiny_3!$K64</f>
        <v/>
      </c>
      <c r="B98" s="85"/>
      <c r="C98" s="86" t="s">
        <v>86</v>
      </c>
      <c r="D98" s="87" t="str">
        <f aca="false">Skupiny_3!$L64</f>
        <v/>
      </c>
      <c r="E98" s="87"/>
      <c r="F98" s="85" t="str">
        <f aca="false">Skupiny_3!$K68</f>
        <v/>
      </c>
      <c r="G98" s="85"/>
      <c r="H98" s="86" t="s">
        <v>86</v>
      </c>
      <c r="I98" s="87" t="str">
        <f aca="false">Skupiny_3!$L68</f>
        <v/>
      </c>
      <c r="J98" s="87"/>
    </row>
    <row r="99" customFormat="false" ht="15.75" hidden="false" customHeight="false" outlineLevel="0" collapsed="false">
      <c r="A99" s="88" t="s">
        <v>87</v>
      </c>
      <c r="B99" s="89" t="s">
        <v>88</v>
      </c>
      <c r="C99" s="89" t="s">
        <v>89</v>
      </c>
      <c r="D99" s="89" t="s">
        <v>90</v>
      </c>
      <c r="E99" s="90" t="s">
        <v>91</v>
      </c>
      <c r="F99" s="88" t="s">
        <v>87</v>
      </c>
      <c r="G99" s="89" t="s">
        <v>88</v>
      </c>
      <c r="H99" s="89" t="s">
        <v>89</v>
      </c>
      <c r="I99" s="89" t="s">
        <v>90</v>
      </c>
      <c r="J99" s="90" t="s">
        <v>91</v>
      </c>
    </row>
    <row r="100" customFormat="false" ht="15.75" hidden="false" customHeight="false" outlineLevel="0" collapsed="false">
      <c r="A100" s="88"/>
      <c r="B100" s="89"/>
      <c r="C100" s="89"/>
      <c r="D100" s="89"/>
      <c r="E100" s="90"/>
      <c r="F100" s="88"/>
      <c r="G100" s="89"/>
      <c r="H100" s="89"/>
      <c r="I100" s="89"/>
      <c r="J100" s="90"/>
    </row>
    <row r="101" customFormat="false" ht="15.75" hidden="false" customHeight="false" outlineLevel="0" collapsed="false">
      <c r="A101" s="91" t="s">
        <v>92</v>
      </c>
      <c r="B101" s="92" t="s">
        <v>93</v>
      </c>
      <c r="C101" s="92"/>
      <c r="D101" s="93" t="s">
        <v>94</v>
      </c>
      <c r="E101" s="94"/>
      <c r="F101" s="91" t="s">
        <v>92</v>
      </c>
      <c r="G101" s="92" t="s">
        <v>93</v>
      </c>
      <c r="H101" s="92"/>
      <c r="I101" s="93" t="s">
        <v>94</v>
      </c>
      <c r="J101" s="94"/>
    </row>
    <row r="102" customFormat="false" ht="16.5" hidden="false" customHeight="false" outlineLevel="0" collapsed="false">
      <c r="A102" s="95" t="s">
        <v>95</v>
      </c>
      <c r="B102" s="96" t="s">
        <v>93</v>
      </c>
      <c r="C102" s="96"/>
      <c r="D102" s="97" t="s">
        <v>96</v>
      </c>
      <c r="E102" s="98"/>
      <c r="F102" s="95" t="s">
        <v>95</v>
      </c>
      <c r="G102" s="96" t="s">
        <v>93</v>
      </c>
      <c r="H102" s="96"/>
      <c r="I102" s="97" t="s">
        <v>96</v>
      </c>
      <c r="J102" s="98"/>
    </row>
    <row r="103" customFormat="false" ht="15.75" hidden="false" customHeight="false" outlineLevel="0" collapsed="false">
      <c r="A103" s="82" t="str">
        <f aca="false">Skupiny_3!$B67</f>
        <v/>
      </c>
      <c r="B103" s="82"/>
      <c r="C103" s="83"/>
      <c r="D103" s="84" t="s">
        <v>85</v>
      </c>
      <c r="E103" s="84"/>
      <c r="F103" s="82" t="str">
        <f aca="false">Skupiny_3!$B67</f>
        <v/>
      </c>
      <c r="G103" s="82"/>
      <c r="H103" s="83"/>
      <c r="I103" s="84" t="s">
        <v>97</v>
      </c>
      <c r="J103" s="84"/>
    </row>
    <row r="104" customFormat="false" ht="15.75" hidden="false" customHeight="false" outlineLevel="0" collapsed="false">
      <c r="A104" s="85" t="str">
        <f aca="false">Skupiny_3!$K69</f>
        <v/>
      </c>
      <c r="B104" s="85"/>
      <c r="C104" s="86" t="s">
        <v>86</v>
      </c>
      <c r="D104" s="87" t="str">
        <f aca="false">Skupiny_3!$L69</f>
        <v/>
      </c>
      <c r="E104" s="87"/>
      <c r="F104" s="85" t="str">
        <f aca="false">Skupiny_3!$K70</f>
        <v/>
      </c>
      <c r="G104" s="85"/>
      <c r="H104" s="86" t="s">
        <v>86</v>
      </c>
      <c r="I104" s="87" t="str">
        <f aca="false">Skupiny_3!$L70</f>
        <v/>
      </c>
      <c r="J104" s="87"/>
    </row>
    <row r="105" customFormat="false" ht="15.75" hidden="false" customHeight="false" outlineLevel="0" collapsed="false">
      <c r="A105" s="88" t="s">
        <v>87</v>
      </c>
      <c r="B105" s="89" t="s">
        <v>88</v>
      </c>
      <c r="C105" s="89" t="s">
        <v>89</v>
      </c>
      <c r="D105" s="89" t="s">
        <v>90</v>
      </c>
      <c r="E105" s="90" t="s">
        <v>91</v>
      </c>
      <c r="F105" s="88" t="s">
        <v>87</v>
      </c>
      <c r="G105" s="89" t="s">
        <v>88</v>
      </c>
      <c r="H105" s="89" t="s">
        <v>89</v>
      </c>
      <c r="I105" s="89" t="s">
        <v>90</v>
      </c>
      <c r="J105" s="90" t="s">
        <v>91</v>
      </c>
    </row>
    <row r="106" customFormat="false" ht="15.75" hidden="false" customHeight="false" outlineLevel="0" collapsed="false">
      <c r="A106" s="88"/>
      <c r="B106" s="89"/>
      <c r="C106" s="89"/>
      <c r="D106" s="89"/>
      <c r="E106" s="90"/>
      <c r="F106" s="88"/>
      <c r="G106" s="89"/>
      <c r="H106" s="89"/>
      <c r="I106" s="89"/>
      <c r="J106" s="90"/>
    </row>
    <row r="107" customFormat="false" ht="15.75" hidden="false" customHeight="false" outlineLevel="0" collapsed="false">
      <c r="A107" s="91" t="s">
        <v>92</v>
      </c>
      <c r="B107" s="92" t="s">
        <v>93</v>
      </c>
      <c r="C107" s="92"/>
      <c r="D107" s="93" t="s">
        <v>94</v>
      </c>
      <c r="E107" s="94"/>
      <c r="F107" s="91" t="s">
        <v>92</v>
      </c>
      <c r="G107" s="92" t="s">
        <v>93</v>
      </c>
      <c r="H107" s="92"/>
      <c r="I107" s="93" t="s">
        <v>94</v>
      </c>
      <c r="J107" s="94"/>
    </row>
    <row r="108" customFormat="false" ht="16.5" hidden="false" customHeight="false" outlineLevel="0" collapsed="false">
      <c r="A108" s="95" t="s">
        <v>95</v>
      </c>
      <c r="B108" s="96" t="s">
        <v>93</v>
      </c>
      <c r="C108" s="96"/>
      <c r="D108" s="97" t="s">
        <v>96</v>
      </c>
      <c r="E108" s="98"/>
      <c r="F108" s="95" t="s">
        <v>95</v>
      </c>
      <c r="G108" s="96" t="s">
        <v>93</v>
      </c>
      <c r="H108" s="96"/>
      <c r="I108" s="97" t="s">
        <v>96</v>
      </c>
      <c r="J108" s="98"/>
    </row>
    <row r="109" customFormat="false" ht="15.75" hidden="false" customHeight="false" outlineLevel="0" collapsed="false">
      <c r="A109" s="82" t="str">
        <f aca="false">Skupiny_3!$B73</f>
        <v/>
      </c>
      <c r="B109" s="82"/>
      <c r="C109" s="83"/>
      <c r="D109" s="84" t="s">
        <v>84</v>
      </c>
      <c r="E109" s="84"/>
      <c r="F109" s="82" t="str">
        <f aca="false">Skupiny_3!$B73</f>
        <v/>
      </c>
      <c r="G109" s="82"/>
      <c r="H109" s="83"/>
      <c r="I109" s="84" t="s">
        <v>85</v>
      </c>
      <c r="J109" s="84"/>
    </row>
    <row r="110" customFormat="false" ht="15.75" hidden="false" customHeight="false" outlineLevel="0" collapsed="false">
      <c r="A110" s="85" t="str">
        <f aca="false">Skupiny_3!$K74</f>
        <v/>
      </c>
      <c r="B110" s="85"/>
      <c r="C110" s="86" t="s">
        <v>86</v>
      </c>
      <c r="D110" s="87" t="str">
        <f aca="false">Skupiny_3!$L74</f>
        <v/>
      </c>
      <c r="E110" s="87"/>
      <c r="F110" s="85" t="str">
        <f aca="false">Skupiny_3!$K75</f>
        <v/>
      </c>
      <c r="G110" s="85"/>
      <c r="H110" s="86" t="s">
        <v>86</v>
      </c>
      <c r="I110" s="87" t="str">
        <f aca="false">Skupiny_3!$L75</f>
        <v/>
      </c>
      <c r="J110" s="87"/>
    </row>
    <row r="111" customFormat="false" ht="15.75" hidden="false" customHeight="false" outlineLevel="0" collapsed="false">
      <c r="A111" s="88" t="s">
        <v>87</v>
      </c>
      <c r="B111" s="89" t="s">
        <v>88</v>
      </c>
      <c r="C111" s="89" t="s">
        <v>89</v>
      </c>
      <c r="D111" s="89" t="s">
        <v>90</v>
      </c>
      <c r="E111" s="90" t="s">
        <v>91</v>
      </c>
      <c r="F111" s="88" t="s">
        <v>87</v>
      </c>
      <c r="G111" s="89" t="s">
        <v>88</v>
      </c>
      <c r="H111" s="89" t="s">
        <v>89</v>
      </c>
      <c r="I111" s="89" t="s">
        <v>90</v>
      </c>
      <c r="J111" s="90" t="s">
        <v>91</v>
      </c>
    </row>
    <row r="112" customFormat="false" ht="15.75" hidden="false" customHeight="false" outlineLevel="0" collapsed="false">
      <c r="A112" s="88"/>
      <c r="B112" s="89"/>
      <c r="C112" s="89"/>
      <c r="D112" s="89"/>
      <c r="E112" s="90"/>
      <c r="F112" s="88"/>
      <c r="G112" s="89"/>
      <c r="H112" s="89"/>
      <c r="I112" s="89"/>
      <c r="J112" s="90"/>
    </row>
    <row r="113" customFormat="false" ht="15.75" hidden="false" customHeight="false" outlineLevel="0" collapsed="false">
      <c r="A113" s="91" t="s">
        <v>92</v>
      </c>
      <c r="B113" s="92" t="s">
        <v>93</v>
      </c>
      <c r="C113" s="92"/>
      <c r="D113" s="93" t="s">
        <v>94</v>
      </c>
      <c r="E113" s="94"/>
      <c r="F113" s="91" t="s">
        <v>92</v>
      </c>
      <c r="G113" s="92" t="s">
        <v>93</v>
      </c>
      <c r="H113" s="92"/>
      <c r="I113" s="93" t="s">
        <v>94</v>
      </c>
      <c r="J113" s="94"/>
    </row>
    <row r="114" customFormat="false" ht="16.5" hidden="false" customHeight="false" outlineLevel="0" collapsed="false">
      <c r="A114" s="95" t="s">
        <v>95</v>
      </c>
      <c r="B114" s="96" t="s">
        <v>93</v>
      </c>
      <c r="C114" s="96"/>
      <c r="D114" s="97" t="s">
        <v>96</v>
      </c>
      <c r="E114" s="98"/>
      <c r="F114" s="95" t="s">
        <v>95</v>
      </c>
      <c r="G114" s="96" t="s">
        <v>93</v>
      </c>
      <c r="H114" s="96"/>
      <c r="I114" s="97" t="s">
        <v>96</v>
      </c>
      <c r="J114" s="98"/>
    </row>
    <row r="115" customFormat="false" ht="15.75" hidden="false" customHeight="false" outlineLevel="0" collapsed="false">
      <c r="A115" s="82" t="str">
        <f aca="false">Skupiny_3!$B73</f>
        <v/>
      </c>
      <c r="B115" s="82"/>
      <c r="C115" s="83"/>
      <c r="D115" s="84" t="s">
        <v>97</v>
      </c>
      <c r="E115" s="84"/>
      <c r="F115" s="82" t="str">
        <f aca="false">Skupiny_3!$B79</f>
        <v/>
      </c>
      <c r="G115" s="82"/>
      <c r="H115" s="83"/>
      <c r="I115" s="84" t="s">
        <v>84</v>
      </c>
      <c r="J115" s="84"/>
    </row>
    <row r="116" customFormat="false" ht="15.75" hidden="false" customHeight="false" outlineLevel="0" collapsed="false">
      <c r="A116" s="85" t="str">
        <f aca="false">Skupiny_3!$K76</f>
        <v/>
      </c>
      <c r="B116" s="85"/>
      <c r="C116" s="86" t="s">
        <v>86</v>
      </c>
      <c r="D116" s="87" t="str">
        <f aca="false">Skupiny_3!$L76</f>
        <v/>
      </c>
      <c r="E116" s="87"/>
      <c r="F116" s="85" t="str">
        <f aca="false">Skupiny_3!$K80</f>
        <v/>
      </c>
      <c r="G116" s="85"/>
      <c r="H116" s="86" t="s">
        <v>86</v>
      </c>
      <c r="I116" s="87" t="str">
        <f aca="false">Skupiny_3!$L80</f>
        <v/>
      </c>
      <c r="J116" s="87"/>
    </row>
    <row r="117" customFormat="false" ht="15.75" hidden="false" customHeight="false" outlineLevel="0" collapsed="false">
      <c r="A117" s="88" t="s">
        <v>87</v>
      </c>
      <c r="B117" s="89" t="s">
        <v>88</v>
      </c>
      <c r="C117" s="89" t="s">
        <v>89</v>
      </c>
      <c r="D117" s="89" t="s">
        <v>90</v>
      </c>
      <c r="E117" s="90" t="s">
        <v>91</v>
      </c>
      <c r="F117" s="88" t="s">
        <v>87</v>
      </c>
      <c r="G117" s="89" t="s">
        <v>88</v>
      </c>
      <c r="H117" s="89" t="s">
        <v>89</v>
      </c>
      <c r="I117" s="89" t="s">
        <v>90</v>
      </c>
      <c r="J117" s="90" t="s">
        <v>91</v>
      </c>
    </row>
    <row r="118" customFormat="false" ht="15.75" hidden="false" customHeight="false" outlineLevel="0" collapsed="false">
      <c r="A118" s="88"/>
      <c r="B118" s="89"/>
      <c r="C118" s="89"/>
      <c r="D118" s="89"/>
      <c r="E118" s="90"/>
      <c r="F118" s="88"/>
      <c r="G118" s="89"/>
      <c r="H118" s="89"/>
      <c r="I118" s="89"/>
      <c r="J118" s="90"/>
    </row>
    <row r="119" customFormat="false" ht="15.75" hidden="false" customHeight="false" outlineLevel="0" collapsed="false">
      <c r="A119" s="91" t="s">
        <v>92</v>
      </c>
      <c r="B119" s="92" t="s">
        <v>93</v>
      </c>
      <c r="C119" s="92"/>
      <c r="D119" s="93" t="s">
        <v>94</v>
      </c>
      <c r="E119" s="94"/>
      <c r="F119" s="91" t="s">
        <v>92</v>
      </c>
      <c r="G119" s="92" t="s">
        <v>93</v>
      </c>
      <c r="H119" s="92"/>
      <c r="I119" s="93" t="s">
        <v>94</v>
      </c>
      <c r="J119" s="94"/>
    </row>
    <row r="120" customFormat="false" ht="16.5" hidden="false" customHeight="false" outlineLevel="0" collapsed="false">
      <c r="A120" s="95" t="s">
        <v>95</v>
      </c>
      <c r="B120" s="96" t="s">
        <v>93</v>
      </c>
      <c r="C120" s="96"/>
      <c r="D120" s="97" t="s">
        <v>96</v>
      </c>
      <c r="E120" s="98"/>
      <c r="F120" s="95" t="s">
        <v>95</v>
      </c>
      <c r="G120" s="96" t="s">
        <v>93</v>
      </c>
      <c r="H120" s="96"/>
      <c r="I120" s="97" t="s">
        <v>96</v>
      </c>
      <c r="J120" s="98"/>
    </row>
    <row r="121" customFormat="false" ht="15.75" hidden="false" customHeight="false" outlineLevel="0" collapsed="false">
      <c r="A121" s="82" t="str">
        <f aca="false">Skupiny_3!$B79</f>
        <v/>
      </c>
      <c r="B121" s="82"/>
      <c r="C121" s="83"/>
      <c r="D121" s="84" t="s">
        <v>85</v>
      </c>
      <c r="E121" s="84"/>
      <c r="F121" s="82" t="str">
        <f aca="false">Skupiny_3!$B79</f>
        <v/>
      </c>
      <c r="G121" s="82"/>
      <c r="H121" s="83"/>
      <c r="I121" s="84" t="s">
        <v>97</v>
      </c>
      <c r="J121" s="84"/>
    </row>
    <row r="122" customFormat="false" ht="15.75" hidden="false" customHeight="false" outlineLevel="0" collapsed="false">
      <c r="A122" s="85" t="str">
        <f aca="false">Skupiny_3!$K81</f>
        <v/>
      </c>
      <c r="B122" s="85"/>
      <c r="C122" s="86" t="s">
        <v>86</v>
      </c>
      <c r="D122" s="87" t="str">
        <f aca="false">Skupiny_3!$L81</f>
        <v/>
      </c>
      <c r="E122" s="87"/>
      <c r="F122" s="85" t="str">
        <f aca="false">Skupiny_3!$K82</f>
        <v/>
      </c>
      <c r="G122" s="85"/>
      <c r="H122" s="86" t="s">
        <v>86</v>
      </c>
      <c r="I122" s="87" t="str">
        <f aca="false">Skupiny_3!$L82</f>
        <v/>
      </c>
      <c r="J122" s="87"/>
    </row>
    <row r="123" customFormat="false" ht="15.75" hidden="false" customHeight="false" outlineLevel="0" collapsed="false">
      <c r="A123" s="88" t="s">
        <v>87</v>
      </c>
      <c r="B123" s="89" t="s">
        <v>88</v>
      </c>
      <c r="C123" s="89" t="s">
        <v>89</v>
      </c>
      <c r="D123" s="89" t="s">
        <v>90</v>
      </c>
      <c r="E123" s="90" t="s">
        <v>91</v>
      </c>
      <c r="F123" s="88" t="s">
        <v>87</v>
      </c>
      <c r="G123" s="89" t="s">
        <v>88</v>
      </c>
      <c r="H123" s="89" t="s">
        <v>89</v>
      </c>
      <c r="I123" s="89" t="s">
        <v>90</v>
      </c>
      <c r="J123" s="90" t="s">
        <v>91</v>
      </c>
    </row>
    <row r="124" customFormat="false" ht="15.75" hidden="false" customHeight="false" outlineLevel="0" collapsed="false">
      <c r="A124" s="88"/>
      <c r="B124" s="89"/>
      <c r="C124" s="89"/>
      <c r="D124" s="89"/>
      <c r="E124" s="90"/>
      <c r="F124" s="88"/>
      <c r="G124" s="89"/>
      <c r="H124" s="89"/>
      <c r="I124" s="89"/>
      <c r="J124" s="90"/>
    </row>
    <row r="125" customFormat="false" ht="15.75" hidden="false" customHeight="false" outlineLevel="0" collapsed="false">
      <c r="A125" s="91" t="s">
        <v>92</v>
      </c>
      <c r="B125" s="92" t="s">
        <v>93</v>
      </c>
      <c r="C125" s="92"/>
      <c r="D125" s="93" t="s">
        <v>94</v>
      </c>
      <c r="E125" s="94"/>
      <c r="F125" s="91" t="s">
        <v>92</v>
      </c>
      <c r="G125" s="92" t="s">
        <v>93</v>
      </c>
      <c r="H125" s="92"/>
      <c r="I125" s="93" t="s">
        <v>94</v>
      </c>
      <c r="J125" s="94"/>
    </row>
    <row r="126" customFormat="false" ht="16.5" hidden="false" customHeight="false" outlineLevel="0" collapsed="false">
      <c r="A126" s="95" t="s">
        <v>95</v>
      </c>
      <c r="B126" s="96" t="s">
        <v>93</v>
      </c>
      <c r="C126" s="96"/>
      <c r="D126" s="97" t="s">
        <v>96</v>
      </c>
      <c r="E126" s="98"/>
      <c r="F126" s="95" t="s">
        <v>95</v>
      </c>
      <c r="G126" s="96" t="s">
        <v>93</v>
      </c>
      <c r="H126" s="96"/>
      <c r="I126" s="97" t="s">
        <v>96</v>
      </c>
      <c r="J126" s="98"/>
    </row>
    <row r="127" customFormat="false" ht="15.75" hidden="false" customHeight="false" outlineLevel="0" collapsed="false">
      <c r="A127" s="82" t="str">
        <f aca="false">Skupiny_3!$B85</f>
        <v/>
      </c>
      <c r="B127" s="82"/>
      <c r="C127" s="83"/>
      <c r="D127" s="84" t="s">
        <v>84</v>
      </c>
      <c r="E127" s="84"/>
      <c r="F127" s="82" t="str">
        <f aca="false">Skupiny_3!$B85</f>
        <v/>
      </c>
      <c r="G127" s="82"/>
      <c r="H127" s="83"/>
      <c r="I127" s="84" t="s">
        <v>85</v>
      </c>
      <c r="J127" s="84"/>
    </row>
    <row r="128" customFormat="false" ht="15.75" hidden="false" customHeight="false" outlineLevel="0" collapsed="false">
      <c r="A128" s="85" t="str">
        <f aca="false">Skupiny_3!$K86</f>
        <v/>
      </c>
      <c r="B128" s="85"/>
      <c r="C128" s="86" t="s">
        <v>86</v>
      </c>
      <c r="D128" s="87" t="str">
        <f aca="false">Skupiny_3!$L86</f>
        <v/>
      </c>
      <c r="E128" s="87"/>
      <c r="F128" s="85" t="str">
        <f aca="false">Skupiny_3!$K87</f>
        <v/>
      </c>
      <c r="G128" s="85"/>
      <c r="H128" s="86" t="s">
        <v>86</v>
      </c>
      <c r="I128" s="87" t="str">
        <f aca="false">Skupiny_3!$L87</f>
        <v/>
      </c>
      <c r="J128" s="87"/>
    </row>
    <row r="129" customFormat="false" ht="15.75" hidden="false" customHeight="false" outlineLevel="0" collapsed="false">
      <c r="A129" s="88" t="s">
        <v>87</v>
      </c>
      <c r="B129" s="89" t="s">
        <v>88</v>
      </c>
      <c r="C129" s="89" t="s">
        <v>89</v>
      </c>
      <c r="D129" s="89" t="s">
        <v>90</v>
      </c>
      <c r="E129" s="90" t="s">
        <v>91</v>
      </c>
      <c r="F129" s="88" t="s">
        <v>87</v>
      </c>
      <c r="G129" s="89" t="s">
        <v>88</v>
      </c>
      <c r="H129" s="89" t="s">
        <v>89</v>
      </c>
      <c r="I129" s="89" t="s">
        <v>90</v>
      </c>
      <c r="J129" s="90" t="s">
        <v>91</v>
      </c>
    </row>
    <row r="130" customFormat="false" ht="15.75" hidden="false" customHeight="false" outlineLevel="0" collapsed="false">
      <c r="A130" s="88"/>
      <c r="B130" s="89"/>
      <c r="C130" s="89"/>
      <c r="D130" s="89"/>
      <c r="E130" s="90"/>
      <c r="F130" s="88"/>
      <c r="G130" s="89"/>
      <c r="H130" s="89"/>
      <c r="I130" s="89"/>
      <c r="J130" s="90"/>
    </row>
    <row r="131" customFormat="false" ht="15.75" hidden="false" customHeight="false" outlineLevel="0" collapsed="false">
      <c r="A131" s="91" t="s">
        <v>92</v>
      </c>
      <c r="B131" s="92" t="s">
        <v>93</v>
      </c>
      <c r="C131" s="92"/>
      <c r="D131" s="93" t="s">
        <v>94</v>
      </c>
      <c r="E131" s="94"/>
      <c r="F131" s="91" t="s">
        <v>92</v>
      </c>
      <c r="G131" s="92" t="s">
        <v>93</v>
      </c>
      <c r="H131" s="92"/>
      <c r="I131" s="93" t="s">
        <v>94</v>
      </c>
      <c r="J131" s="94"/>
    </row>
    <row r="132" customFormat="false" ht="16.5" hidden="false" customHeight="false" outlineLevel="0" collapsed="false">
      <c r="A132" s="95" t="s">
        <v>95</v>
      </c>
      <c r="B132" s="96" t="s">
        <v>93</v>
      </c>
      <c r="C132" s="96"/>
      <c r="D132" s="97" t="s">
        <v>96</v>
      </c>
      <c r="E132" s="98"/>
      <c r="F132" s="95" t="s">
        <v>95</v>
      </c>
      <c r="G132" s="96" t="s">
        <v>93</v>
      </c>
      <c r="H132" s="96"/>
      <c r="I132" s="97" t="s">
        <v>96</v>
      </c>
      <c r="J132" s="98"/>
    </row>
    <row r="133" customFormat="false" ht="15.75" hidden="false" customHeight="false" outlineLevel="0" collapsed="false">
      <c r="A133" s="82" t="str">
        <f aca="false">Skupiny_3!$B85</f>
        <v/>
      </c>
      <c r="B133" s="82"/>
      <c r="C133" s="83"/>
      <c r="D133" s="84" t="s">
        <v>97</v>
      </c>
      <c r="E133" s="84"/>
      <c r="F133" s="82" t="str">
        <f aca="false">Skupiny_3!$B91</f>
        <v/>
      </c>
      <c r="G133" s="82"/>
      <c r="H133" s="83"/>
      <c r="I133" s="84" t="s">
        <v>84</v>
      </c>
      <c r="J133" s="84"/>
    </row>
    <row r="134" customFormat="false" ht="15.75" hidden="false" customHeight="false" outlineLevel="0" collapsed="false">
      <c r="A134" s="85" t="str">
        <f aca="false">Skupiny_3!$K88</f>
        <v/>
      </c>
      <c r="B134" s="85"/>
      <c r="C134" s="86" t="s">
        <v>86</v>
      </c>
      <c r="D134" s="87" t="str">
        <f aca="false">Skupiny_3!$L88</f>
        <v/>
      </c>
      <c r="E134" s="87"/>
      <c r="F134" s="85" t="str">
        <f aca="false">Skupiny_3!$K92</f>
        <v/>
      </c>
      <c r="G134" s="85"/>
      <c r="H134" s="86" t="s">
        <v>86</v>
      </c>
      <c r="I134" s="87" t="str">
        <f aca="false">Skupiny_3!$L92</f>
        <v/>
      </c>
      <c r="J134" s="87"/>
    </row>
    <row r="135" customFormat="false" ht="15.75" hidden="false" customHeight="false" outlineLevel="0" collapsed="false">
      <c r="A135" s="88" t="s">
        <v>87</v>
      </c>
      <c r="B135" s="89" t="s">
        <v>88</v>
      </c>
      <c r="C135" s="89" t="s">
        <v>89</v>
      </c>
      <c r="D135" s="89" t="s">
        <v>90</v>
      </c>
      <c r="E135" s="90" t="s">
        <v>91</v>
      </c>
      <c r="F135" s="88" t="s">
        <v>87</v>
      </c>
      <c r="G135" s="89" t="s">
        <v>88</v>
      </c>
      <c r="H135" s="89" t="s">
        <v>89</v>
      </c>
      <c r="I135" s="89" t="s">
        <v>90</v>
      </c>
      <c r="J135" s="90" t="s">
        <v>91</v>
      </c>
    </row>
    <row r="136" customFormat="false" ht="15.75" hidden="false" customHeight="false" outlineLevel="0" collapsed="false">
      <c r="A136" s="88"/>
      <c r="B136" s="89"/>
      <c r="C136" s="89"/>
      <c r="D136" s="89"/>
      <c r="E136" s="90"/>
      <c r="F136" s="88"/>
      <c r="G136" s="89"/>
      <c r="H136" s="89"/>
      <c r="I136" s="89"/>
      <c r="J136" s="90"/>
    </row>
    <row r="137" customFormat="false" ht="15.75" hidden="false" customHeight="false" outlineLevel="0" collapsed="false">
      <c r="A137" s="91" t="s">
        <v>92</v>
      </c>
      <c r="B137" s="92" t="s">
        <v>93</v>
      </c>
      <c r="C137" s="92"/>
      <c r="D137" s="93" t="s">
        <v>94</v>
      </c>
      <c r="E137" s="94"/>
      <c r="F137" s="91" t="s">
        <v>92</v>
      </c>
      <c r="G137" s="92" t="s">
        <v>93</v>
      </c>
      <c r="H137" s="92"/>
      <c r="I137" s="93" t="s">
        <v>94</v>
      </c>
      <c r="J137" s="94"/>
    </row>
    <row r="138" customFormat="false" ht="16.5" hidden="false" customHeight="false" outlineLevel="0" collapsed="false">
      <c r="A138" s="95" t="s">
        <v>95</v>
      </c>
      <c r="B138" s="96" t="s">
        <v>93</v>
      </c>
      <c r="C138" s="96"/>
      <c r="D138" s="97" t="s">
        <v>96</v>
      </c>
      <c r="E138" s="98"/>
      <c r="F138" s="95" t="s">
        <v>95</v>
      </c>
      <c r="G138" s="96" t="s">
        <v>93</v>
      </c>
      <c r="H138" s="96"/>
      <c r="I138" s="97" t="s">
        <v>96</v>
      </c>
      <c r="J138" s="98"/>
    </row>
    <row r="139" customFormat="false" ht="15.75" hidden="false" customHeight="false" outlineLevel="0" collapsed="false">
      <c r="A139" s="82" t="str">
        <f aca="false">Skupiny_3!$B91</f>
        <v/>
      </c>
      <c r="B139" s="82"/>
      <c r="C139" s="83"/>
      <c r="D139" s="84" t="s">
        <v>85</v>
      </c>
      <c r="E139" s="84"/>
      <c r="F139" s="82" t="str">
        <f aca="false">Skupiny_3!$B91</f>
        <v/>
      </c>
      <c r="G139" s="82"/>
      <c r="H139" s="83"/>
      <c r="I139" s="84" t="s">
        <v>97</v>
      </c>
      <c r="J139" s="84"/>
    </row>
    <row r="140" customFormat="false" ht="15.75" hidden="false" customHeight="false" outlineLevel="0" collapsed="false">
      <c r="A140" s="85" t="str">
        <f aca="false">Skupiny_3!$K93</f>
        <v/>
      </c>
      <c r="B140" s="85"/>
      <c r="C140" s="86" t="s">
        <v>86</v>
      </c>
      <c r="D140" s="87" t="str">
        <f aca="false">Skupiny_3!$L93</f>
        <v/>
      </c>
      <c r="E140" s="87"/>
      <c r="F140" s="85" t="str">
        <f aca="false">Skupiny_3!$K94</f>
        <v/>
      </c>
      <c r="G140" s="85"/>
      <c r="H140" s="86" t="s">
        <v>86</v>
      </c>
      <c r="I140" s="87" t="str">
        <f aca="false">Skupiny_3!$L94</f>
        <v/>
      </c>
      <c r="J140" s="87"/>
    </row>
    <row r="141" customFormat="false" ht="15.75" hidden="false" customHeight="false" outlineLevel="0" collapsed="false">
      <c r="A141" s="88" t="s">
        <v>87</v>
      </c>
      <c r="B141" s="89" t="s">
        <v>88</v>
      </c>
      <c r="C141" s="89" t="s">
        <v>89</v>
      </c>
      <c r="D141" s="89" t="s">
        <v>90</v>
      </c>
      <c r="E141" s="90" t="s">
        <v>91</v>
      </c>
      <c r="F141" s="88" t="s">
        <v>87</v>
      </c>
      <c r="G141" s="89" t="s">
        <v>88</v>
      </c>
      <c r="H141" s="89" t="s">
        <v>89</v>
      </c>
      <c r="I141" s="89" t="s">
        <v>90</v>
      </c>
      <c r="J141" s="90" t="s">
        <v>91</v>
      </c>
    </row>
    <row r="142" customFormat="false" ht="15.75" hidden="false" customHeight="false" outlineLevel="0" collapsed="false">
      <c r="A142" s="88"/>
      <c r="B142" s="89"/>
      <c r="C142" s="89"/>
      <c r="D142" s="89"/>
      <c r="E142" s="90"/>
      <c r="F142" s="88"/>
      <c r="G142" s="89"/>
      <c r="H142" s="89"/>
      <c r="I142" s="89"/>
      <c r="J142" s="90"/>
    </row>
    <row r="143" customFormat="false" ht="15.75" hidden="false" customHeight="false" outlineLevel="0" collapsed="false">
      <c r="A143" s="91" t="s">
        <v>92</v>
      </c>
      <c r="B143" s="92" t="s">
        <v>93</v>
      </c>
      <c r="C143" s="92"/>
      <c r="D143" s="93" t="s">
        <v>94</v>
      </c>
      <c r="E143" s="94"/>
      <c r="F143" s="91" t="s">
        <v>92</v>
      </c>
      <c r="G143" s="92" t="s">
        <v>93</v>
      </c>
      <c r="H143" s="92"/>
      <c r="I143" s="93" t="s">
        <v>94</v>
      </c>
      <c r="J143" s="94"/>
    </row>
    <row r="144" customFormat="false" ht="16.5" hidden="false" customHeight="false" outlineLevel="0" collapsed="false">
      <c r="A144" s="95" t="s">
        <v>95</v>
      </c>
      <c r="B144" s="96" t="s">
        <v>93</v>
      </c>
      <c r="C144" s="96"/>
      <c r="D144" s="97" t="s">
        <v>96</v>
      </c>
      <c r="E144" s="98"/>
      <c r="F144" s="95" t="s">
        <v>95</v>
      </c>
      <c r="G144" s="96" t="s">
        <v>93</v>
      </c>
      <c r="H144" s="96"/>
      <c r="I144" s="97" t="s">
        <v>96</v>
      </c>
      <c r="J144" s="98"/>
    </row>
  </sheetData>
  <sheetProtection sheet="true" password="cc66" objects="true" scenarios="true"/>
  <mergeCells count="288">
    <mergeCell ref="A1:B1"/>
    <mergeCell ref="D1:E1"/>
    <mergeCell ref="F1:G1"/>
    <mergeCell ref="I1:J1"/>
    <mergeCell ref="A2:B2"/>
    <mergeCell ref="D2:E2"/>
    <mergeCell ref="F2:G2"/>
    <mergeCell ref="I2:J2"/>
    <mergeCell ref="B5:C5"/>
    <mergeCell ref="G5:H5"/>
    <mergeCell ref="B6:C6"/>
    <mergeCell ref="G6:H6"/>
    <mergeCell ref="A7:B7"/>
    <mergeCell ref="D7:E7"/>
    <mergeCell ref="F7:G7"/>
    <mergeCell ref="I7:J7"/>
    <mergeCell ref="A8:B8"/>
    <mergeCell ref="D8:E8"/>
    <mergeCell ref="F8:G8"/>
    <mergeCell ref="I8:J8"/>
    <mergeCell ref="B11:C11"/>
    <mergeCell ref="G11:H11"/>
    <mergeCell ref="B12:C12"/>
    <mergeCell ref="G12:H12"/>
    <mergeCell ref="A13:B13"/>
    <mergeCell ref="D13:E13"/>
    <mergeCell ref="F13:G13"/>
    <mergeCell ref="I13:J13"/>
    <mergeCell ref="A14:B14"/>
    <mergeCell ref="D14:E14"/>
    <mergeCell ref="F14:G14"/>
    <mergeCell ref="I14:J14"/>
    <mergeCell ref="B17:C17"/>
    <mergeCell ref="G17:H17"/>
    <mergeCell ref="B18:C18"/>
    <mergeCell ref="G18:H18"/>
    <mergeCell ref="A19:B19"/>
    <mergeCell ref="D19:E19"/>
    <mergeCell ref="F19:G19"/>
    <mergeCell ref="I19:J19"/>
    <mergeCell ref="A20:B20"/>
    <mergeCell ref="D20:E20"/>
    <mergeCell ref="F20:G20"/>
    <mergeCell ref="I20:J20"/>
    <mergeCell ref="B23:C23"/>
    <mergeCell ref="G23:H23"/>
    <mergeCell ref="B24:C24"/>
    <mergeCell ref="G24:H24"/>
    <mergeCell ref="A25:B25"/>
    <mergeCell ref="D25:E25"/>
    <mergeCell ref="F25:G25"/>
    <mergeCell ref="I25:J25"/>
    <mergeCell ref="A26:B26"/>
    <mergeCell ref="D26:E26"/>
    <mergeCell ref="F26:G26"/>
    <mergeCell ref="I26:J26"/>
    <mergeCell ref="B29:C29"/>
    <mergeCell ref="G29:H29"/>
    <mergeCell ref="B30:C30"/>
    <mergeCell ref="G30:H30"/>
    <mergeCell ref="A31:B31"/>
    <mergeCell ref="D31:E31"/>
    <mergeCell ref="F31:G31"/>
    <mergeCell ref="I31:J31"/>
    <mergeCell ref="A32:B32"/>
    <mergeCell ref="D32:E32"/>
    <mergeCell ref="F32:G32"/>
    <mergeCell ref="I32:J32"/>
    <mergeCell ref="B35:C35"/>
    <mergeCell ref="G35:H35"/>
    <mergeCell ref="B36:C36"/>
    <mergeCell ref="G36:H36"/>
    <mergeCell ref="A37:B37"/>
    <mergeCell ref="D37:E37"/>
    <mergeCell ref="F37:G37"/>
    <mergeCell ref="I37:J37"/>
    <mergeCell ref="A38:B38"/>
    <mergeCell ref="D38:E38"/>
    <mergeCell ref="F38:G38"/>
    <mergeCell ref="I38:J38"/>
    <mergeCell ref="B41:C41"/>
    <mergeCell ref="G41:H41"/>
    <mergeCell ref="B42:C42"/>
    <mergeCell ref="G42:H42"/>
    <mergeCell ref="A43:B43"/>
    <mergeCell ref="D43:E43"/>
    <mergeCell ref="F43:G43"/>
    <mergeCell ref="I43:J43"/>
    <mergeCell ref="A44:B44"/>
    <mergeCell ref="D44:E44"/>
    <mergeCell ref="F44:G44"/>
    <mergeCell ref="I44:J44"/>
    <mergeCell ref="B47:C47"/>
    <mergeCell ref="G47:H47"/>
    <mergeCell ref="B48:C48"/>
    <mergeCell ref="G48:H48"/>
    <mergeCell ref="A49:B49"/>
    <mergeCell ref="D49:E49"/>
    <mergeCell ref="F49:G49"/>
    <mergeCell ref="I49:J49"/>
    <mergeCell ref="A50:B50"/>
    <mergeCell ref="D50:E50"/>
    <mergeCell ref="F50:G50"/>
    <mergeCell ref="I50:J50"/>
    <mergeCell ref="B53:C53"/>
    <mergeCell ref="G53:H53"/>
    <mergeCell ref="B54:C54"/>
    <mergeCell ref="G54:H54"/>
    <mergeCell ref="A55:B55"/>
    <mergeCell ref="D55:E55"/>
    <mergeCell ref="F55:G55"/>
    <mergeCell ref="I55:J55"/>
    <mergeCell ref="A56:B56"/>
    <mergeCell ref="D56:E56"/>
    <mergeCell ref="F56:G56"/>
    <mergeCell ref="I56:J56"/>
    <mergeCell ref="B59:C59"/>
    <mergeCell ref="G59:H59"/>
    <mergeCell ref="B60:C60"/>
    <mergeCell ref="G60:H60"/>
    <mergeCell ref="A61:B61"/>
    <mergeCell ref="D61:E61"/>
    <mergeCell ref="F61:G61"/>
    <mergeCell ref="I61:J61"/>
    <mergeCell ref="A62:B62"/>
    <mergeCell ref="D62:E62"/>
    <mergeCell ref="F62:G62"/>
    <mergeCell ref="I62:J62"/>
    <mergeCell ref="B65:C65"/>
    <mergeCell ref="G65:H65"/>
    <mergeCell ref="B66:C66"/>
    <mergeCell ref="G66:H66"/>
    <mergeCell ref="A67:B67"/>
    <mergeCell ref="D67:E67"/>
    <mergeCell ref="F67:G67"/>
    <mergeCell ref="I67:J67"/>
    <mergeCell ref="A68:B68"/>
    <mergeCell ref="D68:E68"/>
    <mergeCell ref="F68:G68"/>
    <mergeCell ref="I68:J68"/>
    <mergeCell ref="B71:C71"/>
    <mergeCell ref="G71:H71"/>
    <mergeCell ref="B72:C72"/>
    <mergeCell ref="G72:H72"/>
    <mergeCell ref="A73:B73"/>
    <mergeCell ref="D73:E73"/>
    <mergeCell ref="F73:G73"/>
    <mergeCell ref="I73:J73"/>
    <mergeCell ref="A74:B74"/>
    <mergeCell ref="D74:E74"/>
    <mergeCell ref="F74:G74"/>
    <mergeCell ref="I74:J74"/>
    <mergeCell ref="B77:C77"/>
    <mergeCell ref="G77:H77"/>
    <mergeCell ref="B78:C78"/>
    <mergeCell ref="G78:H78"/>
    <mergeCell ref="A79:B79"/>
    <mergeCell ref="D79:E79"/>
    <mergeCell ref="F79:G79"/>
    <mergeCell ref="I79:J79"/>
    <mergeCell ref="A80:B80"/>
    <mergeCell ref="D80:E80"/>
    <mergeCell ref="F80:G80"/>
    <mergeCell ref="I80:J80"/>
    <mergeCell ref="B83:C83"/>
    <mergeCell ref="G83:H83"/>
    <mergeCell ref="B84:C84"/>
    <mergeCell ref="G84:H84"/>
    <mergeCell ref="A85:B85"/>
    <mergeCell ref="D85:E85"/>
    <mergeCell ref="F85:G85"/>
    <mergeCell ref="I85:J85"/>
    <mergeCell ref="A86:B86"/>
    <mergeCell ref="D86:E86"/>
    <mergeCell ref="F86:G86"/>
    <mergeCell ref="I86:J86"/>
    <mergeCell ref="B89:C89"/>
    <mergeCell ref="G89:H89"/>
    <mergeCell ref="B90:C90"/>
    <mergeCell ref="G90:H90"/>
    <mergeCell ref="A91:B91"/>
    <mergeCell ref="D91:E91"/>
    <mergeCell ref="F91:G91"/>
    <mergeCell ref="I91:J91"/>
    <mergeCell ref="A92:B92"/>
    <mergeCell ref="D92:E92"/>
    <mergeCell ref="F92:G92"/>
    <mergeCell ref="I92:J92"/>
    <mergeCell ref="B95:C95"/>
    <mergeCell ref="G95:H95"/>
    <mergeCell ref="B96:C96"/>
    <mergeCell ref="G96:H96"/>
    <mergeCell ref="A97:B97"/>
    <mergeCell ref="D97:E97"/>
    <mergeCell ref="F97:G97"/>
    <mergeCell ref="I97:J97"/>
    <mergeCell ref="A98:B98"/>
    <mergeCell ref="D98:E98"/>
    <mergeCell ref="F98:G98"/>
    <mergeCell ref="I98:J98"/>
    <mergeCell ref="B101:C101"/>
    <mergeCell ref="G101:H101"/>
    <mergeCell ref="B102:C102"/>
    <mergeCell ref="G102:H102"/>
    <mergeCell ref="A103:B103"/>
    <mergeCell ref="D103:E103"/>
    <mergeCell ref="F103:G103"/>
    <mergeCell ref="I103:J103"/>
    <mergeCell ref="A104:B104"/>
    <mergeCell ref="D104:E104"/>
    <mergeCell ref="F104:G104"/>
    <mergeCell ref="I104:J104"/>
    <mergeCell ref="B107:C107"/>
    <mergeCell ref="G107:H107"/>
    <mergeCell ref="B108:C108"/>
    <mergeCell ref="G108:H108"/>
    <mergeCell ref="A109:B109"/>
    <mergeCell ref="D109:E109"/>
    <mergeCell ref="F109:G109"/>
    <mergeCell ref="I109:J109"/>
    <mergeCell ref="A110:B110"/>
    <mergeCell ref="D110:E110"/>
    <mergeCell ref="F110:G110"/>
    <mergeCell ref="I110:J110"/>
    <mergeCell ref="B113:C113"/>
    <mergeCell ref="G113:H113"/>
    <mergeCell ref="B114:C114"/>
    <mergeCell ref="G114:H114"/>
    <mergeCell ref="A115:B115"/>
    <mergeCell ref="D115:E115"/>
    <mergeCell ref="F115:G115"/>
    <mergeCell ref="I115:J115"/>
    <mergeCell ref="A116:B116"/>
    <mergeCell ref="D116:E116"/>
    <mergeCell ref="F116:G116"/>
    <mergeCell ref="I116:J116"/>
    <mergeCell ref="B119:C119"/>
    <mergeCell ref="G119:H119"/>
    <mergeCell ref="B120:C120"/>
    <mergeCell ref="G120:H120"/>
    <mergeCell ref="A121:B121"/>
    <mergeCell ref="D121:E121"/>
    <mergeCell ref="F121:G121"/>
    <mergeCell ref="I121:J121"/>
    <mergeCell ref="A122:B122"/>
    <mergeCell ref="D122:E122"/>
    <mergeCell ref="F122:G122"/>
    <mergeCell ref="I122:J122"/>
    <mergeCell ref="B125:C125"/>
    <mergeCell ref="G125:H125"/>
    <mergeCell ref="B126:C126"/>
    <mergeCell ref="G126:H126"/>
    <mergeCell ref="A127:B127"/>
    <mergeCell ref="D127:E127"/>
    <mergeCell ref="F127:G127"/>
    <mergeCell ref="I127:J127"/>
    <mergeCell ref="A128:B128"/>
    <mergeCell ref="D128:E128"/>
    <mergeCell ref="F128:G128"/>
    <mergeCell ref="I128:J128"/>
    <mergeCell ref="B131:C131"/>
    <mergeCell ref="G131:H131"/>
    <mergeCell ref="B132:C132"/>
    <mergeCell ref="G132:H132"/>
    <mergeCell ref="A133:B133"/>
    <mergeCell ref="D133:E133"/>
    <mergeCell ref="F133:G133"/>
    <mergeCell ref="I133:J133"/>
    <mergeCell ref="A134:B134"/>
    <mergeCell ref="D134:E134"/>
    <mergeCell ref="F134:G134"/>
    <mergeCell ref="I134:J134"/>
    <mergeCell ref="B137:C137"/>
    <mergeCell ref="G137:H137"/>
    <mergeCell ref="B138:C138"/>
    <mergeCell ref="G138:H138"/>
    <mergeCell ref="A139:B139"/>
    <mergeCell ref="D139:E139"/>
    <mergeCell ref="F139:G139"/>
    <mergeCell ref="I139:J139"/>
    <mergeCell ref="A140:B140"/>
    <mergeCell ref="D140:E140"/>
    <mergeCell ref="F140:G140"/>
    <mergeCell ref="I140:J140"/>
    <mergeCell ref="B143:C143"/>
    <mergeCell ref="G143:H143"/>
    <mergeCell ref="B144:C144"/>
    <mergeCell ref="G144:H144"/>
  </mergeCells>
  <printOptions headings="false" gridLines="false" gridLinesSet="true" horizontalCentered="false" verticalCentered="false"/>
  <pageMargins left="0.7875" right="0.7875" top="0.7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5" activeCellId="0" sqref="A55:J72"/>
    </sheetView>
  </sheetViews>
  <sheetFormatPr defaultColWidth="9.13671875" defaultRowHeight="15.75" zeroHeight="false" outlineLevelRow="0" outlineLevelCol="0"/>
  <cols>
    <col collapsed="false" customWidth="true" hidden="false" outlineLevel="0" max="11" min="1" style="81" width="8.56"/>
    <col collapsed="false" customWidth="false" hidden="false" outlineLevel="0" max="257" min="12" style="81" width="9.14"/>
  </cols>
  <sheetData>
    <row r="1" customFormat="false" ht="15.75" hidden="false" customHeight="false" outlineLevel="0" collapsed="false">
      <c r="A1" s="82" t="str">
        <f aca="false">Skupiny_4!$B1</f>
        <v>Skupina A</v>
      </c>
      <c r="B1" s="82"/>
      <c r="C1" s="83"/>
      <c r="D1" s="84" t="s">
        <v>84</v>
      </c>
      <c r="E1" s="84"/>
      <c r="F1" s="82" t="str">
        <f aca="false">Skupiny_4!$B1</f>
        <v>Skupina A</v>
      </c>
      <c r="G1" s="82"/>
      <c r="H1" s="83"/>
      <c r="I1" s="84" t="s">
        <v>85</v>
      </c>
      <c r="J1" s="84"/>
    </row>
    <row r="2" customFormat="false" ht="15.75" hidden="false" customHeight="false" outlineLevel="0" collapsed="false">
      <c r="A2" s="85" t="str">
        <f aca="false">Skupiny_4!$L1</f>
        <v>Uher</v>
      </c>
      <c r="B2" s="85"/>
      <c r="C2" s="86" t="s">
        <v>86</v>
      </c>
      <c r="D2" s="87" t="str">
        <f aca="false">Skupiny_4!$M1</f>
        <v>Tyrkas</v>
      </c>
      <c r="E2" s="87"/>
      <c r="F2" s="85" t="str">
        <f aca="false">Skupiny_4!$L2</f>
        <v>Novák</v>
      </c>
      <c r="G2" s="85"/>
      <c r="H2" s="86" t="s">
        <v>86</v>
      </c>
      <c r="I2" s="87" t="str">
        <f aca="false">Skupiny_4!$M2</f>
        <v>Švarc O.</v>
      </c>
      <c r="J2" s="87"/>
    </row>
    <row r="3" customFormat="false" ht="15.75" hidden="false" customHeight="false" outlineLevel="0" collapsed="false">
      <c r="A3" s="88" t="s">
        <v>87</v>
      </c>
      <c r="B3" s="89" t="s">
        <v>88</v>
      </c>
      <c r="C3" s="89" t="s">
        <v>89</v>
      </c>
      <c r="D3" s="89" t="s">
        <v>90</v>
      </c>
      <c r="E3" s="90" t="s">
        <v>91</v>
      </c>
      <c r="F3" s="88" t="s">
        <v>87</v>
      </c>
      <c r="G3" s="89" t="s">
        <v>88</v>
      </c>
      <c r="H3" s="89" t="s">
        <v>89</v>
      </c>
      <c r="I3" s="89" t="s">
        <v>90</v>
      </c>
      <c r="J3" s="90" t="s">
        <v>91</v>
      </c>
    </row>
    <row r="4" customFormat="false" ht="15.75" hidden="false" customHeight="false" outlineLevel="0" collapsed="false">
      <c r="A4" s="88"/>
      <c r="B4" s="89"/>
      <c r="C4" s="89"/>
      <c r="D4" s="89"/>
      <c r="E4" s="90"/>
      <c r="F4" s="88"/>
      <c r="G4" s="89"/>
      <c r="H4" s="89"/>
      <c r="I4" s="89"/>
      <c r="J4" s="90"/>
    </row>
    <row r="5" customFormat="false" ht="15.75" hidden="false" customHeight="false" outlineLevel="0" collapsed="false">
      <c r="A5" s="91" t="s">
        <v>92</v>
      </c>
      <c r="B5" s="92" t="s">
        <v>93</v>
      </c>
      <c r="C5" s="92"/>
      <c r="D5" s="93" t="s">
        <v>94</v>
      </c>
      <c r="E5" s="94"/>
      <c r="F5" s="91" t="s">
        <v>92</v>
      </c>
      <c r="G5" s="92" t="s">
        <v>93</v>
      </c>
      <c r="H5" s="92"/>
      <c r="I5" s="93" t="s">
        <v>94</v>
      </c>
      <c r="J5" s="94"/>
    </row>
    <row r="6" customFormat="false" ht="16.5" hidden="false" customHeight="false" outlineLevel="0" collapsed="false">
      <c r="A6" s="95" t="s">
        <v>95</v>
      </c>
      <c r="B6" s="96" t="s">
        <v>93</v>
      </c>
      <c r="C6" s="96"/>
      <c r="D6" s="97" t="s">
        <v>96</v>
      </c>
      <c r="E6" s="98"/>
      <c r="F6" s="95" t="s">
        <v>95</v>
      </c>
      <c r="G6" s="96" t="s">
        <v>93</v>
      </c>
      <c r="H6" s="96"/>
      <c r="I6" s="97" t="s">
        <v>96</v>
      </c>
      <c r="J6" s="98"/>
    </row>
    <row r="7" customFormat="false" ht="15.75" hidden="false" customHeight="false" outlineLevel="0" collapsed="false">
      <c r="A7" s="82" t="str">
        <f aca="false">Skupiny_4!$B1</f>
        <v>Skupina A</v>
      </c>
      <c r="B7" s="82"/>
      <c r="C7" s="83"/>
      <c r="D7" s="84" t="s">
        <v>97</v>
      </c>
      <c r="E7" s="84"/>
      <c r="F7" s="82" t="str">
        <f aca="false">Skupiny_4!$B1</f>
        <v>Skupina A</v>
      </c>
      <c r="G7" s="82"/>
      <c r="H7" s="83"/>
      <c r="I7" s="84" t="s">
        <v>98</v>
      </c>
      <c r="J7" s="84"/>
    </row>
    <row r="8" customFormat="false" ht="15.75" hidden="false" customHeight="false" outlineLevel="0" collapsed="false">
      <c r="A8" s="85" t="str">
        <f aca="false">Skupiny_4!$L3</f>
        <v>Tyrkas</v>
      </c>
      <c r="B8" s="85"/>
      <c r="C8" s="86" t="s">
        <v>86</v>
      </c>
      <c r="D8" s="87" t="str">
        <f aca="false">Skupiny_4!$M3</f>
        <v>Švarc O.</v>
      </c>
      <c r="E8" s="87"/>
      <c r="F8" s="85" t="str">
        <f aca="false">Skupiny_4!$L4</f>
        <v>Uher</v>
      </c>
      <c r="G8" s="85"/>
      <c r="H8" s="86" t="s">
        <v>86</v>
      </c>
      <c r="I8" s="87" t="str">
        <f aca="false">Skupiny_4!$M4</f>
        <v>Novák</v>
      </c>
      <c r="J8" s="87"/>
    </row>
    <row r="9" customFormat="false" ht="15.75" hidden="false" customHeight="false" outlineLevel="0" collapsed="false">
      <c r="A9" s="88" t="s">
        <v>87</v>
      </c>
      <c r="B9" s="89" t="s">
        <v>88</v>
      </c>
      <c r="C9" s="89" t="s">
        <v>89</v>
      </c>
      <c r="D9" s="89" t="s">
        <v>90</v>
      </c>
      <c r="E9" s="90" t="s">
        <v>91</v>
      </c>
      <c r="F9" s="88" t="s">
        <v>87</v>
      </c>
      <c r="G9" s="89" t="s">
        <v>88</v>
      </c>
      <c r="H9" s="89" t="s">
        <v>89</v>
      </c>
      <c r="I9" s="89" t="s">
        <v>90</v>
      </c>
      <c r="J9" s="90" t="s">
        <v>91</v>
      </c>
    </row>
    <row r="10" customFormat="false" ht="15.75" hidden="false" customHeight="false" outlineLevel="0" collapsed="false">
      <c r="A10" s="88"/>
      <c r="B10" s="89"/>
      <c r="C10" s="89"/>
      <c r="D10" s="89"/>
      <c r="E10" s="90"/>
      <c r="F10" s="88"/>
      <c r="G10" s="89"/>
      <c r="H10" s="89"/>
      <c r="I10" s="89"/>
      <c r="J10" s="90"/>
    </row>
    <row r="11" customFormat="false" ht="15.75" hidden="false" customHeight="false" outlineLevel="0" collapsed="false">
      <c r="A11" s="91" t="s">
        <v>92</v>
      </c>
      <c r="B11" s="92" t="s">
        <v>93</v>
      </c>
      <c r="C11" s="92"/>
      <c r="D11" s="93" t="s">
        <v>94</v>
      </c>
      <c r="E11" s="94"/>
      <c r="F11" s="91" t="s">
        <v>92</v>
      </c>
      <c r="G11" s="92" t="s">
        <v>93</v>
      </c>
      <c r="H11" s="92"/>
      <c r="I11" s="93" t="s">
        <v>94</v>
      </c>
      <c r="J11" s="94"/>
    </row>
    <row r="12" customFormat="false" ht="16.5" hidden="false" customHeight="false" outlineLevel="0" collapsed="false">
      <c r="A12" s="95" t="s">
        <v>95</v>
      </c>
      <c r="B12" s="96" t="s">
        <v>93</v>
      </c>
      <c r="C12" s="96"/>
      <c r="D12" s="97" t="s">
        <v>96</v>
      </c>
      <c r="E12" s="98"/>
      <c r="F12" s="95" t="s">
        <v>95</v>
      </c>
      <c r="G12" s="96" t="s">
        <v>93</v>
      </c>
      <c r="H12" s="96"/>
      <c r="I12" s="97" t="s">
        <v>96</v>
      </c>
      <c r="J12" s="98"/>
    </row>
    <row r="13" customFormat="false" ht="15.75" hidden="false" customHeight="false" outlineLevel="0" collapsed="false">
      <c r="A13" s="82" t="str">
        <f aca="false">Skupiny_4!$B1</f>
        <v>Skupina A</v>
      </c>
      <c r="B13" s="82"/>
      <c r="C13" s="83"/>
      <c r="D13" s="84" t="s">
        <v>99</v>
      </c>
      <c r="E13" s="84"/>
      <c r="F13" s="82" t="str">
        <f aca="false">Skupiny_4!$B1</f>
        <v>Skupina A</v>
      </c>
      <c r="G13" s="82"/>
      <c r="H13" s="83"/>
      <c r="I13" s="84" t="s">
        <v>100</v>
      </c>
      <c r="J13" s="84"/>
    </row>
    <row r="14" customFormat="false" ht="15.75" hidden="false" customHeight="false" outlineLevel="0" collapsed="false">
      <c r="A14" s="85" t="str">
        <f aca="false">Skupiny_4!$L5</f>
        <v>Novák</v>
      </c>
      <c r="B14" s="85"/>
      <c r="C14" s="86" t="s">
        <v>86</v>
      </c>
      <c r="D14" s="87" t="str">
        <f aca="false">Skupiny_4!$M5</f>
        <v>Tyrkas</v>
      </c>
      <c r="E14" s="87"/>
      <c r="F14" s="85" t="str">
        <f aca="false">Skupiny_4!$L6</f>
        <v>Švarc O.</v>
      </c>
      <c r="G14" s="85"/>
      <c r="H14" s="86" t="s">
        <v>86</v>
      </c>
      <c r="I14" s="87" t="str">
        <f aca="false">Skupiny_4!$M6</f>
        <v>Uher</v>
      </c>
      <c r="J14" s="87"/>
    </row>
    <row r="15" customFormat="false" ht="15.75" hidden="false" customHeight="false" outlineLevel="0" collapsed="false">
      <c r="A15" s="88" t="s">
        <v>87</v>
      </c>
      <c r="B15" s="89" t="s">
        <v>88</v>
      </c>
      <c r="C15" s="89" t="s">
        <v>89</v>
      </c>
      <c r="D15" s="89" t="s">
        <v>90</v>
      </c>
      <c r="E15" s="90" t="s">
        <v>91</v>
      </c>
      <c r="F15" s="88" t="s">
        <v>87</v>
      </c>
      <c r="G15" s="89" t="s">
        <v>88</v>
      </c>
      <c r="H15" s="89" t="s">
        <v>89</v>
      </c>
      <c r="I15" s="89" t="s">
        <v>90</v>
      </c>
      <c r="J15" s="90" t="s">
        <v>91</v>
      </c>
    </row>
    <row r="16" customFormat="false" ht="15.75" hidden="false" customHeight="false" outlineLevel="0" collapsed="false">
      <c r="A16" s="88"/>
      <c r="B16" s="89"/>
      <c r="C16" s="89"/>
      <c r="D16" s="89"/>
      <c r="E16" s="90"/>
      <c r="F16" s="88"/>
      <c r="G16" s="89"/>
      <c r="H16" s="89"/>
      <c r="I16" s="89"/>
      <c r="J16" s="90"/>
    </row>
    <row r="17" customFormat="false" ht="15.75" hidden="false" customHeight="false" outlineLevel="0" collapsed="false">
      <c r="A17" s="91" t="s">
        <v>92</v>
      </c>
      <c r="B17" s="92" t="s">
        <v>93</v>
      </c>
      <c r="C17" s="92"/>
      <c r="D17" s="93" t="s">
        <v>94</v>
      </c>
      <c r="E17" s="94"/>
      <c r="F17" s="91" t="s">
        <v>92</v>
      </c>
      <c r="G17" s="92" t="s">
        <v>93</v>
      </c>
      <c r="H17" s="92"/>
      <c r="I17" s="93" t="s">
        <v>94</v>
      </c>
      <c r="J17" s="94"/>
    </row>
    <row r="18" customFormat="false" ht="16.5" hidden="false" customHeight="false" outlineLevel="0" collapsed="false">
      <c r="A18" s="95" t="s">
        <v>95</v>
      </c>
      <c r="B18" s="96" t="s">
        <v>93</v>
      </c>
      <c r="C18" s="96"/>
      <c r="D18" s="97" t="s">
        <v>96</v>
      </c>
      <c r="E18" s="98"/>
      <c r="F18" s="95" t="s">
        <v>95</v>
      </c>
      <c r="G18" s="96" t="s">
        <v>93</v>
      </c>
      <c r="H18" s="96"/>
      <c r="I18" s="97" t="s">
        <v>96</v>
      </c>
      <c r="J18" s="98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15.75" hidden="false" customHeight="false" outlineLevel="0" collapsed="false">
      <c r="A19" s="82" t="str">
        <f aca="false">Skupiny_4!$B8</f>
        <v>Skupina B</v>
      </c>
      <c r="B19" s="82"/>
      <c r="C19" s="83"/>
      <c r="D19" s="84" t="s">
        <v>84</v>
      </c>
      <c r="E19" s="84"/>
      <c r="F19" s="82" t="str">
        <f aca="false">Skupiny_4!$B8</f>
        <v>Skupina B</v>
      </c>
      <c r="G19" s="82"/>
      <c r="H19" s="83"/>
      <c r="I19" s="84" t="s">
        <v>85</v>
      </c>
      <c r="J19" s="84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15.75" hidden="false" customHeight="false" outlineLevel="0" collapsed="false">
      <c r="A20" s="85" t="str">
        <f aca="false">Skupiny_4!$L8</f>
        <v>Nevřela</v>
      </c>
      <c r="B20" s="85"/>
      <c r="C20" s="86" t="s">
        <v>86</v>
      </c>
      <c r="D20" s="87" t="str">
        <f aca="false">Skupiny_4!$M8</f>
        <v>Líska F.</v>
      </c>
      <c r="E20" s="87"/>
      <c r="F20" s="85" t="str">
        <f aca="false">Skupiny_4!$L9</f>
        <v>Kasal</v>
      </c>
      <c r="G20" s="85"/>
      <c r="H20" s="86" t="s">
        <v>86</v>
      </c>
      <c r="I20" s="87" t="str">
        <f aca="false">Skupiny_4!$M9</f>
        <v>Váša Jan</v>
      </c>
      <c r="J20" s="87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15.75" hidden="false" customHeight="false" outlineLevel="0" collapsed="false">
      <c r="A21" s="88" t="s">
        <v>87</v>
      </c>
      <c r="B21" s="89" t="s">
        <v>88</v>
      </c>
      <c r="C21" s="89" t="s">
        <v>89</v>
      </c>
      <c r="D21" s="89" t="s">
        <v>90</v>
      </c>
      <c r="E21" s="90" t="s">
        <v>91</v>
      </c>
      <c r="F21" s="88" t="s">
        <v>87</v>
      </c>
      <c r="G21" s="89" t="s">
        <v>88</v>
      </c>
      <c r="H21" s="89" t="s">
        <v>89</v>
      </c>
      <c r="I21" s="89" t="s">
        <v>90</v>
      </c>
      <c r="J21" s="90" t="s">
        <v>91</v>
      </c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15.75" hidden="false" customHeight="false" outlineLevel="0" collapsed="false">
      <c r="A22" s="88"/>
      <c r="B22" s="89"/>
      <c r="C22" s="89"/>
      <c r="D22" s="89"/>
      <c r="E22" s="90"/>
      <c r="F22" s="88"/>
      <c r="G22" s="89"/>
      <c r="H22" s="89"/>
      <c r="I22" s="89"/>
      <c r="J22" s="90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15.75" hidden="false" customHeight="false" outlineLevel="0" collapsed="false">
      <c r="A23" s="91" t="s">
        <v>92</v>
      </c>
      <c r="B23" s="92" t="s">
        <v>93</v>
      </c>
      <c r="C23" s="92"/>
      <c r="D23" s="93" t="s">
        <v>94</v>
      </c>
      <c r="E23" s="94"/>
      <c r="F23" s="91" t="s">
        <v>92</v>
      </c>
      <c r="G23" s="92" t="s">
        <v>93</v>
      </c>
      <c r="H23" s="92"/>
      <c r="I23" s="93" t="s">
        <v>94</v>
      </c>
      <c r="J23" s="94"/>
    </row>
    <row r="24" customFormat="false" ht="16.5" hidden="false" customHeight="false" outlineLevel="0" collapsed="false">
      <c r="A24" s="95" t="s">
        <v>95</v>
      </c>
      <c r="B24" s="96" t="s">
        <v>93</v>
      </c>
      <c r="C24" s="96"/>
      <c r="D24" s="97" t="s">
        <v>96</v>
      </c>
      <c r="E24" s="98"/>
      <c r="F24" s="95" t="s">
        <v>95</v>
      </c>
      <c r="G24" s="96" t="s">
        <v>93</v>
      </c>
      <c r="H24" s="96"/>
      <c r="I24" s="97" t="s">
        <v>96</v>
      </c>
      <c r="J24" s="98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15.75" hidden="false" customHeight="false" outlineLevel="0" collapsed="false">
      <c r="A25" s="82" t="str">
        <f aca="false">Skupiny_4!$B8</f>
        <v>Skupina B</v>
      </c>
      <c r="B25" s="82"/>
      <c r="C25" s="83"/>
      <c r="D25" s="84" t="s">
        <v>97</v>
      </c>
      <c r="E25" s="84"/>
      <c r="F25" s="82" t="str">
        <f aca="false">Skupiny_4!$B8</f>
        <v>Skupina B</v>
      </c>
      <c r="G25" s="82"/>
      <c r="H25" s="83"/>
      <c r="I25" s="84" t="s">
        <v>98</v>
      </c>
      <c r="J25" s="84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15.75" hidden="false" customHeight="false" outlineLevel="0" collapsed="false">
      <c r="A26" s="85" t="str">
        <f aca="false">Skupiny_4!$L10</f>
        <v>Líska F.</v>
      </c>
      <c r="B26" s="85"/>
      <c r="C26" s="86" t="s">
        <v>86</v>
      </c>
      <c r="D26" s="87" t="str">
        <f aca="false">Skupiny_4!$M10</f>
        <v>Váša Jan</v>
      </c>
      <c r="E26" s="87"/>
      <c r="F26" s="85" t="str">
        <f aca="false">Skupiny_4!$L11</f>
        <v>Nevřela</v>
      </c>
      <c r="G26" s="85"/>
      <c r="H26" s="86" t="s">
        <v>86</v>
      </c>
      <c r="I26" s="87" t="str">
        <f aca="false">Skupiny_4!$M11</f>
        <v>Kasal</v>
      </c>
      <c r="J26" s="87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15.75" hidden="false" customHeight="false" outlineLevel="0" collapsed="false">
      <c r="A27" s="88" t="s">
        <v>87</v>
      </c>
      <c r="B27" s="89" t="s">
        <v>88</v>
      </c>
      <c r="C27" s="89" t="s">
        <v>89</v>
      </c>
      <c r="D27" s="89" t="s">
        <v>90</v>
      </c>
      <c r="E27" s="90" t="s">
        <v>91</v>
      </c>
      <c r="F27" s="88" t="s">
        <v>87</v>
      </c>
      <c r="G27" s="89" t="s">
        <v>88</v>
      </c>
      <c r="H27" s="89" t="s">
        <v>89</v>
      </c>
      <c r="I27" s="89" t="s">
        <v>90</v>
      </c>
      <c r="J27" s="90" t="s">
        <v>91</v>
      </c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5.75" hidden="false" customHeight="false" outlineLevel="0" collapsed="false">
      <c r="A28" s="88"/>
      <c r="B28" s="89"/>
      <c r="C28" s="89"/>
      <c r="D28" s="89"/>
      <c r="E28" s="90"/>
      <c r="F28" s="88"/>
      <c r="G28" s="89"/>
      <c r="H28" s="89"/>
      <c r="I28" s="89"/>
      <c r="J28" s="90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15.75" hidden="false" customHeight="false" outlineLevel="0" collapsed="false">
      <c r="A29" s="91" t="s">
        <v>92</v>
      </c>
      <c r="B29" s="92" t="s">
        <v>93</v>
      </c>
      <c r="C29" s="92"/>
      <c r="D29" s="93" t="s">
        <v>94</v>
      </c>
      <c r="E29" s="94"/>
      <c r="F29" s="91" t="s">
        <v>92</v>
      </c>
      <c r="G29" s="92" t="s">
        <v>93</v>
      </c>
      <c r="H29" s="92"/>
      <c r="I29" s="93" t="s">
        <v>94</v>
      </c>
      <c r="J29" s="94"/>
    </row>
    <row r="30" customFormat="false" ht="16.5" hidden="false" customHeight="false" outlineLevel="0" collapsed="false">
      <c r="A30" s="95" t="s">
        <v>95</v>
      </c>
      <c r="B30" s="96" t="s">
        <v>93</v>
      </c>
      <c r="C30" s="96"/>
      <c r="D30" s="97" t="s">
        <v>96</v>
      </c>
      <c r="E30" s="98"/>
      <c r="F30" s="95" t="s">
        <v>95</v>
      </c>
      <c r="G30" s="96" t="s">
        <v>93</v>
      </c>
      <c r="H30" s="96"/>
      <c r="I30" s="97" t="s">
        <v>96</v>
      </c>
      <c r="J30" s="98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5.75" hidden="false" customHeight="false" outlineLevel="0" collapsed="false">
      <c r="A31" s="82" t="str">
        <f aca="false">Skupiny_4!$B8</f>
        <v>Skupina B</v>
      </c>
      <c r="B31" s="82"/>
      <c r="C31" s="83"/>
      <c r="D31" s="84" t="s">
        <v>99</v>
      </c>
      <c r="E31" s="84"/>
      <c r="F31" s="82" t="str">
        <f aca="false">Skupiny_4!$B8</f>
        <v>Skupina B</v>
      </c>
      <c r="G31" s="82"/>
      <c r="H31" s="83"/>
      <c r="I31" s="84" t="s">
        <v>100</v>
      </c>
      <c r="J31" s="84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5.75" hidden="false" customHeight="false" outlineLevel="0" collapsed="false">
      <c r="A32" s="85" t="str">
        <f aca="false">Skupiny_4!$L12</f>
        <v>Kasal</v>
      </c>
      <c r="B32" s="85"/>
      <c r="C32" s="86" t="s">
        <v>86</v>
      </c>
      <c r="D32" s="87" t="str">
        <f aca="false">Skupiny_4!$M12</f>
        <v>Líska F.</v>
      </c>
      <c r="E32" s="87"/>
      <c r="F32" s="85" t="str">
        <f aca="false">Skupiny_4!$L13</f>
        <v>Váša Jan</v>
      </c>
      <c r="G32" s="85"/>
      <c r="H32" s="86" t="s">
        <v>86</v>
      </c>
      <c r="I32" s="87" t="str">
        <f aca="false">Skupiny_4!$M13</f>
        <v>Nevřela</v>
      </c>
      <c r="J32" s="87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5.75" hidden="false" customHeight="false" outlineLevel="0" collapsed="false">
      <c r="A33" s="88" t="s">
        <v>87</v>
      </c>
      <c r="B33" s="89" t="s">
        <v>88</v>
      </c>
      <c r="C33" s="89" t="s">
        <v>89</v>
      </c>
      <c r="D33" s="89" t="s">
        <v>90</v>
      </c>
      <c r="E33" s="90" t="s">
        <v>91</v>
      </c>
      <c r="F33" s="88" t="s">
        <v>87</v>
      </c>
      <c r="G33" s="89" t="s">
        <v>88</v>
      </c>
      <c r="H33" s="89" t="s">
        <v>89</v>
      </c>
      <c r="I33" s="89" t="s">
        <v>90</v>
      </c>
      <c r="J33" s="90" t="s">
        <v>91</v>
      </c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5.75" hidden="false" customHeight="false" outlineLevel="0" collapsed="false">
      <c r="A34" s="88"/>
      <c r="B34" s="89"/>
      <c r="C34" s="89"/>
      <c r="D34" s="89"/>
      <c r="E34" s="90"/>
      <c r="F34" s="88"/>
      <c r="G34" s="89"/>
      <c r="H34" s="89"/>
      <c r="I34" s="89"/>
      <c r="J34" s="90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15.75" hidden="false" customHeight="false" outlineLevel="0" collapsed="false">
      <c r="A35" s="91" t="s">
        <v>92</v>
      </c>
      <c r="B35" s="92" t="s">
        <v>93</v>
      </c>
      <c r="C35" s="92"/>
      <c r="D35" s="93" t="s">
        <v>94</v>
      </c>
      <c r="E35" s="94"/>
      <c r="F35" s="91" t="s">
        <v>92</v>
      </c>
      <c r="G35" s="92" t="s">
        <v>93</v>
      </c>
      <c r="H35" s="92"/>
      <c r="I35" s="93" t="s">
        <v>94</v>
      </c>
      <c r="J35" s="94"/>
    </row>
    <row r="36" customFormat="false" ht="16.5" hidden="false" customHeight="false" outlineLevel="0" collapsed="false">
      <c r="A36" s="95" t="s">
        <v>95</v>
      </c>
      <c r="B36" s="96" t="s">
        <v>93</v>
      </c>
      <c r="C36" s="96"/>
      <c r="D36" s="97" t="s">
        <v>96</v>
      </c>
      <c r="E36" s="98"/>
      <c r="F36" s="95" t="s">
        <v>95</v>
      </c>
      <c r="G36" s="96" t="s">
        <v>93</v>
      </c>
      <c r="H36" s="96"/>
      <c r="I36" s="97" t="s">
        <v>96</v>
      </c>
      <c r="J36" s="98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5.75" hidden="false" customHeight="false" outlineLevel="0" collapsed="false">
      <c r="A37" s="82" t="str">
        <f aca="false">Skupiny_4!$B15</f>
        <v>Skupina C</v>
      </c>
      <c r="B37" s="82"/>
      <c r="C37" s="83"/>
      <c r="D37" s="84" t="s">
        <v>84</v>
      </c>
      <c r="E37" s="84"/>
      <c r="F37" s="82" t="str">
        <f aca="false">Skupiny_4!$B15</f>
        <v>Skupina C</v>
      </c>
      <c r="G37" s="82"/>
      <c r="H37" s="83"/>
      <c r="I37" s="84" t="s">
        <v>85</v>
      </c>
      <c r="J37" s="84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15.75" hidden="false" customHeight="false" outlineLevel="0" collapsed="false">
      <c r="A38" s="85" t="str">
        <f aca="false">Skupiny_4!$L15</f>
        <v>Herout F.</v>
      </c>
      <c r="B38" s="85"/>
      <c r="C38" s="86" t="s">
        <v>86</v>
      </c>
      <c r="D38" s="87" t="str">
        <f aca="false">Skupiny_4!$M15</f>
        <v>Klimpera</v>
      </c>
      <c r="E38" s="87"/>
      <c r="F38" s="85" t="str">
        <f aca="false">Skupiny_4!$L16</f>
        <v>Mulenko</v>
      </c>
      <c r="G38" s="85"/>
      <c r="H38" s="86" t="s">
        <v>86</v>
      </c>
      <c r="I38" s="87" t="str">
        <f aca="false">Skupiny_4!$M16</f>
        <v>Beneš</v>
      </c>
      <c r="J38" s="87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customFormat="false" ht="15.75" hidden="false" customHeight="false" outlineLevel="0" collapsed="false">
      <c r="A39" s="88" t="s">
        <v>87</v>
      </c>
      <c r="B39" s="89" t="s">
        <v>88</v>
      </c>
      <c r="C39" s="89" t="s">
        <v>89</v>
      </c>
      <c r="D39" s="89" t="s">
        <v>90</v>
      </c>
      <c r="E39" s="90" t="s">
        <v>91</v>
      </c>
      <c r="F39" s="88" t="s">
        <v>87</v>
      </c>
      <c r="G39" s="89" t="s">
        <v>88</v>
      </c>
      <c r="H39" s="89" t="s">
        <v>89</v>
      </c>
      <c r="I39" s="89" t="s">
        <v>90</v>
      </c>
      <c r="J39" s="90" t="s">
        <v>91</v>
      </c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customFormat="false" ht="15.75" hidden="false" customHeight="false" outlineLevel="0" collapsed="false">
      <c r="A40" s="88"/>
      <c r="B40" s="89"/>
      <c r="C40" s="89"/>
      <c r="D40" s="89"/>
      <c r="E40" s="90"/>
      <c r="F40" s="88"/>
      <c r="G40" s="89"/>
      <c r="H40" s="89"/>
      <c r="I40" s="89"/>
      <c r="J40" s="90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15.75" hidden="false" customHeight="false" outlineLevel="0" collapsed="false">
      <c r="A41" s="91" t="s">
        <v>92</v>
      </c>
      <c r="B41" s="92" t="s">
        <v>93</v>
      </c>
      <c r="C41" s="92"/>
      <c r="D41" s="93" t="s">
        <v>94</v>
      </c>
      <c r="E41" s="94"/>
      <c r="F41" s="91" t="s">
        <v>92</v>
      </c>
      <c r="G41" s="92" t="s">
        <v>93</v>
      </c>
      <c r="H41" s="92"/>
      <c r="I41" s="93" t="s">
        <v>94</v>
      </c>
      <c r="J41" s="94"/>
    </row>
    <row r="42" customFormat="false" ht="16.5" hidden="false" customHeight="false" outlineLevel="0" collapsed="false">
      <c r="A42" s="95" t="s">
        <v>95</v>
      </c>
      <c r="B42" s="96" t="s">
        <v>93</v>
      </c>
      <c r="C42" s="96"/>
      <c r="D42" s="97" t="s">
        <v>96</v>
      </c>
      <c r="E42" s="98"/>
      <c r="F42" s="95" t="s">
        <v>95</v>
      </c>
      <c r="G42" s="96" t="s">
        <v>93</v>
      </c>
      <c r="H42" s="96"/>
      <c r="I42" s="97" t="s">
        <v>96</v>
      </c>
      <c r="J42" s="98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.75" hidden="false" customHeight="false" outlineLevel="0" collapsed="false">
      <c r="A43" s="82" t="str">
        <f aca="false">Skupiny_4!$B15</f>
        <v>Skupina C</v>
      </c>
      <c r="B43" s="82"/>
      <c r="C43" s="83"/>
      <c r="D43" s="84" t="s">
        <v>97</v>
      </c>
      <c r="E43" s="84"/>
      <c r="F43" s="82" t="str">
        <f aca="false">Skupiny_4!$B15</f>
        <v>Skupina C</v>
      </c>
      <c r="G43" s="82"/>
      <c r="H43" s="83"/>
      <c r="I43" s="84" t="s">
        <v>98</v>
      </c>
      <c r="J43" s="84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5.75" hidden="false" customHeight="false" outlineLevel="0" collapsed="false">
      <c r="A44" s="85" t="str">
        <f aca="false">Skupiny_4!$L17</f>
        <v>Klimpera</v>
      </c>
      <c r="B44" s="85"/>
      <c r="C44" s="86" t="s">
        <v>86</v>
      </c>
      <c r="D44" s="87" t="str">
        <f aca="false">Skupiny_4!$M17</f>
        <v>Beneš</v>
      </c>
      <c r="E44" s="87"/>
      <c r="F44" s="85" t="str">
        <f aca="false">Skupiny_4!$L18</f>
        <v>Herout F.</v>
      </c>
      <c r="G44" s="85"/>
      <c r="H44" s="86" t="s">
        <v>86</v>
      </c>
      <c r="I44" s="87" t="str">
        <f aca="false">Skupiny_4!$M18</f>
        <v>Mulenko</v>
      </c>
      <c r="J44" s="87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5.75" hidden="false" customHeight="false" outlineLevel="0" collapsed="false">
      <c r="A45" s="88" t="s">
        <v>87</v>
      </c>
      <c r="B45" s="89" t="s">
        <v>88</v>
      </c>
      <c r="C45" s="89" t="s">
        <v>89</v>
      </c>
      <c r="D45" s="89" t="s">
        <v>90</v>
      </c>
      <c r="E45" s="90" t="s">
        <v>91</v>
      </c>
      <c r="F45" s="88" t="s">
        <v>87</v>
      </c>
      <c r="G45" s="89" t="s">
        <v>88</v>
      </c>
      <c r="H45" s="89" t="s">
        <v>89</v>
      </c>
      <c r="I45" s="89" t="s">
        <v>90</v>
      </c>
      <c r="J45" s="90" t="s">
        <v>91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5.75" hidden="false" customHeight="false" outlineLevel="0" collapsed="false">
      <c r="A46" s="88"/>
      <c r="B46" s="89"/>
      <c r="C46" s="89"/>
      <c r="D46" s="89"/>
      <c r="E46" s="90"/>
      <c r="F46" s="88"/>
      <c r="G46" s="89"/>
      <c r="H46" s="89"/>
      <c r="I46" s="89"/>
      <c r="J46" s="90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15.75" hidden="false" customHeight="false" outlineLevel="0" collapsed="false">
      <c r="A47" s="91" t="s">
        <v>92</v>
      </c>
      <c r="B47" s="92" t="s">
        <v>93</v>
      </c>
      <c r="C47" s="92"/>
      <c r="D47" s="93" t="s">
        <v>94</v>
      </c>
      <c r="E47" s="94"/>
      <c r="F47" s="91" t="s">
        <v>92</v>
      </c>
      <c r="G47" s="92" t="s">
        <v>93</v>
      </c>
      <c r="H47" s="92"/>
      <c r="I47" s="93" t="s">
        <v>94</v>
      </c>
      <c r="J47" s="94"/>
    </row>
    <row r="48" customFormat="false" ht="16.5" hidden="false" customHeight="false" outlineLevel="0" collapsed="false">
      <c r="A48" s="95" t="s">
        <v>95</v>
      </c>
      <c r="B48" s="96" t="s">
        <v>93</v>
      </c>
      <c r="C48" s="96"/>
      <c r="D48" s="97" t="s">
        <v>96</v>
      </c>
      <c r="E48" s="98"/>
      <c r="F48" s="95" t="s">
        <v>95</v>
      </c>
      <c r="G48" s="96" t="s">
        <v>93</v>
      </c>
      <c r="H48" s="96"/>
      <c r="I48" s="97" t="s">
        <v>96</v>
      </c>
      <c r="J48" s="98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15.75" hidden="false" customHeight="false" outlineLevel="0" collapsed="false">
      <c r="A49" s="82" t="str">
        <f aca="false">Skupiny_4!$B15</f>
        <v>Skupina C</v>
      </c>
      <c r="B49" s="82"/>
      <c r="C49" s="83"/>
      <c r="D49" s="84" t="s">
        <v>99</v>
      </c>
      <c r="E49" s="84"/>
      <c r="F49" s="82" t="str">
        <f aca="false">Skupiny_4!$B15</f>
        <v>Skupina C</v>
      </c>
      <c r="G49" s="82"/>
      <c r="H49" s="83"/>
      <c r="I49" s="84" t="s">
        <v>100</v>
      </c>
      <c r="J49" s="84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15.75" hidden="false" customHeight="false" outlineLevel="0" collapsed="false">
      <c r="A50" s="85" t="str">
        <f aca="false">Skupiny_4!$L19</f>
        <v>Mulenko</v>
      </c>
      <c r="B50" s="85"/>
      <c r="C50" s="86" t="s">
        <v>86</v>
      </c>
      <c r="D50" s="87" t="str">
        <f aca="false">Skupiny_4!$M19</f>
        <v>Klimpera</v>
      </c>
      <c r="E50" s="87"/>
      <c r="F50" s="85" t="str">
        <f aca="false">Skupiny_4!$L20</f>
        <v>Beneš</v>
      </c>
      <c r="G50" s="85"/>
      <c r="H50" s="86" t="s">
        <v>86</v>
      </c>
      <c r="I50" s="87" t="str">
        <f aca="false">Skupiny_4!$M20</f>
        <v>Herout F.</v>
      </c>
      <c r="J50" s="87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15.75" hidden="false" customHeight="false" outlineLevel="0" collapsed="false">
      <c r="A51" s="88" t="s">
        <v>87</v>
      </c>
      <c r="B51" s="89" t="s">
        <v>88</v>
      </c>
      <c r="C51" s="89" t="s">
        <v>89</v>
      </c>
      <c r="D51" s="89" t="s">
        <v>90</v>
      </c>
      <c r="E51" s="90" t="s">
        <v>91</v>
      </c>
      <c r="F51" s="88" t="s">
        <v>87</v>
      </c>
      <c r="G51" s="89" t="s">
        <v>88</v>
      </c>
      <c r="H51" s="89" t="s">
        <v>89</v>
      </c>
      <c r="I51" s="89" t="s">
        <v>90</v>
      </c>
      <c r="J51" s="90" t="s">
        <v>91</v>
      </c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customFormat="false" ht="15.75" hidden="false" customHeight="false" outlineLevel="0" collapsed="false">
      <c r="A52" s="88"/>
      <c r="B52" s="89"/>
      <c r="C52" s="89"/>
      <c r="D52" s="89"/>
      <c r="E52" s="90"/>
      <c r="F52" s="88"/>
      <c r="G52" s="89"/>
      <c r="H52" s="89"/>
      <c r="I52" s="89"/>
      <c r="J52" s="90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customFormat="false" ht="15.75" hidden="false" customHeight="false" outlineLevel="0" collapsed="false">
      <c r="A53" s="91" t="s">
        <v>92</v>
      </c>
      <c r="B53" s="92" t="s">
        <v>93</v>
      </c>
      <c r="C53" s="92"/>
      <c r="D53" s="93" t="s">
        <v>94</v>
      </c>
      <c r="E53" s="94"/>
      <c r="F53" s="91" t="s">
        <v>92</v>
      </c>
      <c r="G53" s="92" t="s">
        <v>93</v>
      </c>
      <c r="H53" s="92"/>
      <c r="I53" s="93" t="s">
        <v>94</v>
      </c>
      <c r="J53" s="94"/>
    </row>
    <row r="54" customFormat="false" ht="16.5" hidden="false" customHeight="false" outlineLevel="0" collapsed="false">
      <c r="A54" s="95" t="s">
        <v>95</v>
      </c>
      <c r="B54" s="96" t="s">
        <v>93</v>
      </c>
      <c r="C54" s="96"/>
      <c r="D54" s="97" t="s">
        <v>96</v>
      </c>
      <c r="E54" s="98"/>
      <c r="F54" s="95" t="s">
        <v>95</v>
      </c>
      <c r="G54" s="96" t="s">
        <v>93</v>
      </c>
      <c r="H54" s="96"/>
      <c r="I54" s="97" t="s">
        <v>96</v>
      </c>
      <c r="J54" s="98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customFormat="false" ht="15.75" hidden="false" customHeight="false" outlineLevel="0" collapsed="false">
      <c r="A55" s="82" t="str">
        <f aca="false">Skupiny_4!$B22</f>
        <v>Skupina D</v>
      </c>
      <c r="B55" s="82"/>
      <c r="C55" s="83"/>
      <c r="D55" s="84" t="s">
        <v>84</v>
      </c>
      <c r="E55" s="84"/>
      <c r="F55" s="82" t="str">
        <f aca="false">Skupiny_4!$B22</f>
        <v>Skupina D</v>
      </c>
      <c r="G55" s="82"/>
      <c r="H55" s="83"/>
      <c r="I55" s="84" t="s">
        <v>85</v>
      </c>
      <c r="J55" s="84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customFormat="false" ht="15.75" hidden="false" customHeight="false" outlineLevel="0" collapsed="false">
      <c r="A56" s="85" t="str">
        <f aca="false">Skupiny_4!$L22</f>
        <v>Jirásek</v>
      </c>
      <c r="B56" s="85"/>
      <c r="C56" s="86" t="s">
        <v>86</v>
      </c>
      <c r="D56" s="87" t="str">
        <f aca="false">Skupiny_4!$M22</f>
        <v>Semaník</v>
      </c>
      <c r="E56" s="87"/>
      <c r="F56" s="85" t="str">
        <f aca="false">Skupiny_4!$L23</f>
        <v>Šafránek</v>
      </c>
      <c r="G56" s="85"/>
      <c r="H56" s="86" t="s">
        <v>86</v>
      </c>
      <c r="I56" s="87" t="str">
        <f aca="false">Skupiny_4!$M23</f>
        <v>Žoha</v>
      </c>
      <c r="J56" s="87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15.75" hidden="false" customHeight="false" outlineLevel="0" collapsed="false">
      <c r="A57" s="88" t="s">
        <v>87</v>
      </c>
      <c r="B57" s="89" t="s">
        <v>88</v>
      </c>
      <c r="C57" s="89" t="s">
        <v>89</v>
      </c>
      <c r="D57" s="89" t="s">
        <v>90</v>
      </c>
      <c r="E57" s="90" t="s">
        <v>91</v>
      </c>
      <c r="F57" s="88" t="s">
        <v>87</v>
      </c>
      <c r="G57" s="89" t="s">
        <v>88</v>
      </c>
      <c r="H57" s="89" t="s">
        <v>89</v>
      </c>
      <c r="I57" s="89" t="s">
        <v>90</v>
      </c>
      <c r="J57" s="90" t="s">
        <v>91</v>
      </c>
      <c r="K57" s="51"/>
    </row>
    <row r="58" customFormat="false" ht="15.75" hidden="false" customHeight="false" outlineLevel="0" collapsed="false">
      <c r="A58" s="88"/>
      <c r="B58" s="89"/>
      <c r="C58" s="89"/>
      <c r="D58" s="89"/>
      <c r="E58" s="90"/>
      <c r="F58" s="88"/>
      <c r="G58" s="89"/>
      <c r="H58" s="89"/>
      <c r="I58" s="89"/>
      <c r="J58" s="90"/>
      <c r="K58" s="51"/>
    </row>
    <row r="59" customFormat="false" ht="15.75" hidden="false" customHeight="false" outlineLevel="0" collapsed="false">
      <c r="A59" s="91" t="s">
        <v>92</v>
      </c>
      <c r="B59" s="92" t="s">
        <v>93</v>
      </c>
      <c r="C59" s="92"/>
      <c r="D59" s="93" t="s">
        <v>94</v>
      </c>
      <c r="E59" s="94"/>
      <c r="F59" s="91" t="s">
        <v>92</v>
      </c>
      <c r="G59" s="92" t="s">
        <v>93</v>
      </c>
      <c r="H59" s="92"/>
      <c r="I59" s="93" t="s">
        <v>94</v>
      </c>
      <c r="J59" s="94"/>
    </row>
    <row r="60" customFormat="false" ht="16.5" hidden="false" customHeight="false" outlineLevel="0" collapsed="false">
      <c r="A60" s="95" t="s">
        <v>95</v>
      </c>
      <c r="B60" s="96" t="s">
        <v>93</v>
      </c>
      <c r="C60" s="96"/>
      <c r="D60" s="97" t="s">
        <v>96</v>
      </c>
      <c r="E60" s="98"/>
      <c r="F60" s="95" t="s">
        <v>95</v>
      </c>
      <c r="G60" s="96" t="s">
        <v>93</v>
      </c>
      <c r="H60" s="96"/>
      <c r="I60" s="97" t="s">
        <v>96</v>
      </c>
      <c r="J60" s="98"/>
      <c r="K60" s="51"/>
    </row>
    <row r="61" customFormat="false" ht="15.75" hidden="false" customHeight="false" outlineLevel="0" collapsed="false">
      <c r="A61" s="82" t="str">
        <f aca="false">Skupiny_4!$B22</f>
        <v>Skupina D</v>
      </c>
      <c r="B61" s="82"/>
      <c r="C61" s="83"/>
      <c r="D61" s="84" t="s">
        <v>97</v>
      </c>
      <c r="E61" s="84"/>
      <c r="F61" s="82" t="str">
        <f aca="false">Skupiny_4!$B22</f>
        <v>Skupina D</v>
      </c>
      <c r="G61" s="82"/>
      <c r="H61" s="83"/>
      <c r="I61" s="84" t="s">
        <v>98</v>
      </c>
      <c r="J61" s="84"/>
      <c r="K61" s="51"/>
    </row>
    <row r="62" customFormat="false" ht="15.75" hidden="false" customHeight="false" outlineLevel="0" collapsed="false">
      <c r="A62" s="85" t="str">
        <f aca="false">Skupiny_4!$L24</f>
        <v>Semaník</v>
      </c>
      <c r="B62" s="85"/>
      <c r="C62" s="86" t="s">
        <v>86</v>
      </c>
      <c r="D62" s="87" t="str">
        <f aca="false">Skupiny_4!$M24</f>
        <v>Žoha</v>
      </c>
      <c r="E62" s="87"/>
      <c r="F62" s="85" t="str">
        <f aca="false">Skupiny_4!$L25</f>
        <v>Jirásek</v>
      </c>
      <c r="G62" s="85"/>
      <c r="H62" s="86" t="s">
        <v>86</v>
      </c>
      <c r="I62" s="87" t="str">
        <f aca="false">Skupiny_4!$M25</f>
        <v>Šafránek</v>
      </c>
      <c r="J62" s="87"/>
      <c r="K62" s="51"/>
    </row>
    <row r="63" customFormat="false" ht="15.75" hidden="false" customHeight="false" outlineLevel="0" collapsed="false">
      <c r="A63" s="88" t="s">
        <v>87</v>
      </c>
      <c r="B63" s="89" t="s">
        <v>88</v>
      </c>
      <c r="C63" s="89" t="s">
        <v>89</v>
      </c>
      <c r="D63" s="89" t="s">
        <v>90</v>
      </c>
      <c r="E63" s="90" t="s">
        <v>91</v>
      </c>
      <c r="F63" s="88" t="s">
        <v>87</v>
      </c>
      <c r="G63" s="89" t="s">
        <v>88</v>
      </c>
      <c r="H63" s="89" t="s">
        <v>89</v>
      </c>
      <c r="I63" s="89" t="s">
        <v>90</v>
      </c>
      <c r="J63" s="90" t="s">
        <v>91</v>
      </c>
      <c r="K63" s="51"/>
    </row>
    <row r="64" customFormat="false" ht="15.75" hidden="false" customHeight="false" outlineLevel="0" collapsed="false">
      <c r="A64" s="88"/>
      <c r="B64" s="89"/>
      <c r="C64" s="89"/>
      <c r="D64" s="89"/>
      <c r="E64" s="90"/>
      <c r="F64" s="88"/>
      <c r="G64" s="89"/>
      <c r="H64" s="89"/>
      <c r="I64" s="89"/>
      <c r="J64" s="90"/>
      <c r="K64" s="51"/>
    </row>
    <row r="65" customFormat="false" ht="15.75" hidden="false" customHeight="false" outlineLevel="0" collapsed="false">
      <c r="A65" s="91" t="s">
        <v>92</v>
      </c>
      <c r="B65" s="92" t="s">
        <v>93</v>
      </c>
      <c r="C65" s="92"/>
      <c r="D65" s="93" t="s">
        <v>94</v>
      </c>
      <c r="E65" s="94"/>
      <c r="F65" s="91" t="s">
        <v>92</v>
      </c>
      <c r="G65" s="92" t="s">
        <v>93</v>
      </c>
      <c r="H65" s="92"/>
      <c r="I65" s="93" t="s">
        <v>94</v>
      </c>
      <c r="J65" s="94"/>
    </row>
    <row r="66" customFormat="false" ht="16.5" hidden="false" customHeight="false" outlineLevel="0" collapsed="false">
      <c r="A66" s="95" t="s">
        <v>95</v>
      </c>
      <c r="B66" s="96" t="s">
        <v>93</v>
      </c>
      <c r="C66" s="96"/>
      <c r="D66" s="97" t="s">
        <v>96</v>
      </c>
      <c r="E66" s="98"/>
      <c r="F66" s="95" t="s">
        <v>95</v>
      </c>
      <c r="G66" s="96" t="s">
        <v>93</v>
      </c>
      <c r="H66" s="96"/>
      <c r="I66" s="97" t="s">
        <v>96</v>
      </c>
      <c r="J66" s="98"/>
      <c r="K66" s="51"/>
    </row>
    <row r="67" customFormat="false" ht="15.75" hidden="false" customHeight="false" outlineLevel="0" collapsed="false">
      <c r="A67" s="82" t="str">
        <f aca="false">Skupiny_4!$B22</f>
        <v>Skupina D</v>
      </c>
      <c r="B67" s="82"/>
      <c r="C67" s="83"/>
      <c r="D67" s="84" t="s">
        <v>99</v>
      </c>
      <c r="E67" s="84"/>
      <c r="F67" s="82" t="str">
        <f aca="false">Skupiny_4!$B22</f>
        <v>Skupina D</v>
      </c>
      <c r="G67" s="82"/>
      <c r="H67" s="83"/>
      <c r="I67" s="84" t="s">
        <v>100</v>
      </c>
      <c r="J67" s="84"/>
      <c r="K67" s="51"/>
    </row>
    <row r="68" customFormat="false" ht="15.75" hidden="false" customHeight="false" outlineLevel="0" collapsed="false">
      <c r="A68" s="85" t="str">
        <f aca="false">Skupiny_4!$L26</f>
        <v>Šafránek</v>
      </c>
      <c r="B68" s="85"/>
      <c r="C68" s="86" t="s">
        <v>86</v>
      </c>
      <c r="D68" s="87" t="str">
        <f aca="false">Skupiny_4!$M26</f>
        <v>Semaník</v>
      </c>
      <c r="E68" s="87"/>
      <c r="F68" s="85" t="str">
        <f aca="false">Skupiny_4!$L27</f>
        <v>Žoha</v>
      </c>
      <c r="G68" s="85"/>
      <c r="H68" s="86" t="s">
        <v>86</v>
      </c>
      <c r="I68" s="87" t="str">
        <f aca="false">Skupiny_4!$M27</f>
        <v>Jirásek</v>
      </c>
      <c r="J68" s="87"/>
      <c r="K68" s="51"/>
    </row>
    <row r="69" customFormat="false" ht="15.75" hidden="false" customHeight="false" outlineLevel="0" collapsed="false">
      <c r="A69" s="88" t="s">
        <v>87</v>
      </c>
      <c r="B69" s="89" t="s">
        <v>88</v>
      </c>
      <c r="C69" s="89" t="s">
        <v>89</v>
      </c>
      <c r="D69" s="89" t="s">
        <v>90</v>
      </c>
      <c r="E69" s="90" t="s">
        <v>91</v>
      </c>
      <c r="F69" s="88" t="s">
        <v>87</v>
      </c>
      <c r="G69" s="89" t="s">
        <v>88</v>
      </c>
      <c r="H69" s="89" t="s">
        <v>89</v>
      </c>
      <c r="I69" s="89" t="s">
        <v>90</v>
      </c>
      <c r="J69" s="90" t="s">
        <v>91</v>
      </c>
      <c r="K69" s="51"/>
    </row>
    <row r="70" customFormat="false" ht="15.75" hidden="false" customHeight="false" outlineLevel="0" collapsed="false">
      <c r="A70" s="88"/>
      <c r="B70" s="89"/>
      <c r="C70" s="89"/>
      <c r="D70" s="89"/>
      <c r="E70" s="90"/>
      <c r="F70" s="88"/>
      <c r="G70" s="89"/>
      <c r="H70" s="89"/>
      <c r="I70" s="89"/>
      <c r="J70" s="90"/>
    </row>
    <row r="71" customFormat="false" ht="15.75" hidden="false" customHeight="false" outlineLevel="0" collapsed="false">
      <c r="A71" s="91" t="s">
        <v>92</v>
      </c>
      <c r="B71" s="92" t="s">
        <v>93</v>
      </c>
      <c r="C71" s="92"/>
      <c r="D71" s="93" t="s">
        <v>94</v>
      </c>
      <c r="E71" s="94"/>
      <c r="F71" s="91" t="s">
        <v>92</v>
      </c>
      <c r="G71" s="92" t="s">
        <v>93</v>
      </c>
      <c r="H71" s="92"/>
      <c r="I71" s="93" t="s">
        <v>94</v>
      </c>
      <c r="J71" s="94"/>
    </row>
    <row r="72" customFormat="false" ht="16.5" hidden="false" customHeight="false" outlineLevel="0" collapsed="false">
      <c r="A72" s="95" t="s">
        <v>95</v>
      </c>
      <c r="B72" s="96" t="s">
        <v>93</v>
      </c>
      <c r="C72" s="96"/>
      <c r="D72" s="97" t="s">
        <v>96</v>
      </c>
      <c r="E72" s="98"/>
      <c r="F72" s="95" t="s">
        <v>95</v>
      </c>
      <c r="G72" s="96" t="s">
        <v>93</v>
      </c>
      <c r="H72" s="96"/>
      <c r="I72" s="97" t="s">
        <v>96</v>
      </c>
      <c r="J72" s="98"/>
    </row>
    <row r="73" customFormat="false" ht="15.75" hidden="false" customHeight="false" outlineLevel="0" collapsed="false">
      <c r="A73" s="82" t="str">
        <f aca="false">Skupiny_4!$B29</f>
        <v>Skupina E</v>
      </c>
      <c r="B73" s="82"/>
      <c r="C73" s="83"/>
      <c r="D73" s="84" t="s">
        <v>84</v>
      </c>
      <c r="E73" s="84"/>
      <c r="F73" s="82" t="str">
        <f aca="false">Skupiny_4!$B29</f>
        <v>Skupina E</v>
      </c>
      <c r="G73" s="82"/>
      <c r="H73" s="83"/>
      <c r="I73" s="84" t="s">
        <v>85</v>
      </c>
      <c r="J73" s="84"/>
    </row>
    <row r="74" customFormat="false" ht="15.75" hidden="false" customHeight="false" outlineLevel="0" collapsed="false">
      <c r="A74" s="85" t="str">
        <f aca="false">Skupiny_4!$L29</f>
        <v>Lövl</v>
      </c>
      <c r="B74" s="85"/>
      <c r="C74" s="86" t="s">
        <v>86</v>
      </c>
      <c r="D74" s="87" t="str">
        <f aca="false">Skupiny_4!$M29</f>
        <v>Sojka T.</v>
      </c>
      <c r="E74" s="87"/>
      <c r="F74" s="85" t="str">
        <f aca="false">Skupiny_4!$L30</f>
        <v>Enderst</v>
      </c>
      <c r="G74" s="85"/>
      <c r="H74" s="86" t="s">
        <v>86</v>
      </c>
      <c r="I74" s="87" t="str">
        <f aca="false">Skupiny_4!$M30</f>
        <v>Šimek J.</v>
      </c>
      <c r="J74" s="87"/>
    </row>
    <row r="75" customFormat="false" ht="15.75" hidden="false" customHeight="false" outlineLevel="0" collapsed="false">
      <c r="A75" s="88" t="s">
        <v>87</v>
      </c>
      <c r="B75" s="89" t="s">
        <v>88</v>
      </c>
      <c r="C75" s="89" t="s">
        <v>89</v>
      </c>
      <c r="D75" s="89" t="s">
        <v>90</v>
      </c>
      <c r="E75" s="90" t="s">
        <v>91</v>
      </c>
      <c r="F75" s="88" t="s">
        <v>87</v>
      </c>
      <c r="G75" s="89" t="s">
        <v>88</v>
      </c>
      <c r="H75" s="89" t="s">
        <v>89</v>
      </c>
      <c r="I75" s="89" t="s">
        <v>90</v>
      </c>
      <c r="J75" s="90" t="s">
        <v>91</v>
      </c>
    </row>
    <row r="76" customFormat="false" ht="15.75" hidden="false" customHeight="false" outlineLevel="0" collapsed="false">
      <c r="A76" s="88"/>
      <c r="B76" s="89"/>
      <c r="C76" s="89"/>
      <c r="D76" s="89"/>
      <c r="E76" s="90"/>
      <c r="F76" s="88"/>
      <c r="G76" s="89"/>
      <c r="H76" s="89"/>
      <c r="I76" s="89"/>
      <c r="J76" s="90"/>
    </row>
    <row r="77" customFormat="false" ht="15.75" hidden="false" customHeight="false" outlineLevel="0" collapsed="false">
      <c r="A77" s="91" t="s">
        <v>92</v>
      </c>
      <c r="B77" s="92" t="s">
        <v>93</v>
      </c>
      <c r="C77" s="92"/>
      <c r="D77" s="93" t="s">
        <v>94</v>
      </c>
      <c r="E77" s="94"/>
      <c r="F77" s="91" t="s">
        <v>92</v>
      </c>
      <c r="G77" s="92" t="s">
        <v>93</v>
      </c>
      <c r="H77" s="92"/>
      <c r="I77" s="93" t="s">
        <v>94</v>
      </c>
      <c r="J77" s="94"/>
    </row>
    <row r="78" customFormat="false" ht="16.5" hidden="false" customHeight="false" outlineLevel="0" collapsed="false">
      <c r="A78" s="95" t="s">
        <v>95</v>
      </c>
      <c r="B78" s="96" t="s">
        <v>93</v>
      </c>
      <c r="C78" s="96"/>
      <c r="D78" s="97" t="s">
        <v>96</v>
      </c>
      <c r="E78" s="98"/>
      <c r="F78" s="95" t="s">
        <v>95</v>
      </c>
      <c r="G78" s="96" t="s">
        <v>93</v>
      </c>
      <c r="H78" s="96"/>
      <c r="I78" s="97" t="s">
        <v>96</v>
      </c>
      <c r="J78" s="98"/>
    </row>
    <row r="79" customFormat="false" ht="15.75" hidden="false" customHeight="false" outlineLevel="0" collapsed="false">
      <c r="A79" s="82" t="str">
        <f aca="false">Skupiny_4!$B29</f>
        <v>Skupina E</v>
      </c>
      <c r="B79" s="82"/>
      <c r="C79" s="83"/>
      <c r="D79" s="84" t="s">
        <v>97</v>
      </c>
      <c r="E79" s="84"/>
      <c r="F79" s="82" t="str">
        <f aca="false">Skupiny_4!$B29</f>
        <v>Skupina E</v>
      </c>
      <c r="G79" s="82"/>
      <c r="H79" s="83"/>
      <c r="I79" s="84" t="s">
        <v>98</v>
      </c>
      <c r="J79" s="84"/>
    </row>
    <row r="80" customFormat="false" ht="15.75" hidden="false" customHeight="false" outlineLevel="0" collapsed="false">
      <c r="A80" s="85" t="str">
        <f aca="false">Skupiny_4!$L31</f>
        <v>Sojka T.</v>
      </c>
      <c r="B80" s="85"/>
      <c r="C80" s="86" t="s">
        <v>86</v>
      </c>
      <c r="D80" s="87" t="str">
        <f aca="false">Skupiny_4!$M31</f>
        <v>Šimek J.</v>
      </c>
      <c r="E80" s="87"/>
      <c r="F80" s="85" t="str">
        <f aca="false">Skupiny_4!$L32</f>
        <v>Lövl</v>
      </c>
      <c r="G80" s="85"/>
      <c r="H80" s="86" t="s">
        <v>86</v>
      </c>
      <c r="I80" s="87" t="str">
        <f aca="false">Skupiny_4!$M32</f>
        <v>Enderst</v>
      </c>
      <c r="J80" s="87"/>
    </row>
    <row r="81" customFormat="false" ht="15.75" hidden="false" customHeight="false" outlineLevel="0" collapsed="false">
      <c r="A81" s="88" t="s">
        <v>87</v>
      </c>
      <c r="B81" s="89" t="s">
        <v>88</v>
      </c>
      <c r="C81" s="89" t="s">
        <v>89</v>
      </c>
      <c r="D81" s="89" t="s">
        <v>90</v>
      </c>
      <c r="E81" s="90" t="s">
        <v>91</v>
      </c>
      <c r="F81" s="88" t="s">
        <v>87</v>
      </c>
      <c r="G81" s="89" t="s">
        <v>88</v>
      </c>
      <c r="H81" s="89" t="s">
        <v>89</v>
      </c>
      <c r="I81" s="89" t="s">
        <v>90</v>
      </c>
      <c r="J81" s="90" t="s">
        <v>91</v>
      </c>
    </row>
    <row r="82" customFormat="false" ht="15.75" hidden="false" customHeight="false" outlineLevel="0" collapsed="false">
      <c r="A82" s="88"/>
      <c r="B82" s="89"/>
      <c r="C82" s="89"/>
      <c r="D82" s="89"/>
      <c r="E82" s="90"/>
      <c r="F82" s="88"/>
      <c r="G82" s="89"/>
      <c r="H82" s="89"/>
      <c r="I82" s="89"/>
      <c r="J82" s="90"/>
    </row>
    <row r="83" customFormat="false" ht="15.75" hidden="false" customHeight="false" outlineLevel="0" collapsed="false">
      <c r="A83" s="91" t="s">
        <v>92</v>
      </c>
      <c r="B83" s="92" t="s">
        <v>93</v>
      </c>
      <c r="C83" s="92"/>
      <c r="D83" s="93" t="s">
        <v>94</v>
      </c>
      <c r="E83" s="94"/>
      <c r="F83" s="91" t="s">
        <v>92</v>
      </c>
      <c r="G83" s="92" t="s">
        <v>93</v>
      </c>
      <c r="H83" s="92"/>
      <c r="I83" s="93" t="s">
        <v>94</v>
      </c>
      <c r="J83" s="94"/>
    </row>
    <row r="84" customFormat="false" ht="16.5" hidden="false" customHeight="false" outlineLevel="0" collapsed="false">
      <c r="A84" s="95" t="s">
        <v>95</v>
      </c>
      <c r="B84" s="96" t="s">
        <v>93</v>
      </c>
      <c r="C84" s="96"/>
      <c r="D84" s="97" t="s">
        <v>96</v>
      </c>
      <c r="E84" s="98"/>
      <c r="F84" s="95" t="s">
        <v>95</v>
      </c>
      <c r="G84" s="96" t="s">
        <v>93</v>
      </c>
      <c r="H84" s="96"/>
      <c r="I84" s="97" t="s">
        <v>96</v>
      </c>
      <c r="J84" s="98"/>
    </row>
    <row r="85" customFormat="false" ht="15.75" hidden="false" customHeight="false" outlineLevel="0" collapsed="false">
      <c r="A85" s="82" t="str">
        <f aca="false">Skupiny_4!$B29</f>
        <v>Skupina E</v>
      </c>
      <c r="B85" s="82"/>
      <c r="C85" s="83"/>
      <c r="D85" s="84" t="s">
        <v>99</v>
      </c>
      <c r="E85" s="84"/>
      <c r="F85" s="82" t="str">
        <f aca="false">Skupiny_4!$B29</f>
        <v>Skupina E</v>
      </c>
      <c r="G85" s="82"/>
      <c r="H85" s="83"/>
      <c r="I85" s="84" t="s">
        <v>100</v>
      </c>
      <c r="J85" s="84"/>
    </row>
    <row r="86" customFormat="false" ht="15.75" hidden="false" customHeight="false" outlineLevel="0" collapsed="false">
      <c r="A86" s="85" t="str">
        <f aca="false">Skupiny_4!$L33</f>
        <v>Enderst</v>
      </c>
      <c r="B86" s="85"/>
      <c r="C86" s="86" t="s">
        <v>86</v>
      </c>
      <c r="D86" s="87" t="str">
        <f aca="false">Skupiny_4!$M33</f>
        <v>Sojka T.</v>
      </c>
      <c r="E86" s="87"/>
      <c r="F86" s="85" t="str">
        <f aca="false">Skupiny_4!$L34</f>
        <v>Šimek J.</v>
      </c>
      <c r="G86" s="85"/>
      <c r="H86" s="86" t="s">
        <v>86</v>
      </c>
      <c r="I86" s="87" t="str">
        <f aca="false">Skupiny_4!$M34</f>
        <v>Lövl</v>
      </c>
      <c r="J86" s="87"/>
    </row>
    <row r="87" customFormat="false" ht="15.75" hidden="false" customHeight="false" outlineLevel="0" collapsed="false">
      <c r="A87" s="88" t="s">
        <v>87</v>
      </c>
      <c r="B87" s="89" t="s">
        <v>88</v>
      </c>
      <c r="C87" s="89" t="s">
        <v>89</v>
      </c>
      <c r="D87" s="89" t="s">
        <v>90</v>
      </c>
      <c r="E87" s="90" t="s">
        <v>91</v>
      </c>
      <c r="F87" s="88" t="s">
        <v>87</v>
      </c>
      <c r="G87" s="89" t="s">
        <v>88</v>
      </c>
      <c r="H87" s="89" t="s">
        <v>89</v>
      </c>
      <c r="I87" s="89" t="s">
        <v>90</v>
      </c>
      <c r="J87" s="90" t="s">
        <v>91</v>
      </c>
    </row>
    <row r="88" customFormat="false" ht="15.75" hidden="false" customHeight="false" outlineLevel="0" collapsed="false">
      <c r="A88" s="88"/>
      <c r="B88" s="89"/>
      <c r="C88" s="89"/>
      <c r="D88" s="89"/>
      <c r="E88" s="90"/>
      <c r="F88" s="88"/>
      <c r="G88" s="89"/>
      <c r="H88" s="89"/>
      <c r="I88" s="89"/>
      <c r="J88" s="90"/>
    </row>
    <row r="89" customFormat="false" ht="15.75" hidden="false" customHeight="false" outlineLevel="0" collapsed="false">
      <c r="A89" s="91" t="s">
        <v>92</v>
      </c>
      <c r="B89" s="92" t="s">
        <v>93</v>
      </c>
      <c r="C89" s="92"/>
      <c r="D89" s="93" t="s">
        <v>94</v>
      </c>
      <c r="E89" s="94"/>
      <c r="F89" s="91" t="s">
        <v>92</v>
      </c>
      <c r="G89" s="92" t="s">
        <v>93</v>
      </c>
      <c r="H89" s="92"/>
      <c r="I89" s="93" t="s">
        <v>94</v>
      </c>
      <c r="J89" s="94"/>
    </row>
    <row r="90" customFormat="false" ht="16.5" hidden="false" customHeight="false" outlineLevel="0" collapsed="false">
      <c r="A90" s="95" t="s">
        <v>95</v>
      </c>
      <c r="B90" s="96" t="s">
        <v>93</v>
      </c>
      <c r="C90" s="96"/>
      <c r="D90" s="97" t="s">
        <v>96</v>
      </c>
      <c r="E90" s="98"/>
      <c r="F90" s="95" t="s">
        <v>95</v>
      </c>
      <c r="G90" s="96" t="s">
        <v>93</v>
      </c>
      <c r="H90" s="96"/>
      <c r="I90" s="97" t="s">
        <v>96</v>
      </c>
      <c r="J90" s="98"/>
    </row>
    <row r="91" customFormat="false" ht="15.75" hidden="false" customHeight="false" outlineLevel="0" collapsed="false">
      <c r="A91" s="82" t="str">
        <f aca="false">Skupiny_4!$B36</f>
        <v>Skupina F</v>
      </c>
      <c r="B91" s="82"/>
      <c r="C91" s="83"/>
      <c r="D91" s="84" t="s">
        <v>84</v>
      </c>
      <c r="E91" s="84"/>
      <c r="F91" s="82" t="str">
        <f aca="false">Skupiny_4!$B36</f>
        <v>Skupina F</v>
      </c>
      <c r="G91" s="82"/>
      <c r="H91" s="83"/>
      <c r="I91" s="84" t="s">
        <v>85</v>
      </c>
      <c r="J91" s="84"/>
    </row>
    <row r="92" customFormat="false" ht="15.75" hidden="false" customHeight="false" outlineLevel="0" collapsed="false">
      <c r="A92" s="85" t="str">
        <f aca="false">Skupiny_4!$L36</f>
        <v>Janeček</v>
      </c>
      <c r="B92" s="85"/>
      <c r="C92" s="86" t="s">
        <v>86</v>
      </c>
      <c r="D92" s="87" t="str">
        <f aca="false">Skupiny_4!$M36</f>
        <v>Hrabaň</v>
      </c>
      <c r="E92" s="87"/>
      <c r="F92" s="85" t="str">
        <f aca="false">Skupiny_4!$L37</f>
        <v>Táborský</v>
      </c>
      <c r="G92" s="85"/>
      <c r="H92" s="86" t="s">
        <v>86</v>
      </c>
      <c r="I92" s="87" t="str">
        <f aca="false">Skupiny_4!$M37</f>
        <v>Vlasák</v>
      </c>
      <c r="J92" s="87"/>
    </row>
    <row r="93" customFormat="false" ht="15.75" hidden="false" customHeight="false" outlineLevel="0" collapsed="false">
      <c r="A93" s="88" t="s">
        <v>87</v>
      </c>
      <c r="B93" s="89" t="s">
        <v>88</v>
      </c>
      <c r="C93" s="89" t="s">
        <v>89</v>
      </c>
      <c r="D93" s="89" t="s">
        <v>90</v>
      </c>
      <c r="E93" s="90" t="s">
        <v>91</v>
      </c>
      <c r="F93" s="88" t="s">
        <v>87</v>
      </c>
      <c r="G93" s="89" t="s">
        <v>88</v>
      </c>
      <c r="H93" s="89" t="s">
        <v>89</v>
      </c>
      <c r="I93" s="89" t="s">
        <v>90</v>
      </c>
      <c r="J93" s="90" t="s">
        <v>91</v>
      </c>
    </row>
    <row r="94" customFormat="false" ht="15.75" hidden="false" customHeight="false" outlineLevel="0" collapsed="false">
      <c r="A94" s="88"/>
      <c r="B94" s="89"/>
      <c r="C94" s="89"/>
      <c r="D94" s="89"/>
      <c r="E94" s="90"/>
      <c r="F94" s="88"/>
      <c r="G94" s="89"/>
      <c r="H94" s="89"/>
      <c r="I94" s="89"/>
      <c r="J94" s="90"/>
    </row>
    <row r="95" customFormat="false" ht="15.75" hidden="false" customHeight="false" outlineLevel="0" collapsed="false">
      <c r="A95" s="91" t="s">
        <v>92</v>
      </c>
      <c r="B95" s="92" t="s">
        <v>93</v>
      </c>
      <c r="C95" s="92"/>
      <c r="D95" s="93" t="s">
        <v>94</v>
      </c>
      <c r="E95" s="94"/>
      <c r="F95" s="91" t="s">
        <v>92</v>
      </c>
      <c r="G95" s="92" t="s">
        <v>93</v>
      </c>
      <c r="H95" s="92"/>
      <c r="I95" s="93" t="s">
        <v>94</v>
      </c>
      <c r="J95" s="94"/>
    </row>
    <row r="96" customFormat="false" ht="16.5" hidden="false" customHeight="false" outlineLevel="0" collapsed="false">
      <c r="A96" s="95" t="s">
        <v>95</v>
      </c>
      <c r="B96" s="96" t="s">
        <v>93</v>
      </c>
      <c r="C96" s="96"/>
      <c r="D96" s="97" t="s">
        <v>96</v>
      </c>
      <c r="E96" s="98"/>
      <c r="F96" s="95" t="s">
        <v>95</v>
      </c>
      <c r="G96" s="96" t="s">
        <v>93</v>
      </c>
      <c r="H96" s="96"/>
      <c r="I96" s="97" t="s">
        <v>96</v>
      </c>
      <c r="J96" s="98"/>
    </row>
    <row r="97" customFormat="false" ht="15.75" hidden="false" customHeight="false" outlineLevel="0" collapsed="false">
      <c r="A97" s="82" t="str">
        <f aca="false">Skupiny_4!$B36</f>
        <v>Skupina F</v>
      </c>
      <c r="B97" s="82"/>
      <c r="C97" s="83"/>
      <c r="D97" s="84" t="s">
        <v>97</v>
      </c>
      <c r="E97" s="84"/>
      <c r="F97" s="82" t="str">
        <f aca="false">Skupiny_4!$B36</f>
        <v>Skupina F</v>
      </c>
      <c r="G97" s="82"/>
      <c r="H97" s="83"/>
      <c r="I97" s="84" t="s">
        <v>98</v>
      </c>
      <c r="J97" s="84"/>
    </row>
    <row r="98" customFormat="false" ht="15.75" hidden="false" customHeight="false" outlineLevel="0" collapsed="false">
      <c r="A98" s="85" t="str">
        <f aca="false">Skupiny_4!$L38</f>
        <v>Hrabaň</v>
      </c>
      <c r="B98" s="85"/>
      <c r="C98" s="86" t="s">
        <v>86</v>
      </c>
      <c r="D98" s="87" t="str">
        <f aca="false">Skupiny_4!$M38</f>
        <v>Vlasák</v>
      </c>
      <c r="E98" s="87"/>
      <c r="F98" s="85" t="str">
        <f aca="false">Skupiny_4!$L39</f>
        <v>Janeček</v>
      </c>
      <c r="G98" s="85"/>
      <c r="H98" s="86" t="s">
        <v>86</v>
      </c>
      <c r="I98" s="87" t="str">
        <f aca="false">Skupiny_4!$M39</f>
        <v>Táborský</v>
      </c>
      <c r="J98" s="87"/>
      <c r="K98" s="51"/>
    </row>
    <row r="99" customFormat="false" ht="15.75" hidden="false" customHeight="false" outlineLevel="0" collapsed="false">
      <c r="A99" s="88" t="s">
        <v>87</v>
      </c>
      <c r="B99" s="89" t="s">
        <v>88</v>
      </c>
      <c r="C99" s="89" t="s">
        <v>89</v>
      </c>
      <c r="D99" s="89" t="s">
        <v>90</v>
      </c>
      <c r="E99" s="90" t="s">
        <v>91</v>
      </c>
      <c r="F99" s="88" t="s">
        <v>87</v>
      </c>
      <c r="G99" s="89" t="s">
        <v>88</v>
      </c>
      <c r="H99" s="89" t="s">
        <v>89</v>
      </c>
      <c r="I99" s="89" t="s">
        <v>90</v>
      </c>
      <c r="J99" s="90" t="s">
        <v>91</v>
      </c>
      <c r="K99" s="51"/>
    </row>
    <row r="100" customFormat="false" ht="15.75" hidden="false" customHeight="false" outlineLevel="0" collapsed="false">
      <c r="A100" s="88"/>
      <c r="B100" s="89"/>
      <c r="C100" s="89"/>
      <c r="D100" s="89"/>
      <c r="E100" s="90"/>
      <c r="F100" s="88"/>
      <c r="G100" s="89"/>
      <c r="H100" s="89"/>
      <c r="I100" s="89"/>
      <c r="J100" s="90"/>
      <c r="K100" s="51"/>
    </row>
    <row r="101" customFormat="false" ht="15.75" hidden="false" customHeight="false" outlineLevel="0" collapsed="false">
      <c r="A101" s="91" t="s">
        <v>92</v>
      </c>
      <c r="B101" s="92" t="s">
        <v>93</v>
      </c>
      <c r="C101" s="92"/>
      <c r="D101" s="93" t="s">
        <v>94</v>
      </c>
      <c r="E101" s="94"/>
      <c r="F101" s="91" t="s">
        <v>92</v>
      </c>
      <c r="G101" s="92" t="s">
        <v>93</v>
      </c>
      <c r="H101" s="92"/>
      <c r="I101" s="93" t="s">
        <v>94</v>
      </c>
      <c r="J101" s="94"/>
      <c r="K101" s="51"/>
    </row>
    <row r="102" customFormat="false" ht="16.5" hidden="false" customHeight="false" outlineLevel="0" collapsed="false">
      <c r="A102" s="95" t="s">
        <v>95</v>
      </c>
      <c r="B102" s="96" t="s">
        <v>93</v>
      </c>
      <c r="C102" s="96"/>
      <c r="D102" s="97" t="s">
        <v>96</v>
      </c>
      <c r="E102" s="98"/>
      <c r="F102" s="95" t="s">
        <v>95</v>
      </c>
      <c r="G102" s="96" t="s">
        <v>93</v>
      </c>
      <c r="H102" s="96"/>
      <c r="I102" s="97" t="s">
        <v>96</v>
      </c>
      <c r="J102" s="98"/>
      <c r="K102" s="51"/>
    </row>
    <row r="103" customFormat="false" ht="15.75" hidden="false" customHeight="false" outlineLevel="0" collapsed="false">
      <c r="A103" s="82" t="str">
        <f aca="false">Skupiny_4!$B36</f>
        <v>Skupina F</v>
      </c>
      <c r="B103" s="82"/>
      <c r="C103" s="83"/>
      <c r="D103" s="84" t="s">
        <v>99</v>
      </c>
      <c r="E103" s="84"/>
      <c r="F103" s="82" t="str">
        <f aca="false">Skupiny_4!$B36</f>
        <v>Skupina F</v>
      </c>
      <c r="G103" s="82"/>
      <c r="H103" s="83"/>
      <c r="I103" s="84" t="s">
        <v>100</v>
      </c>
      <c r="J103" s="84"/>
      <c r="K103" s="51"/>
    </row>
    <row r="104" customFormat="false" ht="15.75" hidden="false" customHeight="false" outlineLevel="0" collapsed="false">
      <c r="A104" s="85" t="str">
        <f aca="false">Skupiny_4!$L40</f>
        <v>Táborský</v>
      </c>
      <c r="B104" s="85"/>
      <c r="C104" s="86" t="s">
        <v>86</v>
      </c>
      <c r="D104" s="87" t="str">
        <f aca="false">Skupiny_4!$M40</f>
        <v>Hrabaň</v>
      </c>
      <c r="E104" s="87"/>
      <c r="F104" s="85" t="str">
        <f aca="false">Skupiny_4!$L41</f>
        <v>Vlasák</v>
      </c>
      <c r="G104" s="85"/>
      <c r="H104" s="86" t="s">
        <v>86</v>
      </c>
      <c r="I104" s="87" t="str">
        <f aca="false">Skupiny_4!$M41</f>
        <v>Janeček</v>
      </c>
      <c r="J104" s="87"/>
      <c r="K104" s="51"/>
    </row>
    <row r="105" customFormat="false" ht="15.75" hidden="false" customHeight="false" outlineLevel="0" collapsed="false">
      <c r="A105" s="88" t="s">
        <v>87</v>
      </c>
      <c r="B105" s="89" t="s">
        <v>88</v>
      </c>
      <c r="C105" s="89" t="s">
        <v>89</v>
      </c>
      <c r="D105" s="89" t="s">
        <v>90</v>
      </c>
      <c r="E105" s="90" t="s">
        <v>91</v>
      </c>
      <c r="F105" s="88" t="s">
        <v>87</v>
      </c>
      <c r="G105" s="89" t="s">
        <v>88</v>
      </c>
      <c r="H105" s="89" t="s">
        <v>89</v>
      </c>
      <c r="I105" s="89" t="s">
        <v>90</v>
      </c>
      <c r="J105" s="90" t="s">
        <v>91</v>
      </c>
      <c r="K105" s="51"/>
    </row>
    <row r="106" customFormat="false" ht="15.75" hidden="false" customHeight="false" outlineLevel="0" collapsed="false">
      <c r="A106" s="88"/>
      <c r="B106" s="89"/>
      <c r="C106" s="89"/>
      <c r="D106" s="89"/>
      <c r="E106" s="90"/>
      <c r="F106" s="88"/>
      <c r="G106" s="89"/>
      <c r="H106" s="89"/>
      <c r="I106" s="89"/>
      <c r="J106" s="90"/>
      <c r="K106" s="51"/>
    </row>
    <row r="107" customFormat="false" ht="15.75" hidden="false" customHeight="false" outlineLevel="0" collapsed="false">
      <c r="A107" s="91" t="s">
        <v>92</v>
      </c>
      <c r="B107" s="92" t="s">
        <v>93</v>
      </c>
      <c r="C107" s="92"/>
      <c r="D107" s="93" t="s">
        <v>94</v>
      </c>
      <c r="E107" s="94"/>
      <c r="F107" s="91" t="s">
        <v>92</v>
      </c>
      <c r="G107" s="92" t="s">
        <v>93</v>
      </c>
      <c r="H107" s="92"/>
      <c r="I107" s="93" t="s">
        <v>94</v>
      </c>
      <c r="J107" s="94"/>
      <c r="K107" s="51"/>
    </row>
    <row r="108" customFormat="false" ht="16.5" hidden="false" customHeight="false" outlineLevel="0" collapsed="false">
      <c r="A108" s="95" t="s">
        <v>95</v>
      </c>
      <c r="B108" s="96" t="s">
        <v>93</v>
      </c>
      <c r="C108" s="96"/>
      <c r="D108" s="97" t="s">
        <v>96</v>
      </c>
      <c r="E108" s="98"/>
      <c r="F108" s="95" t="s">
        <v>95</v>
      </c>
      <c r="G108" s="96" t="s">
        <v>93</v>
      </c>
      <c r="H108" s="96"/>
      <c r="I108" s="97" t="s">
        <v>96</v>
      </c>
      <c r="J108" s="98"/>
      <c r="K108" s="51"/>
    </row>
    <row r="109" customFormat="false" ht="15.75" hidden="false" customHeight="false" outlineLevel="0" collapsed="false">
      <c r="A109" s="82" t="str">
        <f aca="false">Skupiny_4!$B43</f>
        <v>Skupina G</v>
      </c>
      <c r="B109" s="82"/>
      <c r="C109" s="83"/>
      <c r="D109" s="84" t="s">
        <v>84</v>
      </c>
      <c r="E109" s="84"/>
      <c r="F109" s="82" t="str">
        <f aca="false">Skupiny_4!$B43</f>
        <v>Skupina G</v>
      </c>
      <c r="G109" s="82"/>
      <c r="H109" s="83"/>
      <c r="I109" s="84" t="s">
        <v>85</v>
      </c>
      <c r="J109" s="84"/>
      <c r="K109" s="51"/>
    </row>
    <row r="110" customFormat="false" ht="15.75" hidden="false" customHeight="false" outlineLevel="0" collapsed="false">
      <c r="A110" s="85" t="str">
        <f aca="false">Skupiny_4!$L43</f>
        <v>Hrazdíra</v>
      </c>
      <c r="B110" s="85"/>
      <c r="C110" s="86" t="s">
        <v>86</v>
      </c>
      <c r="D110" s="87" t="str">
        <f aca="false">Skupiny_4!$M43</f>
        <v>Novotný</v>
      </c>
      <c r="E110" s="87"/>
      <c r="F110" s="85" t="str">
        <f aca="false">Skupiny_4!$L44</f>
        <v>Čtveráček</v>
      </c>
      <c r="G110" s="85"/>
      <c r="H110" s="86" t="s">
        <v>86</v>
      </c>
      <c r="I110" s="87" t="str">
        <f aca="false">Skupiny_4!$M44</f>
        <v>Kořínek Z.</v>
      </c>
      <c r="J110" s="87"/>
      <c r="K110" s="51"/>
    </row>
    <row r="111" customFormat="false" ht="15.75" hidden="false" customHeight="false" outlineLevel="0" collapsed="false">
      <c r="A111" s="88" t="s">
        <v>87</v>
      </c>
      <c r="B111" s="89" t="s">
        <v>88</v>
      </c>
      <c r="C111" s="89" t="s">
        <v>89</v>
      </c>
      <c r="D111" s="89" t="s">
        <v>90</v>
      </c>
      <c r="E111" s="90" t="s">
        <v>91</v>
      </c>
      <c r="F111" s="88" t="s">
        <v>87</v>
      </c>
      <c r="G111" s="89" t="s">
        <v>88</v>
      </c>
      <c r="H111" s="89" t="s">
        <v>89</v>
      </c>
      <c r="I111" s="89" t="s">
        <v>90</v>
      </c>
      <c r="J111" s="90" t="s">
        <v>91</v>
      </c>
      <c r="K111" s="51"/>
    </row>
    <row r="112" customFormat="false" ht="15.75" hidden="false" customHeight="false" outlineLevel="0" collapsed="false">
      <c r="A112" s="88"/>
      <c r="B112" s="89"/>
      <c r="C112" s="89"/>
      <c r="D112" s="89"/>
      <c r="E112" s="90"/>
      <c r="F112" s="88"/>
      <c r="G112" s="89"/>
      <c r="H112" s="89"/>
      <c r="I112" s="89"/>
      <c r="J112" s="90"/>
      <c r="K112" s="51"/>
    </row>
    <row r="113" customFormat="false" ht="15.75" hidden="false" customHeight="false" outlineLevel="0" collapsed="false">
      <c r="A113" s="91" t="s">
        <v>92</v>
      </c>
      <c r="B113" s="92" t="s">
        <v>93</v>
      </c>
      <c r="C113" s="92"/>
      <c r="D113" s="93" t="s">
        <v>94</v>
      </c>
      <c r="E113" s="94"/>
      <c r="F113" s="91" t="s">
        <v>92</v>
      </c>
      <c r="G113" s="92" t="s">
        <v>93</v>
      </c>
      <c r="H113" s="92"/>
      <c r="I113" s="93" t="s">
        <v>94</v>
      </c>
      <c r="J113" s="94"/>
      <c r="K113" s="51"/>
    </row>
    <row r="114" customFormat="false" ht="16.5" hidden="false" customHeight="false" outlineLevel="0" collapsed="false">
      <c r="A114" s="95" t="s">
        <v>95</v>
      </c>
      <c r="B114" s="96" t="s">
        <v>93</v>
      </c>
      <c r="C114" s="96"/>
      <c r="D114" s="97" t="s">
        <v>96</v>
      </c>
      <c r="E114" s="98"/>
      <c r="F114" s="95" t="s">
        <v>95</v>
      </c>
      <c r="G114" s="96" t="s">
        <v>93</v>
      </c>
      <c r="H114" s="96"/>
      <c r="I114" s="97" t="s">
        <v>96</v>
      </c>
      <c r="J114" s="98"/>
      <c r="K114" s="51"/>
    </row>
    <row r="115" customFormat="false" ht="15.75" hidden="false" customHeight="false" outlineLevel="0" collapsed="false">
      <c r="A115" s="82" t="str">
        <f aca="false">Skupiny_4!$B43</f>
        <v>Skupina G</v>
      </c>
      <c r="B115" s="82"/>
      <c r="C115" s="83"/>
      <c r="D115" s="84" t="s">
        <v>97</v>
      </c>
      <c r="E115" s="84"/>
      <c r="F115" s="82" t="str">
        <f aca="false">Skupiny_4!$B43</f>
        <v>Skupina G</v>
      </c>
      <c r="G115" s="82"/>
      <c r="H115" s="83"/>
      <c r="I115" s="84" t="s">
        <v>98</v>
      </c>
      <c r="J115" s="84"/>
      <c r="K115" s="51"/>
    </row>
    <row r="116" customFormat="false" ht="15.75" hidden="false" customHeight="false" outlineLevel="0" collapsed="false">
      <c r="A116" s="85" t="str">
        <f aca="false">Skupiny_4!$L45</f>
        <v>Novotný</v>
      </c>
      <c r="B116" s="85"/>
      <c r="C116" s="86" t="s">
        <v>86</v>
      </c>
      <c r="D116" s="87" t="str">
        <f aca="false">Skupiny_4!$M45</f>
        <v>Kořínek Z.</v>
      </c>
      <c r="E116" s="87"/>
      <c r="F116" s="85" t="str">
        <f aca="false">Skupiny_4!$L46</f>
        <v>Hrazdíra</v>
      </c>
      <c r="G116" s="85"/>
      <c r="H116" s="86" t="s">
        <v>86</v>
      </c>
      <c r="I116" s="87" t="str">
        <f aca="false">Skupiny_4!$M46</f>
        <v>Čtveráček</v>
      </c>
      <c r="J116" s="87"/>
      <c r="K116" s="51"/>
    </row>
    <row r="117" customFormat="false" ht="15.75" hidden="false" customHeight="false" outlineLevel="0" collapsed="false">
      <c r="A117" s="88" t="s">
        <v>87</v>
      </c>
      <c r="B117" s="89" t="s">
        <v>88</v>
      </c>
      <c r="C117" s="89" t="s">
        <v>89</v>
      </c>
      <c r="D117" s="89" t="s">
        <v>90</v>
      </c>
      <c r="E117" s="90" t="s">
        <v>91</v>
      </c>
      <c r="F117" s="88" t="s">
        <v>87</v>
      </c>
      <c r="G117" s="89" t="s">
        <v>88</v>
      </c>
      <c r="H117" s="89" t="s">
        <v>89</v>
      </c>
      <c r="I117" s="89" t="s">
        <v>90</v>
      </c>
      <c r="J117" s="90" t="s">
        <v>91</v>
      </c>
      <c r="K117" s="51"/>
    </row>
    <row r="118" customFormat="false" ht="15.75" hidden="false" customHeight="false" outlineLevel="0" collapsed="false">
      <c r="A118" s="88"/>
      <c r="B118" s="89"/>
      <c r="C118" s="89"/>
      <c r="D118" s="89"/>
      <c r="E118" s="90"/>
      <c r="F118" s="88"/>
      <c r="G118" s="89"/>
      <c r="H118" s="89"/>
      <c r="I118" s="89"/>
      <c r="J118" s="90"/>
      <c r="K118" s="51"/>
    </row>
    <row r="119" customFormat="false" ht="15.75" hidden="false" customHeight="false" outlineLevel="0" collapsed="false">
      <c r="A119" s="91" t="s">
        <v>92</v>
      </c>
      <c r="B119" s="92" t="s">
        <v>93</v>
      </c>
      <c r="C119" s="92"/>
      <c r="D119" s="93" t="s">
        <v>94</v>
      </c>
      <c r="E119" s="94"/>
      <c r="F119" s="91" t="s">
        <v>92</v>
      </c>
      <c r="G119" s="92" t="s">
        <v>93</v>
      </c>
      <c r="H119" s="92"/>
      <c r="I119" s="93" t="s">
        <v>94</v>
      </c>
      <c r="J119" s="94"/>
      <c r="K119" s="51"/>
    </row>
    <row r="120" customFormat="false" ht="16.5" hidden="false" customHeight="false" outlineLevel="0" collapsed="false">
      <c r="A120" s="95" t="s">
        <v>95</v>
      </c>
      <c r="B120" s="96" t="s">
        <v>93</v>
      </c>
      <c r="C120" s="96"/>
      <c r="D120" s="97" t="s">
        <v>96</v>
      </c>
      <c r="E120" s="98"/>
      <c r="F120" s="95" t="s">
        <v>95</v>
      </c>
      <c r="G120" s="96" t="s">
        <v>93</v>
      </c>
      <c r="H120" s="96"/>
      <c r="I120" s="97" t="s">
        <v>96</v>
      </c>
      <c r="J120" s="98"/>
      <c r="K120" s="51"/>
    </row>
    <row r="121" customFormat="false" ht="15.75" hidden="false" customHeight="false" outlineLevel="0" collapsed="false">
      <c r="A121" s="82" t="str">
        <f aca="false">Skupiny_4!$B43</f>
        <v>Skupina G</v>
      </c>
      <c r="B121" s="82"/>
      <c r="C121" s="83"/>
      <c r="D121" s="84" t="s">
        <v>99</v>
      </c>
      <c r="E121" s="84"/>
      <c r="F121" s="82" t="str">
        <f aca="false">Skupiny_4!$B43</f>
        <v>Skupina G</v>
      </c>
      <c r="G121" s="82"/>
      <c r="H121" s="83"/>
      <c r="I121" s="84" t="s">
        <v>100</v>
      </c>
      <c r="J121" s="84"/>
      <c r="K121" s="51"/>
    </row>
    <row r="122" customFormat="false" ht="15.75" hidden="false" customHeight="false" outlineLevel="0" collapsed="false">
      <c r="A122" s="85" t="str">
        <f aca="false">Skupiny_4!$L47</f>
        <v>Čtveráček</v>
      </c>
      <c r="B122" s="85"/>
      <c r="C122" s="86" t="s">
        <v>86</v>
      </c>
      <c r="D122" s="87" t="str">
        <f aca="false">Skupiny_4!$M47</f>
        <v>Novotný</v>
      </c>
      <c r="E122" s="87"/>
      <c r="F122" s="85" t="str">
        <f aca="false">Skupiny_4!$L48</f>
        <v>Kořínek Z.</v>
      </c>
      <c r="G122" s="85"/>
      <c r="H122" s="86" t="s">
        <v>86</v>
      </c>
      <c r="I122" s="87" t="str">
        <f aca="false">Skupiny_4!$M48</f>
        <v>Hrazdíra</v>
      </c>
      <c r="J122" s="87"/>
      <c r="K122" s="51"/>
    </row>
    <row r="123" customFormat="false" ht="15.75" hidden="false" customHeight="false" outlineLevel="0" collapsed="false">
      <c r="A123" s="88" t="s">
        <v>87</v>
      </c>
      <c r="B123" s="89" t="s">
        <v>88</v>
      </c>
      <c r="C123" s="89" t="s">
        <v>89</v>
      </c>
      <c r="D123" s="89" t="s">
        <v>90</v>
      </c>
      <c r="E123" s="90" t="s">
        <v>91</v>
      </c>
      <c r="F123" s="88" t="s">
        <v>87</v>
      </c>
      <c r="G123" s="89" t="s">
        <v>88</v>
      </c>
      <c r="H123" s="89" t="s">
        <v>89</v>
      </c>
      <c r="I123" s="89" t="s">
        <v>90</v>
      </c>
      <c r="J123" s="90" t="s">
        <v>91</v>
      </c>
      <c r="K123" s="51"/>
    </row>
    <row r="124" customFormat="false" ht="15.75" hidden="false" customHeight="false" outlineLevel="0" collapsed="false">
      <c r="A124" s="88"/>
      <c r="B124" s="89"/>
      <c r="C124" s="89"/>
      <c r="D124" s="89"/>
      <c r="E124" s="90"/>
      <c r="F124" s="88"/>
      <c r="G124" s="89"/>
      <c r="H124" s="89"/>
      <c r="I124" s="89"/>
      <c r="J124" s="90"/>
      <c r="K124" s="51"/>
    </row>
    <row r="125" customFormat="false" ht="15.75" hidden="false" customHeight="false" outlineLevel="0" collapsed="false">
      <c r="A125" s="91" t="s">
        <v>92</v>
      </c>
      <c r="B125" s="92" t="s">
        <v>93</v>
      </c>
      <c r="C125" s="92"/>
      <c r="D125" s="93" t="s">
        <v>94</v>
      </c>
      <c r="E125" s="94"/>
      <c r="F125" s="91" t="s">
        <v>92</v>
      </c>
      <c r="G125" s="92" t="s">
        <v>93</v>
      </c>
      <c r="H125" s="92"/>
      <c r="I125" s="93" t="s">
        <v>94</v>
      </c>
      <c r="J125" s="94"/>
      <c r="K125" s="51"/>
    </row>
    <row r="126" customFormat="false" ht="16.5" hidden="false" customHeight="false" outlineLevel="0" collapsed="false">
      <c r="A126" s="95" t="s">
        <v>95</v>
      </c>
      <c r="B126" s="96" t="s">
        <v>93</v>
      </c>
      <c r="C126" s="96"/>
      <c r="D126" s="97" t="s">
        <v>96</v>
      </c>
      <c r="E126" s="98"/>
      <c r="F126" s="95" t="s">
        <v>95</v>
      </c>
      <c r="G126" s="96" t="s">
        <v>93</v>
      </c>
      <c r="H126" s="96"/>
      <c r="I126" s="97" t="s">
        <v>96</v>
      </c>
      <c r="J126" s="98"/>
      <c r="K126" s="51"/>
    </row>
    <row r="127" customFormat="false" ht="15.75" hidden="false" customHeight="false" outlineLevel="0" collapsed="false">
      <c r="A127" s="82" t="str">
        <f aca="false">Skupiny_4!$B50</f>
        <v>Skupina H</v>
      </c>
      <c r="B127" s="82"/>
      <c r="C127" s="83"/>
      <c r="D127" s="84" t="s">
        <v>84</v>
      </c>
      <c r="E127" s="84"/>
      <c r="F127" s="82" t="str">
        <f aca="false">Skupiny_4!$B50</f>
        <v>Skupina H</v>
      </c>
      <c r="G127" s="82"/>
      <c r="H127" s="83"/>
      <c r="I127" s="84" t="s">
        <v>85</v>
      </c>
      <c r="J127" s="84"/>
      <c r="K127" s="51"/>
    </row>
    <row r="128" customFormat="false" ht="15.75" hidden="false" customHeight="false" outlineLevel="0" collapsed="false">
      <c r="A128" s="85" t="str">
        <f aca="false">Skupiny_4!$L50</f>
        <v>Švarc P.</v>
      </c>
      <c r="B128" s="85"/>
      <c r="C128" s="86" t="s">
        <v>86</v>
      </c>
      <c r="D128" s="87" t="str">
        <f aca="false">Skupiny_4!$M50</f>
        <v>Novotný O.</v>
      </c>
      <c r="E128" s="87"/>
      <c r="F128" s="85" t="str">
        <f aca="false">Skupiny_4!$L51</f>
        <v>Ronovský</v>
      </c>
      <c r="G128" s="85"/>
      <c r="H128" s="86" t="s">
        <v>86</v>
      </c>
      <c r="I128" s="87" t="str">
        <f aca="false">Skupiny_4!$M51</f>
        <v>Šteflíček</v>
      </c>
      <c r="J128" s="87"/>
      <c r="K128" s="51"/>
    </row>
    <row r="129" customFormat="false" ht="15.75" hidden="false" customHeight="false" outlineLevel="0" collapsed="false">
      <c r="A129" s="88" t="s">
        <v>87</v>
      </c>
      <c r="B129" s="89" t="s">
        <v>88</v>
      </c>
      <c r="C129" s="89" t="s">
        <v>89</v>
      </c>
      <c r="D129" s="89" t="s">
        <v>90</v>
      </c>
      <c r="E129" s="90" t="s">
        <v>91</v>
      </c>
      <c r="F129" s="88" t="s">
        <v>87</v>
      </c>
      <c r="G129" s="89" t="s">
        <v>88</v>
      </c>
      <c r="H129" s="89" t="s">
        <v>89</v>
      </c>
      <c r="I129" s="89" t="s">
        <v>90</v>
      </c>
      <c r="J129" s="90" t="s">
        <v>91</v>
      </c>
      <c r="K129" s="51"/>
    </row>
    <row r="130" customFormat="false" ht="15.75" hidden="false" customHeight="false" outlineLevel="0" collapsed="false">
      <c r="A130" s="88"/>
      <c r="B130" s="89"/>
      <c r="C130" s="89"/>
      <c r="D130" s="89"/>
      <c r="E130" s="90"/>
      <c r="F130" s="88"/>
      <c r="G130" s="89"/>
      <c r="H130" s="89"/>
      <c r="I130" s="89"/>
      <c r="J130" s="90"/>
      <c r="K130" s="51"/>
    </row>
    <row r="131" customFormat="false" ht="15.75" hidden="false" customHeight="false" outlineLevel="0" collapsed="false">
      <c r="A131" s="91" t="s">
        <v>92</v>
      </c>
      <c r="B131" s="92" t="s">
        <v>93</v>
      </c>
      <c r="C131" s="92"/>
      <c r="D131" s="93" t="s">
        <v>94</v>
      </c>
      <c r="E131" s="94"/>
      <c r="F131" s="91" t="s">
        <v>92</v>
      </c>
      <c r="G131" s="92" t="s">
        <v>93</v>
      </c>
      <c r="H131" s="92"/>
      <c r="I131" s="93" t="s">
        <v>94</v>
      </c>
      <c r="J131" s="94"/>
      <c r="K131" s="51"/>
    </row>
    <row r="132" customFormat="false" ht="16.5" hidden="false" customHeight="false" outlineLevel="0" collapsed="false">
      <c r="A132" s="95" t="s">
        <v>95</v>
      </c>
      <c r="B132" s="96" t="s">
        <v>93</v>
      </c>
      <c r="C132" s="96"/>
      <c r="D132" s="97" t="s">
        <v>96</v>
      </c>
      <c r="E132" s="98"/>
      <c r="F132" s="95" t="s">
        <v>95</v>
      </c>
      <c r="G132" s="96" t="s">
        <v>93</v>
      </c>
      <c r="H132" s="96"/>
      <c r="I132" s="97" t="s">
        <v>96</v>
      </c>
      <c r="J132" s="98"/>
      <c r="K132" s="51"/>
    </row>
    <row r="133" customFormat="false" ht="15.75" hidden="false" customHeight="false" outlineLevel="0" collapsed="false">
      <c r="A133" s="82" t="str">
        <f aca="false">Skupiny_4!$B50</f>
        <v>Skupina H</v>
      </c>
      <c r="B133" s="82"/>
      <c r="C133" s="83"/>
      <c r="D133" s="84" t="s">
        <v>97</v>
      </c>
      <c r="E133" s="84"/>
      <c r="F133" s="82" t="str">
        <f aca="false">Skupiny_4!$B50</f>
        <v>Skupina H</v>
      </c>
      <c r="G133" s="82"/>
      <c r="H133" s="83"/>
      <c r="I133" s="84" t="s">
        <v>98</v>
      </c>
      <c r="J133" s="84"/>
      <c r="K133" s="51"/>
    </row>
    <row r="134" customFormat="false" ht="15.75" hidden="false" customHeight="false" outlineLevel="0" collapsed="false">
      <c r="A134" s="85" t="str">
        <f aca="false">Skupiny_4!$L52</f>
        <v>Novotný O.</v>
      </c>
      <c r="B134" s="85"/>
      <c r="C134" s="86" t="s">
        <v>86</v>
      </c>
      <c r="D134" s="87" t="str">
        <f aca="false">Skupiny_4!$M52</f>
        <v>Šteflíček</v>
      </c>
      <c r="E134" s="87"/>
      <c r="F134" s="85" t="str">
        <f aca="false">Skupiny_4!$L53</f>
        <v>Švarc P.</v>
      </c>
      <c r="G134" s="85"/>
      <c r="H134" s="86" t="s">
        <v>86</v>
      </c>
      <c r="I134" s="87" t="str">
        <f aca="false">Skupiny_4!$M53</f>
        <v>Ronovský</v>
      </c>
      <c r="J134" s="87"/>
    </row>
    <row r="135" customFormat="false" ht="15.75" hidden="false" customHeight="false" outlineLevel="0" collapsed="false">
      <c r="A135" s="88" t="s">
        <v>87</v>
      </c>
      <c r="B135" s="89" t="s">
        <v>88</v>
      </c>
      <c r="C135" s="89" t="s">
        <v>89</v>
      </c>
      <c r="D135" s="89" t="s">
        <v>90</v>
      </c>
      <c r="E135" s="90" t="s">
        <v>91</v>
      </c>
      <c r="F135" s="88" t="s">
        <v>87</v>
      </c>
      <c r="G135" s="89" t="s">
        <v>88</v>
      </c>
      <c r="H135" s="89" t="s">
        <v>89</v>
      </c>
      <c r="I135" s="89" t="s">
        <v>90</v>
      </c>
      <c r="J135" s="90" t="s">
        <v>91</v>
      </c>
    </row>
    <row r="136" customFormat="false" ht="15.75" hidden="false" customHeight="false" outlineLevel="0" collapsed="false">
      <c r="A136" s="88"/>
      <c r="B136" s="89"/>
      <c r="C136" s="89"/>
      <c r="D136" s="89"/>
      <c r="E136" s="90"/>
      <c r="F136" s="88"/>
      <c r="G136" s="89"/>
      <c r="H136" s="89"/>
      <c r="I136" s="89"/>
      <c r="J136" s="90"/>
    </row>
    <row r="137" customFormat="false" ht="15.75" hidden="false" customHeight="false" outlineLevel="0" collapsed="false">
      <c r="A137" s="91" t="s">
        <v>92</v>
      </c>
      <c r="B137" s="92" t="s">
        <v>93</v>
      </c>
      <c r="C137" s="92"/>
      <c r="D137" s="93" t="s">
        <v>94</v>
      </c>
      <c r="E137" s="94"/>
      <c r="F137" s="91" t="s">
        <v>92</v>
      </c>
      <c r="G137" s="92" t="s">
        <v>93</v>
      </c>
      <c r="H137" s="92"/>
      <c r="I137" s="93" t="s">
        <v>94</v>
      </c>
      <c r="J137" s="94"/>
    </row>
    <row r="138" customFormat="false" ht="16.5" hidden="false" customHeight="false" outlineLevel="0" collapsed="false">
      <c r="A138" s="95" t="s">
        <v>95</v>
      </c>
      <c r="B138" s="96" t="s">
        <v>93</v>
      </c>
      <c r="C138" s="96"/>
      <c r="D138" s="97" t="s">
        <v>96</v>
      </c>
      <c r="E138" s="98"/>
      <c r="F138" s="95" t="s">
        <v>95</v>
      </c>
      <c r="G138" s="96" t="s">
        <v>93</v>
      </c>
      <c r="H138" s="96"/>
      <c r="I138" s="97" t="s">
        <v>96</v>
      </c>
      <c r="J138" s="98"/>
    </row>
    <row r="139" customFormat="false" ht="15.75" hidden="false" customHeight="false" outlineLevel="0" collapsed="false">
      <c r="A139" s="82" t="str">
        <f aca="false">Skupiny_4!$B50</f>
        <v>Skupina H</v>
      </c>
      <c r="B139" s="82"/>
      <c r="C139" s="83"/>
      <c r="D139" s="84" t="s">
        <v>99</v>
      </c>
      <c r="E139" s="84"/>
      <c r="F139" s="82" t="str">
        <f aca="false">Skupiny_4!$B50</f>
        <v>Skupina H</v>
      </c>
      <c r="G139" s="82"/>
      <c r="H139" s="83"/>
      <c r="I139" s="84" t="s">
        <v>100</v>
      </c>
      <c r="J139" s="84"/>
    </row>
    <row r="140" customFormat="false" ht="15.75" hidden="false" customHeight="false" outlineLevel="0" collapsed="false">
      <c r="A140" s="85" t="str">
        <f aca="false">Skupiny_4!$L54</f>
        <v>Ronovský</v>
      </c>
      <c r="B140" s="85"/>
      <c r="C140" s="86" t="s">
        <v>86</v>
      </c>
      <c r="D140" s="87" t="str">
        <f aca="false">Skupiny_4!$M54</f>
        <v>Novotný O.</v>
      </c>
      <c r="E140" s="87"/>
      <c r="F140" s="85" t="str">
        <f aca="false">Skupiny_4!$L55</f>
        <v>Šteflíček</v>
      </c>
      <c r="G140" s="85"/>
      <c r="H140" s="86" t="s">
        <v>86</v>
      </c>
      <c r="I140" s="87" t="str">
        <f aca="false">Skupiny_4!$M55</f>
        <v>Švarc P.</v>
      </c>
      <c r="J140" s="87"/>
    </row>
    <row r="141" customFormat="false" ht="15.75" hidden="false" customHeight="false" outlineLevel="0" collapsed="false">
      <c r="A141" s="88" t="s">
        <v>87</v>
      </c>
      <c r="B141" s="89" t="s">
        <v>88</v>
      </c>
      <c r="C141" s="89" t="s">
        <v>89</v>
      </c>
      <c r="D141" s="89" t="s">
        <v>90</v>
      </c>
      <c r="E141" s="90" t="s">
        <v>91</v>
      </c>
      <c r="F141" s="88" t="s">
        <v>87</v>
      </c>
      <c r="G141" s="89" t="s">
        <v>88</v>
      </c>
      <c r="H141" s="89" t="s">
        <v>89</v>
      </c>
      <c r="I141" s="89" t="s">
        <v>90</v>
      </c>
      <c r="J141" s="90" t="s">
        <v>91</v>
      </c>
    </row>
    <row r="142" customFormat="false" ht="15.75" hidden="false" customHeight="false" outlineLevel="0" collapsed="false">
      <c r="A142" s="88"/>
      <c r="B142" s="89"/>
      <c r="C142" s="89"/>
      <c r="D142" s="89"/>
      <c r="E142" s="90"/>
      <c r="F142" s="88"/>
      <c r="G142" s="89"/>
      <c r="H142" s="89"/>
      <c r="I142" s="89"/>
      <c r="J142" s="90"/>
    </row>
    <row r="143" customFormat="false" ht="15.75" hidden="false" customHeight="false" outlineLevel="0" collapsed="false">
      <c r="A143" s="91" t="s">
        <v>92</v>
      </c>
      <c r="B143" s="92" t="s">
        <v>93</v>
      </c>
      <c r="C143" s="92"/>
      <c r="D143" s="93" t="s">
        <v>94</v>
      </c>
      <c r="E143" s="94"/>
      <c r="F143" s="91" t="s">
        <v>92</v>
      </c>
      <c r="G143" s="92" t="s">
        <v>93</v>
      </c>
      <c r="H143" s="92"/>
      <c r="I143" s="93" t="s">
        <v>94</v>
      </c>
      <c r="J143" s="94"/>
    </row>
    <row r="144" customFormat="false" ht="16.5" hidden="false" customHeight="false" outlineLevel="0" collapsed="false">
      <c r="A144" s="95" t="s">
        <v>95</v>
      </c>
      <c r="B144" s="96" t="s">
        <v>93</v>
      </c>
      <c r="C144" s="96"/>
      <c r="D144" s="97" t="s">
        <v>96</v>
      </c>
      <c r="E144" s="98"/>
      <c r="F144" s="95" t="s">
        <v>95</v>
      </c>
      <c r="G144" s="96" t="s">
        <v>93</v>
      </c>
      <c r="H144" s="96"/>
      <c r="I144" s="97" t="s">
        <v>96</v>
      </c>
      <c r="J144" s="98"/>
    </row>
    <row r="145" customFormat="false" ht="15.75" hidden="false" customHeight="false" outlineLevel="0" collapsed="false">
      <c r="A145" s="82" t="str">
        <f aca="false">Skupiny_4!$B57</f>
        <v>Skupina I</v>
      </c>
      <c r="B145" s="82"/>
      <c r="C145" s="83"/>
      <c r="D145" s="84" t="s">
        <v>84</v>
      </c>
      <c r="E145" s="84"/>
      <c r="F145" s="82" t="str">
        <f aca="false">Skupiny_4!$B57</f>
        <v>Skupina I</v>
      </c>
      <c r="G145" s="82"/>
      <c r="H145" s="83"/>
      <c r="I145" s="84" t="s">
        <v>85</v>
      </c>
      <c r="J145" s="84"/>
    </row>
    <row r="146" customFormat="false" ht="15.75" hidden="false" customHeight="false" outlineLevel="0" collapsed="false">
      <c r="A146" s="85" t="str">
        <f aca="false">Skupiny_4!$L57</f>
        <v>Král S.</v>
      </c>
      <c r="B146" s="85"/>
      <c r="C146" s="86" t="s">
        <v>86</v>
      </c>
      <c r="D146" s="87" t="str">
        <f aca="false">Skupiny_4!$M57</f>
        <v>Šturc Jaroslav</v>
      </c>
      <c r="E146" s="87"/>
      <c r="F146" s="85" t="str">
        <f aca="false">Skupiny_4!$L58</f>
        <v>Trojan</v>
      </c>
      <c r="G146" s="85"/>
      <c r="H146" s="86" t="s">
        <v>86</v>
      </c>
      <c r="I146" s="87" t="str">
        <f aca="false">Skupiny_4!$M58</f>
        <v>Hatala</v>
      </c>
      <c r="J146" s="87"/>
    </row>
    <row r="147" customFormat="false" ht="15.75" hidden="false" customHeight="false" outlineLevel="0" collapsed="false">
      <c r="A147" s="88" t="s">
        <v>87</v>
      </c>
      <c r="B147" s="89" t="s">
        <v>88</v>
      </c>
      <c r="C147" s="89" t="s">
        <v>89</v>
      </c>
      <c r="D147" s="89" t="s">
        <v>90</v>
      </c>
      <c r="E147" s="90" t="s">
        <v>91</v>
      </c>
      <c r="F147" s="88" t="s">
        <v>87</v>
      </c>
      <c r="G147" s="89" t="s">
        <v>88</v>
      </c>
      <c r="H147" s="89" t="s">
        <v>89</v>
      </c>
      <c r="I147" s="89" t="s">
        <v>90</v>
      </c>
      <c r="J147" s="90" t="s">
        <v>91</v>
      </c>
    </row>
    <row r="148" customFormat="false" ht="15.75" hidden="false" customHeight="false" outlineLevel="0" collapsed="false">
      <c r="A148" s="88"/>
      <c r="B148" s="89"/>
      <c r="C148" s="89"/>
      <c r="D148" s="89"/>
      <c r="E148" s="90"/>
      <c r="F148" s="88"/>
      <c r="G148" s="89"/>
      <c r="H148" s="89"/>
      <c r="I148" s="89"/>
      <c r="J148" s="90"/>
    </row>
    <row r="149" customFormat="false" ht="15.75" hidden="false" customHeight="false" outlineLevel="0" collapsed="false">
      <c r="A149" s="91" t="s">
        <v>92</v>
      </c>
      <c r="B149" s="92" t="s">
        <v>93</v>
      </c>
      <c r="C149" s="92"/>
      <c r="D149" s="93" t="s">
        <v>94</v>
      </c>
      <c r="E149" s="94"/>
      <c r="F149" s="91" t="s">
        <v>92</v>
      </c>
      <c r="G149" s="92" t="s">
        <v>93</v>
      </c>
      <c r="H149" s="92"/>
      <c r="I149" s="93" t="s">
        <v>94</v>
      </c>
      <c r="J149" s="94"/>
    </row>
    <row r="150" customFormat="false" ht="16.5" hidden="false" customHeight="false" outlineLevel="0" collapsed="false">
      <c r="A150" s="95" t="s">
        <v>95</v>
      </c>
      <c r="B150" s="96" t="s">
        <v>93</v>
      </c>
      <c r="C150" s="96"/>
      <c r="D150" s="97" t="s">
        <v>96</v>
      </c>
      <c r="E150" s="98"/>
      <c r="F150" s="95" t="s">
        <v>95</v>
      </c>
      <c r="G150" s="96" t="s">
        <v>93</v>
      </c>
      <c r="H150" s="96"/>
      <c r="I150" s="97" t="s">
        <v>96</v>
      </c>
      <c r="J150" s="98"/>
    </row>
    <row r="151" customFormat="false" ht="15.75" hidden="false" customHeight="false" outlineLevel="0" collapsed="false">
      <c r="A151" s="82" t="str">
        <f aca="false">Skupiny_4!$B57</f>
        <v>Skupina I</v>
      </c>
      <c r="B151" s="82"/>
      <c r="C151" s="83"/>
      <c r="D151" s="84" t="s">
        <v>97</v>
      </c>
      <c r="E151" s="84"/>
      <c r="F151" s="82" t="str">
        <f aca="false">Skupiny_4!$B57</f>
        <v>Skupina I</v>
      </c>
      <c r="G151" s="82"/>
      <c r="H151" s="83"/>
      <c r="I151" s="84" t="s">
        <v>98</v>
      </c>
      <c r="J151" s="84"/>
    </row>
    <row r="152" customFormat="false" ht="15.75" hidden="false" customHeight="false" outlineLevel="0" collapsed="false">
      <c r="A152" s="85" t="str">
        <f aca="false">Skupiny_4!$L59</f>
        <v>Šturc Jaroslav</v>
      </c>
      <c r="B152" s="85"/>
      <c r="C152" s="86" t="s">
        <v>86</v>
      </c>
      <c r="D152" s="87" t="str">
        <f aca="false">Skupiny_4!$M59</f>
        <v>Hatala</v>
      </c>
      <c r="E152" s="87"/>
      <c r="F152" s="85" t="str">
        <f aca="false">Skupiny_4!$L60</f>
        <v>Král S.</v>
      </c>
      <c r="G152" s="85"/>
      <c r="H152" s="86" t="s">
        <v>86</v>
      </c>
      <c r="I152" s="87" t="str">
        <f aca="false">Skupiny_4!$M60</f>
        <v>Trojan</v>
      </c>
      <c r="J152" s="87"/>
    </row>
    <row r="153" customFormat="false" ht="15.75" hidden="false" customHeight="false" outlineLevel="0" collapsed="false">
      <c r="A153" s="88" t="s">
        <v>87</v>
      </c>
      <c r="B153" s="89" t="s">
        <v>88</v>
      </c>
      <c r="C153" s="89" t="s">
        <v>89</v>
      </c>
      <c r="D153" s="89" t="s">
        <v>90</v>
      </c>
      <c r="E153" s="90" t="s">
        <v>91</v>
      </c>
      <c r="F153" s="88" t="s">
        <v>87</v>
      </c>
      <c r="G153" s="89" t="s">
        <v>88</v>
      </c>
      <c r="H153" s="89" t="s">
        <v>89</v>
      </c>
      <c r="I153" s="89" t="s">
        <v>90</v>
      </c>
      <c r="J153" s="90" t="s">
        <v>91</v>
      </c>
    </row>
    <row r="154" customFormat="false" ht="15.75" hidden="false" customHeight="false" outlineLevel="0" collapsed="false">
      <c r="A154" s="88"/>
      <c r="B154" s="89"/>
      <c r="C154" s="89"/>
      <c r="D154" s="89"/>
      <c r="E154" s="90"/>
      <c r="F154" s="88"/>
      <c r="G154" s="89"/>
      <c r="H154" s="89"/>
      <c r="I154" s="89"/>
      <c r="J154" s="90"/>
    </row>
    <row r="155" customFormat="false" ht="15.75" hidden="false" customHeight="false" outlineLevel="0" collapsed="false">
      <c r="A155" s="91" t="s">
        <v>92</v>
      </c>
      <c r="B155" s="92" t="s">
        <v>93</v>
      </c>
      <c r="C155" s="92"/>
      <c r="D155" s="93" t="s">
        <v>94</v>
      </c>
      <c r="E155" s="94"/>
      <c r="F155" s="91" t="s">
        <v>92</v>
      </c>
      <c r="G155" s="92" t="s">
        <v>93</v>
      </c>
      <c r="H155" s="92"/>
      <c r="I155" s="93" t="s">
        <v>94</v>
      </c>
      <c r="J155" s="94"/>
    </row>
    <row r="156" customFormat="false" ht="16.5" hidden="false" customHeight="false" outlineLevel="0" collapsed="false">
      <c r="A156" s="95" t="s">
        <v>95</v>
      </c>
      <c r="B156" s="96" t="s">
        <v>93</v>
      </c>
      <c r="C156" s="96"/>
      <c r="D156" s="97" t="s">
        <v>96</v>
      </c>
      <c r="E156" s="98"/>
      <c r="F156" s="95" t="s">
        <v>95</v>
      </c>
      <c r="G156" s="96" t="s">
        <v>93</v>
      </c>
      <c r="H156" s="96"/>
      <c r="I156" s="97" t="s">
        <v>96</v>
      </c>
      <c r="J156" s="98"/>
    </row>
    <row r="157" customFormat="false" ht="15.75" hidden="false" customHeight="false" outlineLevel="0" collapsed="false">
      <c r="A157" s="82" t="str">
        <f aca="false">Skupiny_4!$B57</f>
        <v>Skupina I</v>
      </c>
      <c r="B157" s="82"/>
      <c r="C157" s="83"/>
      <c r="D157" s="84" t="s">
        <v>99</v>
      </c>
      <c r="E157" s="84"/>
      <c r="F157" s="82" t="str">
        <f aca="false">Skupiny_4!$B57</f>
        <v>Skupina I</v>
      </c>
      <c r="G157" s="82"/>
      <c r="H157" s="83"/>
      <c r="I157" s="84" t="s">
        <v>100</v>
      </c>
      <c r="J157" s="84"/>
    </row>
    <row r="158" customFormat="false" ht="15.75" hidden="false" customHeight="false" outlineLevel="0" collapsed="false">
      <c r="A158" s="85" t="str">
        <f aca="false">Skupiny_4!$L61</f>
        <v>Trojan</v>
      </c>
      <c r="B158" s="85"/>
      <c r="C158" s="86" t="s">
        <v>86</v>
      </c>
      <c r="D158" s="87" t="str">
        <f aca="false">Skupiny_4!$M61</f>
        <v>Šturc Jaroslav</v>
      </c>
      <c r="E158" s="87"/>
      <c r="F158" s="85" t="str">
        <f aca="false">Skupiny_4!$L62</f>
        <v>Hatala</v>
      </c>
      <c r="G158" s="85"/>
      <c r="H158" s="86" t="s">
        <v>86</v>
      </c>
      <c r="I158" s="87" t="str">
        <f aca="false">Skupiny_4!$M62</f>
        <v>Král S.</v>
      </c>
      <c r="J158" s="87"/>
    </row>
    <row r="159" customFormat="false" ht="15.75" hidden="false" customHeight="false" outlineLevel="0" collapsed="false">
      <c r="A159" s="88" t="s">
        <v>87</v>
      </c>
      <c r="B159" s="89" t="s">
        <v>88</v>
      </c>
      <c r="C159" s="89" t="s">
        <v>89</v>
      </c>
      <c r="D159" s="89" t="s">
        <v>90</v>
      </c>
      <c r="E159" s="90" t="s">
        <v>91</v>
      </c>
      <c r="F159" s="88" t="s">
        <v>87</v>
      </c>
      <c r="G159" s="89" t="s">
        <v>88</v>
      </c>
      <c r="H159" s="89" t="s">
        <v>89</v>
      </c>
      <c r="I159" s="89" t="s">
        <v>90</v>
      </c>
      <c r="J159" s="90" t="s">
        <v>91</v>
      </c>
    </row>
    <row r="160" customFormat="false" ht="15.75" hidden="false" customHeight="false" outlineLevel="0" collapsed="false">
      <c r="A160" s="88"/>
      <c r="B160" s="89"/>
      <c r="C160" s="89"/>
      <c r="D160" s="89"/>
      <c r="E160" s="90"/>
      <c r="F160" s="88"/>
      <c r="G160" s="89"/>
      <c r="H160" s="89"/>
      <c r="I160" s="89"/>
      <c r="J160" s="90"/>
    </row>
    <row r="161" customFormat="false" ht="15.75" hidden="false" customHeight="false" outlineLevel="0" collapsed="false">
      <c r="A161" s="91" t="s">
        <v>92</v>
      </c>
      <c r="B161" s="92" t="s">
        <v>93</v>
      </c>
      <c r="C161" s="92"/>
      <c r="D161" s="93" t="s">
        <v>94</v>
      </c>
      <c r="E161" s="94"/>
      <c r="F161" s="91" t="s">
        <v>92</v>
      </c>
      <c r="G161" s="92" t="s">
        <v>93</v>
      </c>
      <c r="H161" s="92"/>
      <c r="I161" s="93" t="s">
        <v>94</v>
      </c>
      <c r="J161" s="94"/>
    </row>
    <row r="162" customFormat="false" ht="16.5" hidden="false" customHeight="false" outlineLevel="0" collapsed="false">
      <c r="A162" s="95" t="s">
        <v>95</v>
      </c>
      <c r="B162" s="96" t="s">
        <v>93</v>
      </c>
      <c r="C162" s="96"/>
      <c r="D162" s="97" t="s">
        <v>96</v>
      </c>
      <c r="E162" s="98"/>
      <c r="F162" s="95" t="s">
        <v>95</v>
      </c>
      <c r="G162" s="96" t="s">
        <v>93</v>
      </c>
      <c r="H162" s="96"/>
      <c r="I162" s="97" t="s">
        <v>96</v>
      </c>
      <c r="J162" s="98"/>
    </row>
    <row r="163" customFormat="false" ht="15.75" hidden="false" customHeight="false" outlineLevel="0" collapsed="false">
      <c r="A163" s="82" t="str">
        <f aca="false">Skupiny_4!$B64</f>
        <v/>
      </c>
      <c r="B163" s="82"/>
      <c r="C163" s="83"/>
      <c r="D163" s="84" t="s">
        <v>84</v>
      </c>
      <c r="E163" s="84"/>
      <c r="F163" s="82" t="str">
        <f aca="false">Skupiny_4!$B64</f>
        <v/>
      </c>
      <c r="G163" s="82"/>
      <c r="H163" s="83"/>
      <c r="I163" s="84" t="s">
        <v>85</v>
      </c>
      <c r="J163" s="84"/>
    </row>
    <row r="164" customFormat="false" ht="15.75" hidden="false" customHeight="false" outlineLevel="0" collapsed="false">
      <c r="A164" s="85" t="str">
        <f aca="false">Skupiny_4!$L64</f>
        <v/>
      </c>
      <c r="B164" s="85"/>
      <c r="C164" s="86" t="s">
        <v>86</v>
      </c>
      <c r="D164" s="87" t="str">
        <f aca="false">Skupiny_4!$M64</f>
        <v/>
      </c>
      <c r="E164" s="87"/>
      <c r="F164" s="85" t="str">
        <f aca="false">Skupiny_4!$L65</f>
        <v/>
      </c>
      <c r="G164" s="85"/>
      <c r="H164" s="86" t="s">
        <v>86</v>
      </c>
      <c r="I164" s="87" t="str">
        <f aca="false">Skupiny_4!$M65</f>
        <v/>
      </c>
      <c r="J164" s="87"/>
    </row>
    <row r="165" customFormat="false" ht="15.75" hidden="false" customHeight="false" outlineLevel="0" collapsed="false">
      <c r="A165" s="88" t="s">
        <v>87</v>
      </c>
      <c r="B165" s="89" t="s">
        <v>88</v>
      </c>
      <c r="C165" s="89" t="s">
        <v>89</v>
      </c>
      <c r="D165" s="89" t="s">
        <v>90</v>
      </c>
      <c r="E165" s="90" t="s">
        <v>91</v>
      </c>
      <c r="F165" s="88" t="s">
        <v>87</v>
      </c>
      <c r="G165" s="89" t="s">
        <v>88</v>
      </c>
      <c r="H165" s="89" t="s">
        <v>89</v>
      </c>
      <c r="I165" s="89" t="s">
        <v>90</v>
      </c>
      <c r="J165" s="90" t="s">
        <v>91</v>
      </c>
    </row>
    <row r="166" customFormat="false" ht="15.75" hidden="false" customHeight="false" outlineLevel="0" collapsed="false">
      <c r="A166" s="88"/>
      <c r="B166" s="89"/>
      <c r="C166" s="89"/>
      <c r="D166" s="89"/>
      <c r="E166" s="90"/>
      <c r="F166" s="88"/>
      <c r="G166" s="89"/>
      <c r="H166" s="89"/>
      <c r="I166" s="89"/>
      <c r="J166" s="90"/>
    </row>
    <row r="167" customFormat="false" ht="15.75" hidden="false" customHeight="false" outlineLevel="0" collapsed="false">
      <c r="A167" s="91" t="s">
        <v>92</v>
      </c>
      <c r="B167" s="92" t="s">
        <v>93</v>
      </c>
      <c r="C167" s="92"/>
      <c r="D167" s="93" t="s">
        <v>94</v>
      </c>
      <c r="E167" s="94"/>
      <c r="F167" s="91" t="s">
        <v>92</v>
      </c>
      <c r="G167" s="92" t="s">
        <v>93</v>
      </c>
      <c r="H167" s="92"/>
      <c r="I167" s="93" t="s">
        <v>94</v>
      </c>
      <c r="J167" s="94"/>
    </row>
    <row r="168" customFormat="false" ht="16.5" hidden="false" customHeight="false" outlineLevel="0" collapsed="false">
      <c r="A168" s="95" t="s">
        <v>95</v>
      </c>
      <c r="B168" s="96" t="s">
        <v>93</v>
      </c>
      <c r="C168" s="96"/>
      <c r="D168" s="97" t="s">
        <v>96</v>
      </c>
      <c r="E168" s="98"/>
      <c r="F168" s="95" t="s">
        <v>95</v>
      </c>
      <c r="G168" s="96" t="s">
        <v>93</v>
      </c>
      <c r="H168" s="96"/>
      <c r="I168" s="97" t="s">
        <v>96</v>
      </c>
      <c r="J168" s="98"/>
    </row>
    <row r="169" customFormat="false" ht="15.75" hidden="false" customHeight="false" outlineLevel="0" collapsed="false">
      <c r="A169" s="82" t="str">
        <f aca="false">Skupiny_4!$B64</f>
        <v/>
      </c>
      <c r="B169" s="82"/>
      <c r="C169" s="83"/>
      <c r="D169" s="84" t="s">
        <v>97</v>
      </c>
      <c r="E169" s="84"/>
      <c r="F169" s="82" t="str">
        <f aca="false">Skupiny_4!$B64</f>
        <v/>
      </c>
      <c r="G169" s="82"/>
      <c r="H169" s="83"/>
      <c r="I169" s="84" t="s">
        <v>98</v>
      </c>
      <c r="J169" s="84"/>
    </row>
    <row r="170" customFormat="false" ht="15.75" hidden="false" customHeight="false" outlineLevel="0" collapsed="false">
      <c r="A170" s="85" t="str">
        <f aca="false">Skupiny_4!$L66</f>
        <v/>
      </c>
      <c r="B170" s="85"/>
      <c r="C170" s="86" t="s">
        <v>86</v>
      </c>
      <c r="D170" s="87" t="str">
        <f aca="false">Skupiny_4!$M66</f>
        <v/>
      </c>
      <c r="E170" s="87"/>
      <c r="F170" s="85" t="str">
        <f aca="false">Skupiny_4!$L67</f>
        <v/>
      </c>
      <c r="G170" s="85"/>
      <c r="H170" s="86" t="s">
        <v>86</v>
      </c>
      <c r="I170" s="87" t="str">
        <f aca="false">Skupiny_4!$M67</f>
        <v/>
      </c>
      <c r="J170" s="87"/>
    </row>
    <row r="171" customFormat="false" ht="15.75" hidden="false" customHeight="false" outlineLevel="0" collapsed="false">
      <c r="A171" s="88" t="s">
        <v>87</v>
      </c>
      <c r="B171" s="89" t="s">
        <v>88</v>
      </c>
      <c r="C171" s="89" t="s">
        <v>89</v>
      </c>
      <c r="D171" s="89" t="s">
        <v>90</v>
      </c>
      <c r="E171" s="90" t="s">
        <v>91</v>
      </c>
      <c r="F171" s="88" t="s">
        <v>87</v>
      </c>
      <c r="G171" s="89" t="s">
        <v>88</v>
      </c>
      <c r="H171" s="89" t="s">
        <v>89</v>
      </c>
      <c r="I171" s="89" t="s">
        <v>90</v>
      </c>
      <c r="J171" s="90" t="s">
        <v>91</v>
      </c>
    </row>
    <row r="172" customFormat="false" ht="15.75" hidden="false" customHeight="false" outlineLevel="0" collapsed="false">
      <c r="A172" s="88"/>
      <c r="B172" s="89"/>
      <c r="C172" s="89"/>
      <c r="D172" s="89"/>
      <c r="E172" s="90"/>
      <c r="F172" s="88"/>
      <c r="G172" s="89"/>
      <c r="H172" s="89"/>
      <c r="I172" s="89"/>
      <c r="J172" s="90"/>
    </row>
    <row r="173" customFormat="false" ht="15.75" hidden="false" customHeight="false" outlineLevel="0" collapsed="false">
      <c r="A173" s="91" t="s">
        <v>92</v>
      </c>
      <c r="B173" s="92" t="s">
        <v>93</v>
      </c>
      <c r="C173" s="92"/>
      <c r="D173" s="93" t="s">
        <v>94</v>
      </c>
      <c r="E173" s="94"/>
      <c r="F173" s="91" t="s">
        <v>92</v>
      </c>
      <c r="G173" s="92" t="s">
        <v>93</v>
      </c>
      <c r="H173" s="92"/>
      <c r="I173" s="93" t="s">
        <v>94</v>
      </c>
      <c r="J173" s="94"/>
    </row>
    <row r="174" customFormat="false" ht="16.5" hidden="false" customHeight="false" outlineLevel="0" collapsed="false">
      <c r="A174" s="95" t="s">
        <v>95</v>
      </c>
      <c r="B174" s="96" t="s">
        <v>93</v>
      </c>
      <c r="C174" s="96"/>
      <c r="D174" s="97" t="s">
        <v>96</v>
      </c>
      <c r="E174" s="98"/>
      <c r="F174" s="95" t="s">
        <v>95</v>
      </c>
      <c r="G174" s="96" t="s">
        <v>93</v>
      </c>
      <c r="H174" s="96"/>
      <c r="I174" s="97" t="s">
        <v>96</v>
      </c>
      <c r="J174" s="98"/>
    </row>
    <row r="175" customFormat="false" ht="15.75" hidden="false" customHeight="false" outlineLevel="0" collapsed="false">
      <c r="A175" s="82" t="str">
        <f aca="false">Skupiny_4!$B64</f>
        <v/>
      </c>
      <c r="B175" s="82"/>
      <c r="C175" s="83"/>
      <c r="D175" s="84" t="s">
        <v>99</v>
      </c>
      <c r="E175" s="84"/>
      <c r="F175" s="82" t="str">
        <f aca="false">Skupiny_4!$B64</f>
        <v/>
      </c>
      <c r="G175" s="82"/>
      <c r="H175" s="83"/>
      <c r="I175" s="84" t="s">
        <v>100</v>
      </c>
      <c r="J175" s="84"/>
    </row>
    <row r="176" customFormat="false" ht="15.75" hidden="false" customHeight="false" outlineLevel="0" collapsed="false">
      <c r="A176" s="85" t="str">
        <f aca="false">Skupiny_4!$L68</f>
        <v/>
      </c>
      <c r="B176" s="85"/>
      <c r="C176" s="86" t="s">
        <v>86</v>
      </c>
      <c r="D176" s="87" t="str">
        <f aca="false">Skupiny_4!$M68</f>
        <v/>
      </c>
      <c r="E176" s="87"/>
      <c r="F176" s="85" t="str">
        <f aca="false">Skupiny_4!$L69</f>
        <v/>
      </c>
      <c r="G176" s="85"/>
      <c r="H176" s="86" t="s">
        <v>86</v>
      </c>
      <c r="I176" s="87" t="str">
        <f aca="false">Skupiny_4!$M69</f>
        <v/>
      </c>
      <c r="J176" s="87"/>
    </row>
    <row r="177" customFormat="false" ht="15.75" hidden="false" customHeight="false" outlineLevel="0" collapsed="false">
      <c r="A177" s="88" t="s">
        <v>87</v>
      </c>
      <c r="B177" s="89" t="s">
        <v>88</v>
      </c>
      <c r="C177" s="89" t="s">
        <v>89</v>
      </c>
      <c r="D177" s="89" t="s">
        <v>90</v>
      </c>
      <c r="E177" s="90" t="s">
        <v>91</v>
      </c>
      <c r="F177" s="88" t="s">
        <v>87</v>
      </c>
      <c r="G177" s="89" t="s">
        <v>88</v>
      </c>
      <c r="H177" s="89" t="s">
        <v>89</v>
      </c>
      <c r="I177" s="89" t="s">
        <v>90</v>
      </c>
      <c r="J177" s="90" t="s">
        <v>91</v>
      </c>
    </row>
    <row r="178" customFormat="false" ht="15.75" hidden="false" customHeight="false" outlineLevel="0" collapsed="false">
      <c r="A178" s="88"/>
      <c r="B178" s="89"/>
      <c r="C178" s="89"/>
      <c r="D178" s="89"/>
      <c r="E178" s="90"/>
      <c r="F178" s="88"/>
      <c r="G178" s="89"/>
      <c r="H178" s="89"/>
      <c r="I178" s="89"/>
      <c r="J178" s="90"/>
    </row>
    <row r="179" customFormat="false" ht="15.75" hidden="false" customHeight="false" outlineLevel="0" collapsed="false">
      <c r="A179" s="91" t="s">
        <v>92</v>
      </c>
      <c r="B179" s="92" t="s">
        <v>93</v>
      </c>
      <c r="C179" s="92"/>
      <c r="D179" s="93" t="s">
        <v>94</v>
      </c>
      <c r="E179" s="94"/>
      <c r="F179" s="91" t="s">
        <v>92</v>
      </c>
      <c r="G179" s="92" t="s">
        <v>93</v>
      </c>
      <c r="H179" s="92"/>
      <c r="I179" s="93" t="s">
        <v>94</v>
      </c>
      <c r="J179" s="94"/>
    </row>
    <row r="180" customFormat="false" ht="16.5" hidden="false" customHeight="false" outlineLevel="0" collapsed="false">
      <c r="A180" s="95" t="s">
        <v>95</v>
      </c>
      <c r="B180" s="96" t="s">
        <v>93</v>
      </c>
      <c r="C180" s="96"/>
      <c r="D180" s="97" t="s">
        <v>96</v>
      </c>
      <c r="E180" s="98"/>
      <c r="F180" s="95" t="s">
        <v>95</v>
      </c>
      <c r="G180" s="96" t="s">
        <v>93</v>
      </c>
      <c r="H180" s="96"/>
      <c r="I180" s="97" t="s">
        <v>96</v>
      </c>
      <c r="J180" s="98"/>
    </row>
    <row r="181" customFormat="false" ht="15.75" hidden="false" customHeight="false" outlineLevel="0" collapsed="false">
      <c r="A181" s="82" t="str">
        <f aca="false">Skupiny_4!$B71</f>
        <v/>
      </c>
      <c r="B181" s="82"/>
      <c r="C181" s="83"/>
      <c r="D181" s="84" t="s">
        <v>84</v>
      </c>
      <c r="E181" s="84"/>
      <c r="F181" s="82" t="str">
        <f aca="false">Skupiny_4!$B71</f>
        <v/>
      </c>
      <c r="G181" s="82"/>
      <c r="H181" s="83"/>
      <c r="I181" s="84" t="s">
        <v>85</v>
      </c>
      <c r="J181" s="84"/>
    </row>
    <row r="182" customFormat="false" ht="15.75" hidden="false" customHeight="false" outlineLevel="0" collapsed="false">
      <c r="A182" s="85" t="str">
        <f aca="false">Skupiny_4!$L71</f>
        <v/>
      </c>
      <c r="B182" s="85"/>
      <c r="C182" s="86" t="s">
        <v>86</v>
      </c>
      <c r="D182" s="87" t="str">
        <f aca="false">Skupiny_4!$M71</f>
        <v/>
      </c>
      <c r="E182" s="87"/>
      <c r="F182" s="85" t="str">
        <f aca="false">Skupiny_4!$L72</f>
        <v/>
      </c>
      <c r="G182" s="85"/>
      <c r="H182" s="86" t="s">
        <v>86</v>
      </c>
      <c r="I182" s="87" t="str">
        <f aca="false">Skupiny_4!$M72</f>
        <v/>
      </c>
      <c r="J182" s="87"/>
    </row>
    <row r="183" customFormat="false" ht="15.75" hidden="false" customHeight="false" outlineLevel="0" collapsed="false">
      <c r="A183" s="88" t="s">
        <v>87</v>
      </c>
      <c r="B183" s="89" t="s">
        <v>88</v>
      </c>
      <c r="C183" s="89" t="s">
        <v>89</v>
      </c>
      <c r="D183" s="89" t="s">
        <v>90</v>
      </c>
      <c r="E183" s="90" t="s">
        <v>91</v>
      </c>
      <c r="F183" s="88" t="s">
        <v>87</v>
      </c>
      <c r="G183" s="89" t="s">
        <v>88</v>
      </c>
      <c r="H183" s="89" t="s">
        <v>89</v>
      </c>
      <c r="I183" s="89" t="s">
        <v>90</v>
      </c>
      <c r="J183" s="90" t="s">
        <v>91</v>
      </c>
    </row>
    <row r="184" customFormat="false" ht="15.75" hidden="false" customHeight="false" outlineLevel="0" collapsed="false">
      <c r="A184" s="88"/>
      <c r="B184" s="89"/>
      <c r="C184" s="89"/>
      <c r="D184" s="89"/>
      <c r="E184" s="90"/>
      <c r="F184" s="88"/>
      <c r="G184" s="89"/>
      <c r="H184" s="89"/>
      <c r="I184" s="89"/>
      <c r="J184" s="90"/>
    </row>
    <row r="185" customFormat="false" ht="15.75" hidden="false" customHeight="false" outlineLevel="0" collapsed="false">
      <c r="A185" s="91" t="s">
        <v>92</v>
      </c>
      <c r="B185" s="92" t="s">
        <v>93</v>
      </c>
      <c r="C185" s="92"/>
      <c r="D185" s="93" t="s">
        <v>94</v>
      </c>
      <c r="E185" s="94"/>
      <c r="F185" s="91" t="s">
        <v>92</v>
      </c>
      <c r="G185" s="92" t="s">
        <v>93</v>
      </c>
      <c r="H185" s="92"/>
      <c r="I185" s="93" t="s">
        <v>94</v>
      </c>
      <c r="J185" s="94"/>
    </row>
    <row r="186" customFormat="false" ht="16.5" hidden="false" customHeight="false" outlineLevel="0" collapsed="false">
      <c r="A186" s="95" t="s">
        <v>95</v>
      </c>
      <c r="B186" s="96" t="s">
        <v>93</v>
      </c>
      <c r="C186" s="96"/>
      <c r="D186" s="97" t="s">
        <v>96</v>
      </c>
      <c r="E186" s="98"/>
      <c r="F186" s="95" t="s">
        <v>95</v>
      </c>
      <c r="G186" s="96" t="s">
        <v>93</v>
      </c>
      <c r="H186" s="96"/>
      <c r="I186" s="97" t="s">
        <v>96</v>
      </c>
      <c r="J186" s="98"/>
    </row>
    <row r="187" customFormat="false" ht="15.75" hidden="false" customHeight="false" outlineLevel="0" collapsed="false">
      <c r="A187" s="82" t="str">
        <f aca="false">Skupiny_4!$B71</f>
        <v/>
      </c>
      <c r="B187" s="82"/>
      <c r="C187" s="83"/>
      <c r="D187" s="84" t="s">
        <v>97</v>
      </c>
      <c r="E187" s="84"/>
      <c r="F187" s="82" t="str">
        <f aca="false">Skupiny_4!$B71</f>
        <v/>
      </c>
      <c r="G187" s="82"/>
      <c r="H187" s="83"/>
      <c r="I187" s="84" t="s">
        <v>98</v>
      </c>
      <c r="J187" s="84"/>
    </row>
    <row r="188" customFormat="false" ht="15.75" hidden="false" customHeight="false" outlineLevel="0" collapsed="false">
      <c r="A188" s="85" t="str">
        <f aca="false">Skupiny_4!$L73</f>
        <v/>
      </c>
      <c r="B188" s="85"/>
      <c r="C188" s="86" t="s">
        <v>86</v>
      </c>
      <c r="D188" s="87" t="str">
        <f aca="false">Skupiny_4!$M73</f>
        <v/>
      </c>
      <c r="E188" s="87"/>
      <c r="F188" s="85" t="str">
        <f aca="false">Skupiny_4!$L74</f>
        <v/>
      </c>
      <c r="G188" s="85"/>
      <c r="H188" s="86" t="s">
        <v>86</v>
      </c>
      <c r="I188" s="87" t="str">
        <f aca="false">Skupiny_4!$M74</f>
        <v/>
      </c>
      <c r="J188" s="87"/>
    </row>
    <row r="189" customFormat="false" ht="15.75" hidden="false" customHeight="false" outlineLevel="0" collapsed="false">
      <c r="A189" s="88" t="s">
        <v>87</v>
      </c>
      <c r="B189" s="89" t="s">
        <v>88</v>
      </c>
      <c r="C189" s="89" t="s">
        <v>89</v>
      </c>
      <c r="D189" s="89" t="s">
        <v>90</v>
      </c>
      <c r="E189" s="90" t="s">
        <v>91</v>
      </c>
      <c r="F189" s="88" t="s">
        <v>87</v>
      </c>
      <c r="G189" s="89" t="s">
        <v>88</v>
      </c>
      <c r="H189" s="89" t="s">
        <v>89</v>
      </c>
      <c r="I189" s="89" t="s">
        <v>90</v>
      </c>
      <c r="J189" s="90" t="s">
        <v>91</v>
      </c>
    </row>
    <row r="190" customFormat="false" ht="15.75" hidden="false" customHeight="false" outlineLevel="0" collapsed="false">
      <c r="A190" s="88"/>
      <c r="B190" s="89"/>
      <c r="C190" s="89"/>
      <c r="D190" s="89"/>
      <c r="E190" s="90"/>
      <c r="F190" s="88"/>
      <c r="G190" s="89"/>
      <c r="H190" s="89"/>
      <c r="I190" s="89"/>
      <c r="J190" s="90"/>
    </row>
    <row r="191" customFormat="false" ht="15.75" hidden="false" customHeight="false" outlineLevel="0" collapsed="false">
      <c r="A191" s="91" t="s">
        <v>92</v>
      </c>
      <c r="B191" s="92" t="s">
        <v>93</v>
      </c>
      <c r="C191" s="92"/>
      <c r="D191" s="93" t="s">
        <v>94</v>
      </c>
      <c r="E191" s="94"/>
      <c r="F191" s="91" t="s">
        <v>92</v>
      </c>
      <c r="G191" s="92" t="s">
        <v>93</v>
      </c>
      <c r="H191" s="92"/>
      <c r="I191" s="93" t="s">
        <v>94</v>
      </c>
      <c r="J191" s="94"/>
    </row>
    <row r="192" customFormat="false" ht="16.5" hidden="false" customHeight="false" outlineLevel="0" collapsed="false">
      <c r="A192" s="95" t="s">
        <v>95</v>
      </c>
      <c r="B192" s="96" t="s">
        <v>93</v>
      </c>
      <c r="C192" s="96"/>
      <c r="D192" s="97" t="s">
        <v>96</v>
      </c>
      <c r="E192" s="98"/>
      <c r="F192" s="95" t="s">
        <v>95</v>
      </c>
      <c r="G192" s="96" t="s">
        <v>93</v>
      </c>
      <c r="H192" s="96"/>
      <c r="I192" s="97" t="s">
        <v>96</v>
      </c>
      <c r="J192" s="98"/>
    </row>
    <row r="193" customFormat="false" ht="15.75" hidden="false" customHeight="false" outlineLevel="0" collapsed="false">
      <c r="A193" s="82" t="str">
        <f aca="false">Skupiny_4!$B71</f>
        <v/>
      </c>
      <c r="B193" s="82"/>
      <c r="C193" s="83"/>
      <c r="D193" s="84" t="s">
        <v>99</v>
      </c>
      <c r="E193" s="84"/>
      <c r="F193" s="82" t="str">
        <f aca="false">Skupiny_4!$B71</f>
        <v/>
      </c>
      <c r="G193" s="82"/>
      <c r="H193" s="83"/>
      <c r="I193" s="84" t="s">
        <v>100</v>
      </c>
      <c r="J193" s="84"/>
    </row>
    <row r="194" customFormat="false" ht="15.75" hidden="false" customHeight="false" outlineLevel="0" collapsed="false">
      <c r="A194" s="85" t="str">
        <f aca="false">Skupiny_4!$L75</f>
        <v/>
      </c>
      <c r="B194" s="85"/>
      <c r="C194" s="86" t="s">
        <v>86</v>
      </c>
      <c r="D194" s="87" t="str">
        <f aca="false">Skupiny_4!$M75</f>
        <v/>
      </c>
      <c r="E194" s="87"/>
      <c r="F194" s="85" t="str">
        <f aca="false">Skupiny_4!$L76</f>
        <v/>
      </c>
      <c r="G194" s="85"/>
      <c r="H194" s="86" t="s">
        <v>86</v>
      </c>
      <c r="I194" s="87" t="str">
        <f aca="false">Skupiny_4!$M76</f>
        <v/>
      </c>
      <c r="J194" s="87"/>
    </row>
    <row r="195" customFormat="false" ht="15.75" hidden="false" customHeight="false" outlineLevel="0" collapsed="false">
      <c r="A195" s="88" t="s">
        <v>87</v>
      </c>
      <c r="B195" s="89" t="s">
        <v>88</v>
      </c>
      <c r="C195" s="89" t="s">
        <v>89</v>
      </c>
      <c r="D195" s="89" t="s">
        <v>90</v>
      </c>
      <c r="E195" s="90" t="s">
        <v>91</v>
      </c>
      <c r="F195" s="88" t="s">
        <v>87</v>
      </c>
      <c r="G195" s="89" t="s">
        <v>88</v>
      </c>
      <c r="H195" s="89" t="s">
        <v>89</v>
      </c>
      <c r="I195" s="89" t="s">
        <v>90</v>
      </c>
      <c r="J195" s="90" t="s">
        <v>91</v>
      </c>
    </row>
    <row r="196" customFormat="false" ht="15.75" hidden="false" customHeight="false" outlineLevel="0" collapsed="false">
      <c r="A196" s="88"/>
      <c r="B196" s="89"/>
      <c r="C196" s="89"/>
      <c r="D196" s="89"/>
      <c r="E196" s="90"/>
      <c r="F196" s="88"/>
      <c r="G196" s="89"/>
      <c r="H196" s="89"/>
      <c r="I196" s="89"/>
      <c r="J196" s="90"/>
    </row>
    <row r="197" customFormat="false" ht="15.75" hidden="false" customHeight="false" outlineLevel="0" collapsed="false">
      <c r="A197" s="91" t="s">
        <v>92</v>
      </c>
      <c r="B197" s="92" t="s">
        <v>93</v>
      </c>
      <c r="C197" s="92"/>
      <c r="D197" s="93" t="s">
        <v>94</v>
      </c>
      <c r="E197" s="94"/>
      <c r="F197" s="91" t="s">
        <v>92</v>
      </c>
      <c r="G197" s="92" t="s">
        <v>93</v>
      </c>
      <c r="H197" s="92"/>
      <c r="I197" s="93" t="s">
        <v>94</v>
      </c>
      <c r="J197" s="94"/>
    </row>
    <row r="198" customFormat="false" ht="16.5" hidden="false" customHeight="false" outlineLevel="0" collapsed="false">
      <c r="A198" s="95" t="s">
        <v>95</v>
      </c>
      <c r="B198" s="96" t="s">
        <v>93</v>
      </c>
      <c r="C198" s="96"/>
      <c r="D198" s="97" t="s">
        <v>96</v>
      </c>
      <c r="E198" s="98"/>
      <c r="F198" s="95" t="s">
        <v>95</v>
      </c>
      <c r="G198" s="96" t="s">
        <v>93</v>
      </c>
      <c r="H198" s="96"/>
      <c r="I198" s="97" t="s">
        <v>96</v>
      </c>
      <c r="J198" s="98"/>
    </row>
    <row r="199" customFormat="false" ht="15.75" hidden="false" customHeight="false" outlineLevel="0" collapsed="false">
      <c r="A199" s="82" t="str">
        <f aca="false">Skupiny_4!$B78</f>
        <v/>
      </c>
      <c r="B199" s="82"/>
      <c r="C199" s="83"/>
      <c r="D199" s="84" t="s">
        <v>84</v>
      </c>
      <c r="E199" s="84"/>
      <c r="F199" s="82" t="str">
        <f aca="false">Skupiny_4!$B78</f>
        <v/>
      </c>
      <c r="G199" s="82"/>
      <c r="H199" s="83"/>
      <c r="I199" s="84" t="s">
        <v>85</v>
      </c>
      <c r="J199" s="84"/>
    </row>
    <row r="200" customFormat="false" ht="15.75" hidden="false" customHeight="false" outlineLevel="0" collapsed="false">
      <c r="A200" s="85" t="str">
        <f aca="false">Skupiny_4!$L78</f>
        <v/>
      </c>
      <c r="B200" s="85"/>
      <c r="C200" s="86" t="s">
        <v>86</v>
      </c>
      <c r="D200" s="87" t="str">
        <f aca="false">Skupiny_4!$M78</f>
        <v/>
      </c>
      <c r="E200" s="87"/>
      <c r="F200" s="85" t="str">
        <f aca="false">Skupiny_4!$L79</f>
        <v/>
      </c>
      <c r="G200" s="85"/>
      <c r="H200" s="86" t="s">
        <v>86</v>
      </c>
      <c r="I200" s="87" t="str">
        <f aca="false">Skupiny_4!$M79</f>
        <v/>
      </c>
      <c r="J200" s="87"/>
    </row>
    <row r="201" customFormat="false" ht="15.75" hidden="false" customHeight="false" outlineLevel="0" collapsed="false">
      <c r="A201" s="88" t="s">
        <v>87</v>
      </c>
      <c r="B201" s="89" t="s">
        <v>88</v>
      </c>
      <c r="C201" s="89" t="s">
        <v>89</v>
      </c>
      <c r="D201" s="89" t="s">
        <v>90</v>
      </c>
      <c r="E201" s="90" t="s">
        <v>91</v>
      </c>
      <c r="F201" s="88" t="s">
        <v>87</v>
      </c>
      <c r="G201" s="89" t="s">
        <v>88</v>
      </c>
      <c r="H201" s="89" t="s">
        <v>89</v>
      </c>
      <c r="I201" s="89" t="s">
        <v>90</v>
      </c>
      <c r="J201" s="90" t="s">
        <v>91</v>
      </c>
    </row>
    <row r="202" customFormat="false" ht="15.75" hidden="false" customHeight="false" outlineLevel="0" collapsed="false">
      <c r="A202" s="88"/>
      <c r="B202" s="89"/>
      <c r="C202" s="89"/>
      <c r="D202" s="89"/>
      <c r="E202" s="90"/>
      <c r="F202" s="88"/>
      <c r="G202" s="89"/>
      <c r="H202" s="89"/>
      <c r="I202" s="89"/>
      <c r="J202" s="90"/>
    </row>
    <row r="203" customFormat="false" ht="15.75" hidden="false" customHeight="false" outlineLevel="0" collapsed="false">
      <c r="A203" s="91" t="s">
        <v>92</v>
      </c>
      <c r="B203" s="92" t="s">
        <v>93</v>
      </c>
      <c r="C203" s="92"/>
      <c r="D203" s="93" t="s">
        <v>94</v>
      </c>
      <c r="E203" s="94"/>
      <c r="F203" s="91" t="s">
        <v>92</v>
      </c>
      <c r="G203" s="92" t="s">
        <v>93</v>
      </c>
      <c r="H203" s="92"/>
      <c r="I203" s="93" t="s">
        <v>94</v>
      </c>
      <c r="J203" s="94"/>
    </row>
    <row r="204" customFormat="false" ht="16.5" hidden="false" customHeight="false" outlineLevel="0" collapsed="false">
      <c r="A204" s="95" t="s">
        <v>95</v>
      </c>
      <c r="B204" s="96" t="s">
        <v>93</v>
      </c>
      <c r="C204" s="96"/>
      <c r="D204" s="97" t="s">
        <v>96</v>
      </c>
      <c r="E204" s="98"/>
      <c r="F204" s="95" t="s">
        <v>95</v>
      </c>
      <c r="G204" s="96" t="s">
        <v>93</v>
      </c>
      <c r="H204" s="96"/>
      <c r="I204" s="97" t="s">
        <v>96</v>
      </c>
      <c r="J204" s="98"/>
    </row>
    <row r="205" customFormat="false" ht="15.75" hidden="false" customHeight="false" outlineLevel="0" collapsed="false">
      <c r="A205" s="82" t="str">
        <f aca="false">Skupiny_4!$B78</f>
        <v/>
      </c>
      <c r="B205" s="82"/>
      <c r="C205" s="83"/>
      <c r="D205" s="84" t="s">
        <v>97</v>
      </c>
      <c r="E205" s="84"/>
      <c r="F205" s="82" t="str">
        <f aca="false">Skupiny_4!$B78</f>
        <v/>
      </c>
      <c r="G205" s="82"/>
      <c r="H205" s="83"/>
      <c r="I205" s="84" t="s">
        <v>98</v>
      </c>
      <c r="J205" s="84"/>
    </row>
    <row r="206" customFormat="false" ht="15.75" hidden="false" customHeight="false" outlineLevel="0" collapsed="false">
      <c r="A206" s="85" t="str">
        <f aca="false">Skupiny_4!$L80</f>
        <v/>
      </c>
      <c r="B206" s="85"/>
      <c r="C206" s="86" t="s">
        <v>86</v>
      </c>
      <c r="D206" s="87" t="str">
        <f aca="false">Skupiny_4!$M80</f>
        <v/>
      </c>
      <c r="E206" s="87"/>
      <c r="F206" s="85" t="str">
        <f aca="false">Skupiny_4!$L81</f>
        <v/>
      </c>
      <c r="G206" s="85"/>
      <c r="H206" s="86" t="s">
        <v>86</v>
      </c>
      <c r="I206" s="87" t="str">
        <f aca="false">Skupiny_4!$M81</f>
        <v/>
      </c>
      <c r="J206" s="87"/>
    </row>
    <row r="207" customFormat="false" ht="15.75" hidden="false" customHeight="false" outlineLevel="0" collapsed="false">
      <c r="A207" s="88" t="s">
        <v>87</v>
      </c>
      <c r="B207" s="89" t="s">
        <v>88</v>
      </c>
      <c r="C207" s="89" t="s">
        <v>89</v>
      </c>
      <c r="D207" s="89" t="s">
        <v>90</v>
      </c>
      <c r="E207" s="90" t="s">
        <v>91</v>
      </c>
      <c r="F207" s="88" t="s">
        <v>87</v>
      </c>
      <c r="G207" s="89" t="s">
        <v>88</v>
      </c>
      <c r="H207" s="89" t="s">
        <v>89</v>
      </c>
      <c r="I207" s="89" t="s">
        <v>90</v>
      </c>
      <c r="J207" s="90" t="s">
        <v>91</v>
      </c>
    </row>
    <row r="208" customFormat="false" ht="15.75" hidden="false" customHeight="false" outlineLevel="0" collapsed="false">
      <c r="A208" s="88"/>
      <c r="B208" s="89"/>
      <c r="C208" s="89"/>
      <c r="D208" s="89"/>
      <c r="E208" s="90"/>
      <c r="F208" s="88"/>
      <c r="G208" s="89"/>
      <c r="H208" s="89"/>
      <c r="I208" s="89"/>
      <c r="J208" s="90"/>
    </row>
    <row r="209" customFormat="false" ht="15.75" hidden="false" customHeight="false" outlineLevel="0" collapsed="false">
      <c r="A209" s="91" t="s">
        <v>92</v>
      </c>
      <c r="B209" s="92" t="s">
        <v>93</v>
      </c>
      <c r="C209" s="92"/>
      <c r="D209" s="93" t="s">
        <v>94</v>
      </c>
      <c r="E209" s="94"/>
      <c r="F209" s="91" t="s">
        <v>92</v>
      </c>
      <c r="G209" s="92" t="s">
        <v>93</v>
      </c>
      <c r="H209" s="92"/>
      <c r="I209" s="93" t="s">
        <v>94</v>
      </c>
      <c r="J209" s="94"/>
    </row>
    <row r="210" customFormat="false" ht="16.5" hidden="false" customHeight="false" outlineLevel="0" collapsed="false">
      <c r="A210" s="95" t="s">
        <v>95</v>
      </c>
      <c r="B210" s="96" t="s">
        <v>93</v>
      </c>
      <c r="C210" s="96"/>
      <c r="D210" s="97" t="s">
        <v>96</v>
      </c>
      <c r="E210" s="98"/>
      <c r="F210" s="95" t="s">
        <v>95</v>
      </c>
      <c r="G210" s="96" t="s">
        <v>93</v>
      </c>
      <c r="H210" s="96"/>
      <c r="I210" s="97" t="s">
        <v>96</v>
      </c>
      <c r="J210" s="98"/>
    </row>
    <row r="211" customFormat="false" ht="15.75" hidden="false" customHeight="false" outlineLevel="0" collapsed="false">
      <c r="A211" s="82" t="str">
        <f aca="false">Skupiny_4!$B78</f>
        <v/>
      </c>
      <c r="B211" s="82"/>
      <c r="C211" s="83"/>
      <c r="D211" s="84" t="s">
        <v>99</v>
      </c>
      <c r="E211" s="84"/>
      <c r="F211" s="82" t="str">
        <f aca="false">Skupiny_4!$B78</f>
        <v/>
      </c>
      <c r="G211" s="82"/>
      <c r="H211" s="83"/>
      <c r="I211" s="84" t="s">
        <v>100</v>
      </c>
      <c r="J211" s="84"/>
    </row>
    <row r="212" customFormat="false" ht="15.75" hidden="false" customHeight="false" outlineLevel="0" collapsed="false">
      <c r="A212" s="85" t="str">
        <f aca="false">Skupiny_4!$L82</f>
        <v/>
      </c>
      <c r="B212" s="85"/>
      <c r="C212" s="86" t="s">
        <v>86</v>
      </c>
      <c r="D212" s="87" t="str">
        <f aca="false">Skupiny_4!$M82</f>
        <v/>
      </c>
      <c r="E212" s="87"/>
      <c r="F212" s="85" t="str">
        <f aca="false">Skupiny_4!$L83</f>
        <v/>
      </c>
      <c r="G212" s="85"/>
      <c r="H212" s="86" t="s">
        <v>86</v>
      </c>
      <c r="I212" s="87" t="str">
        <f aca="false">Skupiny_4!$M83</f>
        <v/>
      </c>
      <c r="J212" s="87"/>
    </row>
    <row r="213" customFormat="false" ht="15.75" hidden="false" customHeight="false" outlineLevel="0" collapsed="false">
      <c r="A213" s="88" t="s">
        <v>87</v>
      </c>
      <c r="B213" s="89" t="s">
        <v>88</v>
      </c>
      <c r="C213" s="89" t="s">
        <v>89</v>
      </c>
      <c r="D213" s="89" t="s">
        <v>90</v>
      </c>
      <c r="E213" s="90" t="s">
        <v>91</v>
      </c>
      <c r="F213" s="88" t="s">
        <v>87</v>
      </c>
      <c r="G213" s="89" t="s">
        <v>88</v>
      </c>
      <c r="H213" s="89" t="s">
        <v>89</v>
      </c>
      <c r="I213" s="89" t="s">
        <v>90</v>
      </c>
      <c r="J213" s="90" t="s">
        <v>91</v>
      </c>
    </row>
    <row r="214" customFormat="false" ht="15.75" hidden="false" customHeight="false" outlineLevel="0" collapsed="false">
      <c r="A214" s="88"/>
      <c r="B214" s="89"/>
      <c r="C214" s="89"/>
      <c r="D214" s="89"/>
      <c r="E214" s="90"/>
      <c r="F214" s="88"/>
      <c r="G214" s="89"/>
      <c r="H214" s="89"/>
      <c r="I214" s="89"/>
      <c r="J214" s="90"/>
    </row>
    <row r="215" customFormat="false" ht="15.75" hidden="false" customHeight="false" outlineLevel="0" collapsed="false">
      <c r="A215" s="91" t="s">
        <v>92</v>
      </c>
      <c r="B215" s="92" t="s">
        <v>93</v>
      </c>
      <c r="C215" s="92"/>
      <c r="D215" s="93" t="s">
        <v>94</v>
      </c>
      <c r="E215" s="94"/>
      <c r="F215" s="91" t="s">
        <v>92</v>
      </c>
      <c r="G215" s="92" t="s">
        <v>93</v>
      </c>
      <c r="H215" s="92"/>
      <c r="I215" s="93" t="s">
        <v>94</v>
      </c>
      <c r="J215" s="94"/>
    </row>
    <row r="216" customFormat="false" ht="16.5" hidden="false" customHeight="false" outlineLevel="0" collapsed="false">
      <c r="A216" s="95" t="s">
        <v>95</v>
      </c>
      <c r="B216" s="96" t="s">
        <v>93</v>
      </c>
      <c r="C216" s="96"/>
      <c r="D216" s="97" t="s">
        <v>96</v>
      </c>
      <c r="E216" s="98"/>
      <c r="F216" s="95" t="s">
        <v>95</v>
      </c>
      <c r="G216" s="96" t="s">
        <v>93</v>
      </c>
      <c r="H216" s="96"/>
      <c r="I216" s="97" t="s">
        <v>96</v>
      </c>
      <c r="J216" s="98"/>
    </row>
    <row r="217" customFormat="false" ht="15.75" hidden="false" customHeight="false" outlineLevel="0" collapsed="false">
      <c r="A217" s="82" t="str">
        <f aca="false">Skupiny_4!$B85</f>
        <v/>
      </c>
      <c r="B217" s="82"/>
      <c r="C217" s="83"/>
      <c r="D217" s="84" t="s">
        <v>84</v>
      </c>
      <c r="E217" s="84"/>
      <c r="F217" s="82" t="str">
        <f aca="false">Skupiny_4!$B85</f>
        <v/>
      </c>
      <c r="G217" s="82"/>
      <c r="H217" s="83"/>
      <c r="I217" s="84" t="s">
        <v>85</v>
      </c>
      <c r="J217" s="84"/>
    </row>
    <row r="218" customFormat="false" ht="15.75" hidden="false" customHeight="false" outlineLevel="0" collapsed="false">
      <c r="A218" s="85" t="str">
        <f aca="false">Skupiny_4!$L85</f>
        <v/>
      </c>
      <c r="B218" s="85"/>
      <c r="C218" s="86" t="s">
        <v>86</v>
      </c>
      <c r="D218" s="87" t="str">
        <f aca="false">Skupiny_4!$M85</f>
        <v/>
      </c>
      <c r="E218" s="87"/>
      <c r="F218" s="85" t="str">
        <f aca="false">Skupiny_4!$L86</f>
        <v/>
      </c>
      <c r="G218" s="85"/>
      <c r="H218" s="86" t="s">
        <v>86</v>
      </c>
      <c r="I218" s="87" t="str">
        <f aca="false">Skupiny_4!$M86</f>
        <v/>
      </c>
      <c r="J218" s="87"/>
    </row>
    <row r="219" customFormat="false" ht="15.75" hidden="false" customHeight="false" outlineLevel="0" collapsed="false">
      <c r="A219" s="88" t="s">
        <v>87</v>
      </c>
      <c r="B219" s="89" t="s">
        <v>88</v>
      </c>
      <c r="C219" s="89" t="s">
        <v>89</v>
      </c>
      <c r="D219" s="89" t="s">
        <v>90</v>
      </c>
      <c r="E219" s="90" t="s">
        <v>91</v>
      </c>
      <c r="F219" s="88" t="s">
        <v>87</v>
      </c>
      <c r="G219" s="89" t="s">
        <v>88</v>
      </c>
      <c r="H219" s="89" t="s">
        <v>89</v>
      </c>
      <c r="I219" s="89" t="s">
        <v>90</v>
      </c>
      <c r="J219" s="90" t="s">
        <v>91</v>
      </c>
    </row>
    <row r="220" customFormat="false" ht="15.75" hidden="false" customHeight="false" outlineLevel="0" collapsed="false">
      <c r="A220" s="88"/>
      <c r="B220" s="89"/>
      <c r="C220" s="89"/>
      <c r="D220" s="89"/>
      <c r="E220" s="90"/>
      <c r="F220" s="88"/>
      <c r="G220" s="89"/>
      <c r="H220" s="89"/>
      <c r="I220" s="89"/>
      <c r="J220" s="90"/>
    </row>
    <row r="221" customFormat="false" ht="15.75" hidden="false" customHeight="false" outlineLevel="0" collapsed="false">
      <c r="A221" s="91" t="s">
        <v>92</v>
      </c>
      <c r="B221" s="92" t="s">
        <v>93</v>
      </c>
      <c r="C221" s="92"/>
      <c r="D221" s="93" t="s">
        <v>94</v>
      </c>
      <c r="E221" s="94"/>
      <c r="F221" s="91" t="s">
        <v>92</v>
      </c>
      <c r="G221" s="92" t="s">
        <v>93</v>
      </c>
      <c r="H221" s="92"/>
      <c r="I221" s="93" t="s">
        <v>94</v>
      </c>
      <c r="J221" s="94"/>
    </row>
    <row r="222" customFormat="false" ht="16.5" hidden="false" customHeight="false" outlineLevel="0" collapsed="false">
      <c r="A222" s="95" t="s">
        <v>95</v>
      </c>
      <c r="B222" s="96" t="s">
        <v>93</v>
      </c>
      <c r="C222" s="96"/>
      <c r="D222" s="97" t="s">
        <v>96</v>
      </c>
      <c r="E222" s="98"/>
      <c r="F222" s="95" t="s">
        <v>95</v>
      </c>
      <c r="G222" s="96" t="s">
        <v>93</v>
      </c>
      <c r="H222" s="96"/>
      <c r="I222" s="97" t="s">
        <v>96</v>
      </c>
      <c r="J222" s="98"/>
    </row>
    <row r="223" customFormat="false" ht="15.75" hidden="false" customHeight="false" outlineLevel="0" collapsed="false">
      <c r="A223" s="82" t="str">
        <f aca="false">Skupiny_4!$B85</f>
        <v/>
      </c>
      <c r="B223" s="82"/>
      <c r="C223" s="83"/>
      <c r="D223" s="84" t="s">
        <v>97</v>
      </c>
      <c r="E223" s="84"/>
      <c r="F223" s="82" t="str">
        <f aca="false">Skupiny_4!$B85</f>
        <v/>
      </c>
      <c r="G223" s="82"/>
      <c r="H223" s="83"/>
      <c r="I223" s="84" t="s">
        <v>98</v>
      </c>
      <c r="J223" s="84"/>
    </row>
    <row r="224" customFormat="false" ht="15.75" hidden="false" customHeight="false" outlineLevel="0" collapsed="false">
      <c r="A224" s="85" t="str">
        <f aca="false">Skupiny_4!$L87</f>
        <v/>
      </c>
      <c r="B224" s="85"/>
      <c r="C224" s="86" t="s">
        <v>86</v>
      </c>
      <c r="D224" s="87" t="str">
        <f aca="false">Skupiny_4!$M87</f>
        <v/>
      </c>
      <c r="E224" s="87"/>
      <c r="F224" s="85" t="str">
        <f aca="false">Skupiny_4!$L88</f>
        <v/>
      </c>
      <c r="G224" s="85"/>
      <c r="H224" s="86" t="s">
        <v>86</v>
      </c>
      <c r="I224" s="87" t="str">
        <f aca="false">Skupiny_4!$M88</f>
        <v/>
      </c>
      <c r="J224" s="87"/>
    </row>
    <row r="225" customFormat="false" ht="15.75" hidden="false" customHeight="false" outlineLevel="0" collapsed="false">
      <c r="A225" s="88" t="s">
        <v>87</v>
      </c>
      <c r="B225" s="89" t="s">
        <v>88</v>
      </c>
      <c r="C225" s="89" t="s">
        <v>89</v>
      </c>
      <c r="D225" s="89" t="s">
        <v>90</v>
      </c>
      <c r="E225" s="90" t="s">
        <v>91</v>
      </c>
      <c r="F225" s="88" t="s">
        <v>87</v>
      </c>
      <c r="G225" s="89" t="s">
        <v>88</v>
      </c>
      <c r="H225" s="89" t="s">
        <v>89</v>
      </c>
      <c r="I225" s="89" t="s">
        <v>90</v>
      </c>
      <c r="J225" s="90" t="s">
        <v>91</v>
      </c>
    </row>
    <row r="226" customFormat="false" ht="15.75" hidden="false" customHeight="false" outlineLevel="0" collapsed="false">
      <c r="A226" s="88"/>
      <c r="B226" s="89"/>
      <c r="C226" s="89"/>
      <c r="D226" s="89"/>
      <c r="E226" s="90"/>
      <c r="F226" s="88"/>
      <c r="G226" s="89"/>
      <c r="H226" s="89"/>
      <c r="I226" s="89"/>
      <c r="J226" s="90"/>
    </row>
    <row r="227" customFormat="false" ht="15.75" hidden="false" customHeight="false" outlineLevel="0" collapsed="false">
      <c r="A227" s="91" t="s">
        <v>92</v>
      </c>
      <c r="B227" s="92" t="s">
        <v>93</v>
      </c>
      <c r="C227" s="92"/>
      <c r="D227" s="93" t="s">
        <v>94</v>
      </c>
      <c r="E227" s="94"/>
      <c r="F227" s="91" t="s">
        <v>92</v>
      </c>
      <c r="G227" s="92" t="s">
        <v>93</v>
      </c>
      <c r="H227" s="92"/>
      <c r="I227" s="93" t="s">
        <v>94</v>
      </c>
      <c r="J227" s="94"/>
    </row>
    <row r="228" customFormat="false" ht="16.5" hidden="false" customHeight="false" outlineLevel="0" collapsed="false">
      <c r="A228" s="95" t="s">
        <v>95</v>
      </c>
      <c r="B228" s="96" t="s">
        <v>93</v>
      </c>
      <c r="C228" s="96"/>
      <c r="D228" s="97" t="s">
        <v>96</v>
      </c>
      <c r="E228" s="98"/>
      <c r="F228" s="95" t="s">
        <v>95</v>
      </c>
      <c r="G228" s="96" t="s">
        <v>93</v>
      </c>
      <c r="H228" s="96"/>
      <c r="I228" s="97" t="s">
        <v>96</v>
      </c>
      <c r="J228" s="98"/>
    </row>
    <row r="229" customFormat="false" ht="15.75" hidden="false" customHeight="false" outlineLevel="0" collapsed="false">
      <c r="A229" s="82" t="str">
        <f aca="false">Skupiny_4!$B85</f>
        <v/>
      </c>
      <c r="B229" s="82"/>
      <c r="C229" s="83"/>
      <c r="D229" s="84" t="s">
        <v>99</v>
      </c>
      <c r="E229" s="84"/>
      <c r="F229" s="82" t="str">
        <f aca="false">Skupiny_4!$B85</f>
        <v/>
      </c>
      <c r="G229" s="82"/>
      <c r="H229" s="83"/>
      <c r="I229" s="84" t="s">
        <v>100</v>
      </c>
      <c r="J229" s="84"/>
    </row>
    <row r="230" customFormat="false" ht="15.75" hidden="false" customHeight="false" outlineLevel="0" collapsed="false">
      <c r="A230" s="85" t="str">
        <f aca="false">Skupiny_4!$L89</f>
        <v/>
      </c>
      <c r="B230" s="85"/>
      <c r="C230" s="86" t="s">
        <v>86</v>
      </c>
      <c r="D230" s="87" t="str">
        <f aca="false">Skupiny_4!$M89</f>
        <v/>
      </c>
      <c r="E230" s="87"/>
      <c r="F230" s="85" t="str">
        <f aca="false">Skupiny_4!$L90</f>
        <v/>
      </c>
      <c r="G230" s="85"/>
      <c r="H230" s="86" t="s">
        <v>86</v>
      </c>
      <c r="I230" s="87" t="str">
        <f aca="false">Skupiny_4!$M90</f>
        <v/>
      </c>
      <c r="J230" s="87"/>
    </row>
    <row r="231" customFormat="false" ht="15.75" hidden="false" customHeight="false" outlineLevel="0" collapsed="false">
      <c r="A231" s="88" t="s">
        <v>87</v>
      </c>
      <c r="B231" s="89" t="s">
        <v>88</v>
      </c>
      <c r="C231" s="89" t="s">
        <v>89</v>
      </c>
      <c r="D231" s="89" t="s">
        <v>90</v>
      </c>
      <c r="E231" s="90" t="s">
        <v>91</v>
      </c>
      <c r="F231" s="88" t="s">
        <v>87</v>
      </c>
      <c r="G231" s="89" t="s">
        <v>88</v>
      </c>
      <c r="H231" s="89" t="s">
        <v>89</v>
      </c>
      <c r="I231" s="89" t="s">
        <v>90</v>
      </c>
      <c r="J231" s="90" t="s">
        <v>91</v>
      </c>
    </row>
    <row r="232" customFormat="false" ht="15.75" hidden="false" customHeight="false" outlineLevel="0" collapsed="false">
      <c r="A232" s="88"/>
      <c r="B232" s="89"/>
      <c r="C232" s="89"/>
      <c r="D232" s="89"/>
      <c r="E232" s="90"/>
      <c r="F232" s="88"/>
      <c r="G232" s="89"/>
      <c r="H232" s="89"/>
      <c r="I232" s="89"/>
      <c r="J232" s="90"/>
    </row>
    <row r="233" customFormat="false" ht="15.75" hidden="false" customHeight="false" outlineLevel="0" collapsed="false">
      <c r="A233" s="91" t="s">
        <v>92</v>
      </c>
      <c r="B233" s="92" t="s">
        <v>93</v>
      </c>
      <c r="C233" s="92"/>
      <c r="D233" s="93" t="s">
        <v>94</v>
      </c>
      <c r="E233" s="94"/>
      <c r="F233" s="91" t="s">
        <v>92</v>
      </c>
      <c r="G233" s="92" t="s">
        <v>93</v>
      </c>
      <c r="H233" s="92"/>
      <c r="I233" s="93" t="s">
        <v>94</v>
      </c>
      <c r="J233" s="94"/>
    </row>
    <row r="234" customFormat="false" ht="16.5" hidden="false" customHeight="false" outlineLevel="0" collapsed="false">
      <c r="A234" s="95" t="s">
        <v>95</v>
      </c>
      <c r="B234" s="96" t="s">
        <v>93</v>
      </c>
      <c r="C234" s="96"/>
      <c r="D234" s="97" t="s">
        <v>96</v>
      </c>
      <c r="E234" s="98"/>
      <c r="F234" s="95" t="s">
        <v>95</v>
      </c>
      <c r="G234" s="96" t="s">
        <v>93</v>
      </c>
      <c r="H234" s="96"/>
      <c r="I234" s="97" t="s">
        <v>96</v>
      </c>
      <c r="J234" s="98"/>
    </row>
    <row r="235" customFormat="false" ht="15.75" hidden="false" customHeight="false" outlineLevel="0" collapsed="false">
      <c r="A235" s="82" t="str">
        <f aca="false">Skupiny_4!$B92</f>
        <v/>
      </c>
      <c r="B235" s="82"/>
      <c r="C235" s="83"/>
      <c r="D235" s="84" t="s">
        <v>84</v>
      </c>
      <c r="E235" s="84"/>
      <c r="F235" s="82" t="str">
        <f aca="false">Skupiny_4!$B92</f>
        <v/>
      </c>
      <c r="G235" s="82"/>
      <c r="H235" s="83"/>
      <c r="I235" s="84" t="s">
        <v>85</v>
      </c>
      <c r="J235" s="84"/>
    </row>
    <row r="236" customFormat="false" ht="15.75" hidden="false" customHeight="false" outlineLevel="0" collapsed="false">
      <c r="A236" s="85" t="str">
        <f aca="false">Skupiny_4!$L92</f>
        <v/>
      </c>
      <c r="B236" s="85"/>
      <c r="C236" s="86" t="s">
        <v>86</v>
      </c>
      <c r="D236" s="87" t="str">
        <f aca="false">Skupiny_4!$M92</f>
        <v/>
      </c>
      <c r="E236" s="87"/>
      <c r="F236" s="85" t="str">
        <f aca="false">Skupiny_4!$L93</f>
        <v/>
      </c>
      <c r="G236" s="85"/>
      <c r="H236" s="86" t="s">
        <v>86</v>
      </c>
      <c r="I236" s="87" t="str">
        <f aca="false">Skupiny_4!$M93</f>
        <v/>
      </c>
      <c r="J236" s="87"/>
    </row>
    <row r="237" customFormat="false" ht="15.75" hidden="false" customHeight="false" outlineLevel="0" collapsed="false">
      <c r="A237" s="88" t="s">
        <v>87</v>
      </c>
      <c r="B237" s="89" t="s">
        <v>88</v>
      </c>
      <c r="C237" s="89" t="s">
        <v>89</v>
      </c>
      <c r="D237" s="89" t="s">
        <v>90</v>
      </c>
      <c r="E237" s="90" t="s">
        <v>91</v>
      </c>
      <c r="F237" s="88" t="s">
        <v>87</v>
      </c>
      <c r="G237" s="89" t="s">
        <v>88</v>
      </c>
      <c r="H237" s="89" t="s">
        <v>89</v>
      </c>
      <c r="I237" s="89" t="s">
        <v>90</v>
      </c>
      <c r="J237" s="90" t="s">
        <v>91</v>
      </c>
    </row>
    <row r="238" customFormat="false" ht="15.75" hidden="false" customHeight="false" outlineLevel="0" collapsed="false">
      <c r="A238" s="88"/>
      <c r="B238" s="89"/>
      <c r="C238" s="89"/>
      <c r="D238" s="89"/>
      <c r="E238" s="90"/>
      <c r="F238" s="88"/>
      <c r="G238" s="89"/>
      <c r="H238" s="89"/>
      <c r="I238" s="89"/>
      <c r="J238" s="90"/>
    </row>
    <row r="239" customFormat="false" ht="15.75" hidden="false" customHeight="false" outlineLevel="0" collapsed="false">
      <c r="A239" s="91" t="s">
        <v>92</v>
      </c>
      <c r="B239" s="92" t="s">
        <v>93</v>
      </c>
      <c r="C239" s="92"/>
      <c r="D239" s="93" t="s">
        <v>94</v>
      </c>
      <c r="E239" s="94"/>
      <c r="F239" s="91" t="s">
        <v>92</v>
      </c>
      <c r="G239" s="92" t="s">
        <v>93</v>
      </c>
      <c r="H239" s="92"/>
      <c r="I239" s="93" t="s">
        <v>94</v>
      </c>
      <c r="J239" s="94"/>
    </row>
    <row r="240" customFormat="false" ht="16.5" hidden="false" customHeight="false" outlineLevel="0" collapsed="false">
      <c r="A240" s="95" t="s">
        <v>95</v>
      </c>
      <c r="B240" s="96" t="s">
        <v>93</v>
      </c>
      <c r="C240" s="96"/>
      <c r="D240" s="97" t="s">
        <v>96</v>
      </c>
      <c r="E240" s="98"/>
      <c r="F240" s="95" t="s">
        <v>95</v>
      </c>
      <c r="G240" s="96" t="s">
        <v>93</v>
      </c>
      <c r="H240" s="96"/>
      <c r="I240" s="97" t="s">
        <v>96</v>
      </c>
      <c r="J240" s="98"/>
    </row>
    <row r="241" customFormat="false" ht="15.75" hidden="false" customHeight="false" outlineLevel="0" collapsed="false">
      <c r="A241" s="82" t="str">
        <f aca="false">Skupiny_4!$B92</f>
        <v/>
      </c>
      <c r="B241" s="82"/>
      <c r="C241" s="83"/>
      <c r="D241" s="84" t="s">
        <v>97</v>
      </c>
      <c r="E241" s="84"/>
      <c r="F241" s="82" t="str">
        <f aca="false">Skupiny_4!$B92</f>
        <v/>
      </c>
      <c r="G241" s="82"/>
      <c r="H241" s="83"/>
      <c r="I241" s="84" t="s">
        <v>98</v>
      </c>
      <c r="J241" s="84"/>
    </row>
    <row r="242" customFormat="false" ht="15.75" hidden="false" customHeight="false" outlineLevel="0" collapsed="false">
      <c r="A242" s="85" t="str">
        <f aca="false">Skupiny_4!$L94</f>
        <v/>
      </c>
      <c r="B242" s="85"/>
      <c r="C242" s="86" t="s">
        <v>86</v>
      </c>
      <c r="D242" s="87" t="str">
        <f aca="false">Skupiny_4!$M94</f>
        <v/>
      </c>
      <c r="E242" s="87"/>
      <c r="F242" s="85" t="str">
        <f aca="false">Skupiny_4!$L95</f>
        <v/>
      </c>
      <c r="G242" s="85"/>
      <c r="H242" s="86" t="s">
        <v>86</v>
      </c>
      <c r="I242" s="87" t="str">
        <f aca="false">Skupiny_4!$M95</f>
        <v/>
      </c>
      <c r="J242" s="87"/>
    </row>
    <row r="243" customFormat="false" ht="15.75" hidden="false" customHeight="false" outlineLevel="0" collapsed="false">
      <c r="A243" s="88" t="s">
        <v>87</v>
      </c>
      <c r="B243" s="89" t="s">
        <v>88</v>
      </c>
      <c r="C243" s="89" t="s">
        <v>89</v>
      </c>
      <c r="D243" s="89" t="s">
        <v>90</v>
      </c>
      <c r="E243" s="90" t="s">
        <v>91</v>
      </c>
      <c r="F243" s="88" t="s">
        <v>87</v>
      </c>
      <c r="G243" s="89" t="s">
        <v>88</v>
      </c>
      <c r="H243" s="89" t="s">
        <v>89</v>
      </c>
      <c r="I243" s="89" t="s">
        <v>90</v>
      </c>
      <c r="J243" s="90" t="s">
        <v>91</v>
      </c>
    </row>
    <row r="244" customFormat="false" ht="15.75" hidden="false" customHeight="false" outlineLevel="0" collapsed="false">
      <c r="A244" s="88"/>
      <c r="B244" s="89"/>
      <c r="C244" s="89"/>
      <c r="D244" s="89"/>
      <c r="E244" s="90"/>
      <c r="F244" s="88"/>
      <c r="G244" s="89"/>
      <c r="H244" s="89"/>
      <c r="I244" s="89"/>
      <c r="J244" s="90"/>
    </row>
    <row r="245" customFormat="false" ht="15.75" hidden="false" customHeight="false" outlineLevel="0" collapsed="false">
      <c r="A245" s="91" t="s">
        <v>92</v>
      </c>
      <c r="B245" s="92" t="s">
        <v>93</v>
      </c>
      <c r="C245" s="92"/>
      <c r="D245" s="93" t="s">
        <v>94</v>
      </c>
      <c r="E245" s="94"/>
      <c r="F245" s="91" t="s">
        <v>92</v>
      </c>
      <c r="G245" s="92" t="s">
        <v>93</v>
      </c>
      <c r="H245" s="92"/>
      <c r="I245" s="93" t="s">
        <v>94</v>
      </c>
      <c r="J245" s="94"/>
    </row>
    <row r="246" customFormat="false" ht="16.5" hidden="false" customHeight="false" outlineLevel="0" collapsed="false">
      <c r="A246" s="95" t="s">
        <v>95</v>
      </c>
      <c r="B246" s="96" t="s">
        <v>93</v>
      </c>
      <c r="C246" s="96"/>
      <c r="D246" s="97" t="s">
        <v>96</v>
      </c>
      <c r="E246" s="98"/>
      <c r="F246" s="95" t="s">
        <v>95</v>
      </c>
      <c r="G246" s="96" t="s">
        <v>93</v>
      </c>
      <c r="H246" s="96"/>
      <c r="I246" s="97" t="s">
        <v>96</v>
      </c>
      <c r="J246" s="98"/>
    </row>
    <row r="247" customFormat="false" ht="15.75" hidden="false" customHeight="false" outlineLevel="0" collapsed="false">
      <c r="A247" s="82" t="str">
        <f aca="false">Skupiny_4!$B92</f>
        <v/>
      </c>
      <c r="B247" s="82"/>
      <c r="C247" s="83"/>
      <c r="D247" s="84" t="s">
        <v>99</v>
      </c>
      <c r="E247" s="84"/>
      <c r="F247" s="82" t="str">
        <f aca="false">Skupiny_4!$B92</f>
        <v/>
      </c>
      <c r="G247" s="82"/>
      <c r="H247" s="83"/>
      <c r="I247" s="84" t="s">
        <v>100</v>
      </c>
      <c r="J247" s="84"/>
    </row>
    <row r="248" customFormat="false" ht="15.75" hidden="false" customHeight="false" outlineLevel="0" collapsed="false">
      <c r="A248" s="85" t="str">
        <f aca="false">Skupiny_4!$L96</f>
        <v/>
      </c>
      <c r="B248" s="85"/>
      <c r="C248" s="86" t="s">
        <v>86</v>
      </c>
      <c r="D248" s="87" t="str">
        <f aca="false">Skupiny_4!$M96</f>
        <v/>
      </c>
      <c r="E248" s="87"/>
      <c r="F248" s="85" t="str">
        <f aca="false">Skupiny_4!$L97</f>
        <v/>
      </c>
      <c r="G248" s="85"/>
      <c r="H248" s="86" t="s">
        <v>86</v>
      </c>
      <c r="I248" s="87" t="str">
        <f aca="false">Skupiny_4!$M97</f>
        <v/>
      </c>
      <c r="J248" s="87"/>
    </row>
    <row r="249" customFormat="false" ht="15.75" hidden="false" customHeight="false" outlineLevel="0" collapsed="false">
      <c r="A249" s="88" t="s">
        <v>87</v>
      </c>
      <c r="B249" s="89" t="s">
        <v>88</v>
      </c>
      <c r="C249" s="89" t="s">
        <v>89</v>
      </c>
      <c r="D249" s="89" t="s">
        <v>90</v>
      </c>
      <c r="E249" s="90" t="s">
        <v>91</v>
      </c>
      <c r="F249" s="88" t="s">
        <v>87</v>
      </c>
      <c r="G249" s="89" t="s">
        <v>88</v>
      </c>
      <c r="H249" s="89" t="s">
        <v>89</v>
      </c>
      <c r="I249" s="89" t="s">
        <v>90</v>
      </c>
      <c r="J249" s="90" t="s">
        <v>91</v>
      </c>
    </row>
    <row r="250" customFormat="false" ht="15.75" hidden="false" customHeight="false" outlineLevel="0" collapsed="false">
      <c r="A250" s="88"/>
      <c r="B250" s="89"/>
      <c r="C250" s="89"/>
      <c r="D250" s="89"/>
      <c r="E250" s="90"/>
      <c r="F250" s="88"/>
      <c r="G250" s="89"/>
      <c r="H250" s="89"/>
      <c r="I250" s="89"/>
      <c r="J250" s="90"/>
    </row>
    <row r="251" customFormat="false" ht="15.75" hidden="false" customHeight="false" outlineLevel="0" collapsed="false">
      <c r="A251" s="91" t="s">
        <v>92</v>
      </c>
      <c r="B251" s="92" t="s">
        <v>93</v>
      </c>
      <c r="C251" s="92"/>
      <c r="D251" s="93" t="s">
        <v>94</v>
      </c>
      <c r="E251" s="94"/>
      <c r="F251" s="91" t="s">
        <v>92</v>
      </c>
      <c r="G251" s="92" t="s">
        <v>93</v>
      </c>
      <c r="H251" s="92"/>
      <c r="I251" s="93" t="s">
        <v>94</v>
      </c>
      <c r="J251" s="94"/>
    </row>
    <row r="252" customFormat="false" ht="16.5" hidden="false" customHeight="false" outlineLevel="0" collapsed="false">
      <c r="A252" s="95" t="s">
        <v>95</v>
      </c>
      <c r="B252" s="96" t="s">
        <v>93</v>
      </c>
      <c r="C252" s="96"/>
      <c r="D252" s="97" t="s">
        <v>96</v>
      </c>
      <c r="E252" s="98"/>
      <c r="F252" s="95" t="s">
        <v>95</v>
      </c>
      <c r="G252" s="96" t="s">
        <v>93</v>
      </c>
      <c r="H252" s="96"/>
      <c r="I252" s="97" t="s">
        <v>96</v>
      </c>
      <c r="J252" s="98"/>
    </row>
    <row r="253" customFormat="false" ht="15.75" hidden="false" customHeight="false" outlineLevel="0" collapsed="false">
      <c r="A253" s="82" t="str">
        <f aca="false">Skupiny_4!$B99</f>
        <v/>
      </c>
      <c r="B253" s="82"/>
      <c r="C253" s="83"/>
      <c r="D253" s="84" t="s">
        <v>84</v>
      </c>
      <c r="E253" s="84"/>
      <c r="F253" s="82" t="str">
        <f aca="false">Skupiny_4!$B99</f>
        <v/>
      </c>
      <c r="G253" s="82"/>
      <c r="H253" s="83"/>
      <c r="I253" s="84" t="s">
        <v>85</v>
      </c>
      <c r="J253" s="84"/>
    </row>
    <row r="254" customFormat="false" ht="15.75" hidden="false" customHeight="false" outlineLevel="0" collapsed="false">
      <c r="A254" s="85" t="str">
        <f aca="false">Skupiny_4!$L99</f>
        <v/>
      </c>
      <c r="B254" s="85"/>
      <c r="C254" s="86" t="s">
        <v>86</v>
      </c>
      <c r="D254" s="87" t="str">
        <f aca="false">Skupiny_4!$M99</f>
        <v/>
      </c>
      <c r="E254" s="87"/>
      <c r="F254" s="85" t="str">
        <f aca="false">Skupiny_4!$L100</f>
        <v/>
      </c>
      <c r="G254" s="85"/>
      <c r="H254" s="86" t="s">
        <v>86</v>
      </c>
      <c r="I254" s="87" t="str">
        <f aca="false">Skupiny_4!$M100</f>
        <v/>
      </c>
      <c r="J254" s="87"/>
    </row>
    <row r="255" customFormat="false" ht="15.75" hidden="false" customHeight="false" outlineLevel="0" collapsed="false">
      <c r="A255" s="88" t="s">
        <v>87</v>
      </c>
      <c r="B255" s="89" t="s">
        <v>88</v>
      </c>
      <c r="C255" s="89" t="s">
        <v>89</v>
      </c>
      <c r="D255" s="89" t="s">
        <v>90</v>
      </c>
      <c r="E255" s="90" t="s">
        <v>91</v>
      </c>
      <c r="F255" s="88" t="s">
        <v>87</v>
      </c>
      <c r="G255" s="89" t="s">
        <v>88</v>
      </c>
      <c r="H255" s="89" t="s">
        <v>89</v>
      </c>
      <c r="I255" s="89" t="s">
        <v>90</v>
      </c>
      <c r="J255" s="90" t="s">
        <v>91</v>
      </c>
    </row>
    <row r="256" customFormat="false" ht="15.75" hidden="false" customHeight="false" outlineLevel="0" collapsed="false">
      <c r="A256" s="88"/>
      <c r="B256" s="89"/>
      <c r="C256" s="89"/>
      <c r="D256" s="89"/>
      <c r="E256" s="90"/>
      <c r="F256" s="88"/>
      <c r="G256" s="89"/>
      <c r="H256" s="89"/>
      <c r="I256" s="89"/>
      <c r="J256" s="90"/>
    </row>
    <row r="257" customFormat="false" ht="15.75" hidden="false" customHeight="false" outlineLevel="0" collapsed="false">
      <c r="A257" s="91" t="s">
        <v>92</v>
      </c>
      <c r="B257" s="92" t="s">
        <v>93</v>
      </c>
      <c r="C257" s="92"/>
      <c r="D257" s="93" t="s">
        <v>94</v>
      </c>
      <c r="E257" s="94"/>
      <c r="F257" s="91" t="s">
        <v>92</v>
      </c>
      <c r="G257" s="92" t="s">
        <v>93</v>
      </c>
      <c r="H257" s="92"/>
      <c r="I257" s="93" t="s">
        <v>94</v>
      </c>
      <c r="J257" s="94"/>
    </row>
    <row r="258" customFormat="false" ht="16.5" hidden="false" customHeight="false" outlineLevel="0" collapsed="false">
      <c r="A258" s="95" t="s">
        <v>95</v>
      </c>
      <c r="B258" s="96" t="s">
        <v>93</v>
      </c>
      <c r="C258" s="96"/>
      <c r="D258" s="97" t="s">
        <v>96</v>
      </c>
      <c r="E258" s="98"/>
      <c r="F258" s="95" t="s">
        <v>95</v>
      </c>
      <c r="G258" s="96" t="s">
        <v>93</v>
      </c>
      <c r="H258" s="96"/>
      <c r="I258" s="97" t="s">
        <v>96</v>
      </c>
      <c r="J258" s="98"/>
    </row>
    <row r="259" customFormat="false" ht="15.75" hidden="false" customHeight="false" outlineLevel="0" collapsed="false">
      <c r="A259" s="82" t="str">
        <f aca="false">Skupiny_4!$B99</f>
        <v/>
      </c>
      <c r="B259" s="82"/>
      <c r="C259" s="83"/>
      <c r="D259" s="84" t="s">
        <v>97</v>
      </c>
      <c r="E259" s="84"/>
      <c r="F259" s="82" t="str">
        <f aca="false">Skupiny_4!$B99</f>
        <v/>
      </c>
      <c r="G259" s="82"/>
      <c r="H259" s="83"/>
      <c r="I259" s="84" t="s">
        <v>98</v>
      </c>
      <c r="J259" s="84"/>
    </row>
    <row r="260" customFormat="false" ht="15.75" hidden="false" customHeight="false" outlineLevel="0" collapsed="false">
      <c r="A260" s="85" t="str">
        <f aca="false">Skupiny_4!$L101</f>
        <v/>
      </c>
      <c r="B260" s="85"/>
      <c r="C260" s="86" t="s">
        <v>86</v>
      </c>
      <c r="D260" s="87" t="str">
        <f aca="false">Skupiny_4!$M101</f>
        <v/>
      </c>
      <c r="E260" s="87"/>
      <c r="F260" s="85" t="str">
        <f aca="false">Skupiny_4!$L102</f>
        <v/>
      </c>
      <c r="G260" s="85"/>
      <c r="H260" s="86" t="s">
        <v>86</v>
      </c>
      <c r="I260" s="87" t="str">
        <f aca="false">Skupiny_4!$M102</f>
        <v/>
      </c>
      <c r="J260" s="87"/>
    </row>
    <row r="261" customFormat="false" ht="15.75" hidden="false" customHeight="false" outlineLevel="0" collapsed="false">
      <c r="A261" s="88" t="s">
        <v>87</v>
      </c>
      <c r="B261" s="89" t="s">
        <v>88</v>
      </c>
      <c r="C261" s="89" t="s">
        <v>89</v>
      </c>
      <c r="D261" s="89" t="s">
        <v>90</v>
      </c>
      <c r="E261" s="90" t="s">
        <v>91</v>
      </c>
      <c r="F261" s="88" t="s">
        <v>87</v>
      </c>
      <c r="G261" s="89" t="s">
        <v>88</v>
      </c>
      <c r="H261" s="89" t="s">
        <v>89</v>
      </c>
      <c r="I261" s="89" t="s">
        <v>90</v>
      </c>
      <c r="J261" s="90" t="s">
        <v>91</v>
      </c>
    </row>
    <row r="262" customFormat="false" ht="15.75" hidden="false" customHeight="false" outlineLevel="0" collapsed="false">
      <c r="A262" s="88"/>
      <c r="B262" s="89"/>
      <c r="C262" s="89"/>
      <c r="D262" s="89"/>
      <c r="E262" s="90"/>
      <c r="F262" s="88"/>
      <c r="G262" s="89"/>
      <c r="H262" s="89"/>
      <c r="I262" s="89"/>
      <c r="J262" s="90"/>
    </row>
    <row r="263" customFormat="false" ht="15.75" hidden="false" customHeight="false" outlineLevel="0" collapsed="false">
      <c r="A263" s="91" t="s">
        <v>92</v>
      </c>
      <c r="B263" s="92" t="s">
        <v>93</v>
      </c>
      <c r="C263" s="92"/>
      <c r="D263" s="93" t="s">
        <v>94</v>
      </c>
      <c r="E263" s="94"/>
      <c r="F263" s="91" t="s">
        <v>92</v>
      </c>
      <c r="G263" s="92" t="s">
        <v>93</v>
      </c>
      <c r="H263" s="92"/>
      <c r="I263" s="93" t="s">
        <v>94</v>
      </c>
      <c r="J263" s="94"/>
    </row>
    <row r="264" customFormat="false" ht="16.5" hidden="false" customHeight="false" outlineLevel="0" collapsed="false">
      <c r="A264" s="95" t="s">
        <v>95</v>
      </c>
      <c r="B264" s="96" t="s">
        <v>93</v>
      </c>
      <c r="C264" s="96"/>
      <c r="D264" s="97" t="s">
        <v>96</v>
      </c>
      <c r="E264" s="98"/>
      <c r="F264" s="95" t="s">
        <v>95</v>
      </c>
      <c r="G264" s="96" t="s">
        <v>93</v>
      </c>
      <c r="H264" s="96"/>
      <c r="I264" s="97" t="s">
        <v>96</v>
      </c>
      <c r="J264" s="98"/>
    </row>
    <row r="265" customFormat="false" ht="15.75" hidden="false" customHeight="false" outlineLevel="0" collapsed="false">
      <c r="A265" s="82" t="str">
        <f aca="false">Skupiny_4!$B99</f>
        <v/>
      </c>
      <c r="B265" s="82"/>
      <c r="C265" s="83"/>
      <c r="D265" s="84" t="s">
        <v>99</v>
      </c>
      <c r="E265" s="84"/>
      <c r="F265" s="82" t="str">
        <f aca="false">Skupiny_4!$B99</f>
        <v/>
      </c>
      <c r="G265" s="82"/>
      <c r="H265" s="83"/>
      <c r="I265" s="84" t="s">
        <v>100</v>
      </c>
      <c r="J265" s="84"/>
    </row>
    <row r="266" customFormat="false" ht="15.75" hidden="false" customHeight="false" outlineLevel="0" collapsed="false">
      <c r="A266" s="85" t="str">
        <f aca="false">Skupiny_4!$L103</f>
        <v/>
      </c>
      <c r="B266" s="85"/>
      <c r="C266" s="86" t="s">
        <v>86</v>
      </c>
      <c r="D266" s="87" t="str">
        <f aca="false">Skupiny_4!$M103</f>
        <v/>
      </c>
      <c r="E266" s="87"/>
      <c r="F266" s="85" t="str">
        <f aca="false">Skupiny_4!$L104</f>
        <v/>
      </c>
      <c r="G266" s="85"/>
      <c r="H266" s="86" t="s">
        <v>86</v>
      </c>
      <c r="I266" s="87" t="str">
        <f aca="false">Skupiny_4!$M104</f>
        <v/>
      </c>
      <c r="J266" s="87"/>
    </row>
    <row r="267" customFormat="false" ht="15.75" hidden="false" customHeight="false" outlineLevel="0" collapsed="false">
      <c r="A267" s="88" t="s">
        <v>87</v>
      </c>
      <c r="B267" s="89" t="s">
        <v>88</v>
      </c>
      <c r="C267" s="89" t="s">
        <v>89</v>
      </c>
      <c r="D267" s="89" t="s">
        <v>90</v>
      </c>
      <c r="E267" s="90" t="s">
        <v>91</v>
      </c>
      <c r="F267" s="88" t="s">
        <v>87</v>
      </c>
      <c r="G267" s="89" t="s">
        <v>88</v>
      </c>
      <c r="H267" s="89" t="s">
        <v>89</v>
      </c>
      <c r="I267" s="89" t="s">
        <v>90</v>
      </c>
      <c r="J267" s="90" t="s">
        <v>91</v>
      </c>
    </row>
    <row r="268" customFormat="false" ht="15.75" hidden="false" customHeight="false" outlineLevel="0" collapsed="false">
      <c r="A268" s="88"/>
      <c r="B268" s="89"/>
      <c r="C268" s="89"/>
      <c r="D268" s="89"/>
      <c r="E268" s="90"/>
      <c r="F268" s="88"/>
      <c r="G268" s="89"/>
      <c r="H268" s="89"/>
      <c r="I268" s="89"/>
      <c r="J268" s="90"/>
    </row>
    <row r="269" customFormat="false" ht="15.75" hidden="false" customHeight="false" outlineLevel="0" collapsed="false">
      <c r="A269" s="91" t="s">
        <v>92</v>
      </c>
      <c r="B269" s="92" t="s">
        <v>93</v>
      </c>
      <c r="C269" s="92"/>
      <c r="D269" s="93" t="s">
        <v>94</v>
      </c>
      <c r="E269" s="94"/>
      <c r="F269" s="91" t="s">
        <v>92</v>
      </c>
      <c r="G269" s="92" t="s">
        <v>93</v>
      </c>
      <c r="H269" s="92"/>
      <c r="I269" s="93" t="s">
        <v>94</v>
      </c>
      <c r="J269" s="94"/>
    </row>
    <row r="270" customFormat="false" ht="16.5" hidden="false" customHeight="false" outlineLevel="0" collapsed="false">
      <c r="A270" s="95" t="s">
        <v>95</v>
      </c>
      <c r="B270" s="96" t="s">
        <v>93</v>
      </c>
      <c r="C270" s="96"/>
      <c r="D270" s="97" t="s">
        <v>96</v>
      </c>
      <c r="E270" s="98"/>
      <c r="F270" s="95" t="s">
        <v>95</v>
      </c>
      <c r="G270" s="96" t="s">
        <v>93</v>
      </c>
      <c r="H270" s="96"/>
      <c r="I270" s="97" t="s">
        <v>96</v>
      </c>
      <c r="J270" s="98"/>
    </row>
    <row r="271" customFormat="false" ht="15.75" hidden="false" customHeight="false" outlineLevel="0" collapsed="false">
      <c r="A271" s="82" t="str">
        <f aca="false">Skupiny_4!$B106</f>
        <v/>
      </c>
      <c r="B271" s="82"/>
      <c r="C271" s="83"/>
      <c r="D271" s="84" t="s">
        <v>84</v>
      </c>
      <c r="E271" s="84"/>
      <c r="F271" s="82" t="str">
        <f aca="false">Skupiny_4!$B106</f>
        <v/>
      </c>
      <c r="G271" s="82"/>
      <c r="H271" s="83"/>
      <c r="I271" s="84" t="s">
        <v>85</v>
      </c>
      <c r="J271" s="84"/>
    </row>
    <row r="272" customFormat="false" ht="15.75" hidden="false" customHeight="false" outlineLevel="0" collapsed="false">
      <c r="A272" s="85" t="str">
        <f aca="false">Skupiny_4!$L106</f>
        <v/>
      </c>
      <c r="B272" s="85"/>
      <c r="C272" s="86" t="s">
        <v>86</v>
      </c>
      <c r="D272" s="87" t="str">
        <f aca="false">Skupiny_4!$M106</f>
        <v/>
      </c>
      <c r="E272" s="87"/>
      <c r="F272" s="85" t="str">
        <f aca="false">Skupiny_4!$L107</f>
        <v/>
      </c>
      <c r="G272" s="85"/>
      <c r="H272" s="86" t="s">
        <v>86</v>
      </c>
      <c r="I272" s="87" t="str">
        <f aca="false">Skupiny_4!$M107</f>
        <v/>
      </c>
      <c r="J272" s="87"/>
    </row>
    <row r="273" customFormat="false" ht="15.75" hidden="false" customHeight="false" outlineLevel="0" collapsed="false">
      <c r="A273" s="88" t="s">
        <v>87</v>
      </c>
      <c r="B273" s="89" t="s">
        <v>88</v>
      </c>
      <c r="C273" s="89" t="s">
        <v>89</v>
      </c>
      <c r="D273" s="89" t="s">
        <v>90</v>
      </c>
      <c r="E273" s="90" t="s">
        <v>91</v>
      </c>
      <c r="F273" s="88" t="s">
        <v>87</v>
      </c>
      <c r="G273" s="89" t="s">
        <v>88</v>
      </c>
      <c r="H273" s="89" t="s">
        <v>89</v>
      </c>
      <c r="I273" s="89" t="s">
        <v>90</v>
      </c>
      <c r="J273" s="90" t="s">
        <v>91</v>
      </c>
    </row>
    <row r="274" customFormat="false" ht="15.75" hidden="false" customHeight="false" outlineLevel="0" collapsed="false">
      <c r="A274" s="88"/>
      <c r="B274" s="89"/>
      <c r="C274" s="89"/>
      <c r="D274" s="89"/>
      <c r="E274" s="90"/>
      <c r="F274" s="88"/>
      <c r="G274" s="89"/>
      <c r="H274" s="89"/>
      <c r="I274" s="89"/>
      <c r="J274" s="90"/>
    </row>
    <row r="275" customFormat="false" ht="15.75" hidden="false" customHeight="false" outlineLevel="0" collapsed="false">
      <c r="A275" s="91" t="s">
        <v>92</v>
      </c>
      <c r="B275" s="92" t="s">
        <v>93</v>
      </c>
      <c r="C275" s="92"/>
      <c r="D275" s="93" t="s">
        <v>94</v>
      </c>
      <c r="E275" s="94"/>
      <c r="F275" s="91" t="s">
        <v>92</v>
      </c>
      <c r="G275" s="92" t="s">
        <v>93</v>
      </c>
      <c r="H275" s="92"/>
      <c r="I275" s="93" t="s">
        <v>94</v>
      </c>
      <c r="J275" s="94"/>
    </row>
    <row r="276" customFormat="false" ht="16.5" hidden="false" customHeight="false" outlineLevel="0" collapsed="false">
      <c r="A276" s="95" t="s">
        <v>95</v>
      </c>
      <c r="B276" s="96" t="s">
        <v>93</v>
      </c>
      <c r="C276" s="96"/>
      <c r="D276" s="97" t="s">
        <v>96</v>
      </c>
      <c r="E276" s="98"/>
      <c r="F276" s="95" t="s">
        <v>95</v>
      </c>
      <c r="G276" s="96" t="s">
        <v>93</v>
      </c>
      <c r="H276" s="96"/>
      <c r="I276" s="97" t="s">
        <v>96</v>
      </c>
      <c r="J276" s="98"/>
    </row>
    <row r="277" customFormat="false" ht="15.75" hidden="false" customHeight="false" outlineLevel="0" collapsed="false">
      <c r="A277" s="82" t="str">
        <f aca="false">Skupiny_4!$B106</f>
        <v/>
      </c>
      <c r="B277" s="82"/>
      <c r="C277" s="83"/>
      <c r="D277" s="84" t="s">
        <v>97</v>
      </c>
      <c r="E277" s="84"/>
      <c r="F277" s="82" t="str">
        <f aca="false">Skupiny_4!$B106</f>
        <v/>
      </c>
      <c r="G277" s="82"/>
      <c r="H277" s="83"/>
      <c r="I277" s="84" t="s">
        <v>98</v>
      </c>
      <c r="J277" s="84"/>
    </row>
    <row r="278" customFormat="false" ht="15.75" hidden="false" customHeight="false" outlineLevel="0" collapsed="false">
      <c r="A278" s="85" t="str">
        <f aca="false">Skupiny_4!$L108</f>
        <v/>
      </c>
      <c r="B278" s="85"/>
      <c r="C278" s="86" t="s">
        <v>86</v>
      </c>
      <c r="D278" s="87" t="str">
        <f aca="false">Skupiny_4!$M108</f>
        <v/>
      </c>
      <c r="E278" s="87"/>
      <c r="F278" s="85" t="str">
        <f aca="false">Skupiny_4!$L109</f>
        <v/>
      </c>
      <c r="G278" s="85"/>
      <c r="H278" s="86" t="s">
        <v>86</v>
      </c>
      <c r="I278" s="87" t="str">
        <f aca="false">Skupiny_4!$M109</f>
        <v/>
      </c>
      <c r="J278" s="87"/>
    </row>
    <row r="279" customFormat="false" ht="15.75" hidden="false" customHeight="false" outlineLevel="0" collapsed="false">
      <c r="A279" s="88" t="s">
        <v>87</v>
      </c>
      <c r="B279" s="89" t="s">
        <v>88</v>
      </c>
      <c r="C279" s="89" t="s">
        <v>89</v>
      </c>
      <c r="D279" s="89" t="s">
        <v>90</v>
      </c>
      <c r="E279" s="90" t="s">
        <v>91</v>
      </c>
      <c r="F279" s="88" t="s">
        <v>87</v>
      </c>
      <c r="G279" s="89" t="s">
        <v>88</v>
      </c>
      <c r="H279" s="89" t="s">
        <v>89</v>
      </c>
      <c r="I279" s="89" t="s">
        <v>90</v>
      </c>
      <c r="J279" s="90" t="s">
        <v>91</v>
      </c>
    </row>
    <row r="280" customFormat="false" ht="15.75" hidden="false" customHeight="false" outlineLevel="0" collapsed="false">
      <c r="A280" s="88"/>
      <c r="B280" s="89"/>
      <c r="C280" s="89"/>
      <c r="D280" s="89"/>
      <c r="E280" s="90"/>
      <c r="F280" s="88"/>
      <c r="G280" s="89"/>
      <c r="H280" s="89"/>
      <c r="I280" s="89"/>
      <c r="J280" s="90"/>
    </row>
    <row r="281" customFormat="false" ht="15.75" hidden="false" customHeight="false" outlineLevel="0" collapsed="false">
      <c r="A281" s="91" t="s">
        <v>92</v>
      </c>
      <c r="B281" s="92" t="s">
        <v>93</v>
      </c>
      <c r="C281" s="92"/>
      <c r="D281" s="93" t="s">
        <v>94</v>
      </c>
      <c r="E281" s="94"/>
      <c r="F281" s="91" t="s">
        <v>92</v>
      </c>
      <c r="G281" s="92" t="s">
        <v>93</v>
      </c>
      <c r="H281" s="92"/>
      <c r="I281" s="93" t="s">
        <v>94</v>
      </c>
      <c r="J281" s="94"/>
    </row>
    <row r="282" customFormat="false" ht="16.5" hidden="false" customHeight="false" outlineLevel="0" collapsed="false">
      <c r="A282" s="95" t="s">
        <v>95</v>
      </c>
      <c r="B282" s="96" t="s">
        <v>93</v>
      </c>
      <c r="C282" s="96"/>
      <c r="D282" s="97" t="s">
        <v>96</v>
      </c>
      <c r="E282" s="98"/>
      <c r="F282" s="95" t="s">
        <v>95</v>
      </c>
      <c r="G282" s="96" t="s">
        <v>93</v>
      </c>
      <c r="H282" s="96"/>
      <c r="I282" s="97" t="s">
        <v>96</v>
      </c>
      <c r="J282" s="98"/>
    </row>
    <row r="283" customFormat="false" ht="15.75" hidden="false" customHeight="false" outlineLevel="0" collapsed="false">
      <c r="A283" s="82" t="str">
        <f aca="false">Skupiny_4!$B106</f>
        <v/>
      </c>
      <c r="B283" s="82"/>
      <c r="C283" s="83"/>
      <c r="D283" s="84" t="s">
        <v>99</v>
      </c>
      <c r="E283" s="84"/>
      <c r="F283" s="82" t="str">
        <f aca="false">Skupiny_4!$B106</f>
        <v/>
      </c>
      <c r="G283" s="82"/>
      <c r="H283" s="83"/>
      <c r="I283" s="84" t="s">
        <v>100</v>
      </c>
      <c r="J283" s="84"/>
    </row>
    <row r="284" customFormat="false" ht="15.75" hidden="false" customHeight="false" outlineLevel="0" collapsed="false">
      <c r="A284" s="85" t="str">
        <f aca="false">Skupiny_4!$L110</f>
        <v/>
      </c>
      <c r="B284" s="85"/>
      <c r="C284" s="86" t="s">
        <v>86</v>
      </c>
      <c r="D284" s="87" t="str">
        <f aca="false">Skupiny_4!$M110</f>
        <v/>
      </c>
      <c r="E284" s="87"/>
      <c r="F284" s="85" t="str">
        <f aca="false">Skupiny_4!$L111</f>
        <v/>
      </c>
      <c r="G284" s="85"/>
      <c r="H284" s="86" t="s">
        <v>86</v>
      </c>
      <c r="I284" s="87" t="str">
        <f aca="false">Skupiny_4!$M111</f>
        <v/>
      </c>
      <c r="J284" s="87"/>
    </row>
    <row r="285" customFormat="false" ht="15.75" hidden="false" customHeight="false" outlineLevel="0" collapsed="false">
      <c r="A285" s="88" t="s">
        <v>87</v>
      </c>
      <c r="B285" s="89" t="s">
        <v>88</v>
      </c>
      <c r="C285" s="89" t="s">
        <v>89</v>
      </c>
      <c r="D285" s="89" t="s">
        <v>90</v>
      </c>
      <c r="E285" s="90" t="s">
        <v>91</v>
      </c>
      <c r="F285" s="88" t="s">
        <v>87</v>
      </c>
      <c r="G285" s="89" t="s">
        <v>88</v>
      </c>
      <c r="H285" s="89" t="s">
        <v>89</v>
      </c>
      <c r="I285" s="89" t="s">
        <v>90</v>
      </c>
      <c r="J285" s="90" t="s">
        <v>91</v>
      </c>
    </row>
    <row r="286" customFormat="false" ht="15.75" hidden="false" customHeight="false" outlineLevel="0" collapsed="false">
      <c r="A286" s="88"/>
      <c r="B286" s="89"/>
      <c r="C286" s="89"/>
      <c r="D286" s="89"/>
      <c r="E286" s="90"/>
      <c r="F286" s="88"/>
      <c r="G286" s="89"/>
      <c r="H286" s="89"/>
      <c r="I286" s="89"/>
      <c r="J286" s="90"/>
    </row>
    <row r="287" customFormat="false" ht="15.75" hidden="false" customHeight="false" outlineLevel="0" collapsed="false">
      <c r="A287" s="91" t="s">
        <v>92</v>
      </c>
      <c r="B287" s="92" t="s">
        <v>93</v>
      </c>
      <c r="C287" s="92"/>
      <c r="D287" s="93" t="s">
        <v>94</v>
      </c>
      <c r="E287" s="94"/>
      <c r="F287" s="91" t="s">
        <v>92</v>
      </c>
      <c r="G287" s="92" t="s">
        <v>93</v>
      </c>
      <c r="H287" s="92"/>
      <c r="I287" s="93" t="s">
        <v>94</v>
      </c>
      <c r="J287" s="94"/>
    </row>
    <row r="288" customFormat="false" ht="16.5" hidden="false" customHeight="false" outlineLevel="0" collapsed="false">
      <c r="A288" s="95" t="s">
        <v>95</v>
      </c>
      <c r="B288" s="96" t="s">
        <v>93</v>
      </c>
      <c r="C288" s="96"/>
      <c r="D288" s="97" t="s">
        <v>96</v>
      </c>
      <c r="E288" s="98"/>
      <c r="F288" s="95" t="s">
        <v>95</v>
      </c>
      <c r="G288" s="96" t="s">
        <v>93</v>
      </c>
      <c r="H288" s="96"/>
      <c r="I288" s="97" t="s">
        <v>96</v>
      </c>
      <c r="J288" s="98"/>
    </row>
  </sheetData>
  <sheetProtection sheet="true" password="cc66" objects="true" scenarios="true"/>
  <mergeCells count="576">
    <mergeCell ref="A1:B1"/>
    <mergeCell ref="D1:E1"/>
    <mergeCell ref="F1:G1"/>
    <mergeCell ref="I1:J1"/>
    <mergeCell ref="A2:B2"/>
    <mergeCell ref="D2:E2"/>
    <mergeCell ref="F2:G2"/>
    <mergeCell ref="I2:J2"/>
    <mergeCell ref="B5:C5"/>
    <mergeCell ref="G5:H5"/>
    <mergeCell ref="B6:C6"/>
    <mergeCell ref="G6:H6"/>
    <mergeCell ref="A7:B7"/>
    <mergeCell ref="D7:E7"/>
    <mergeCell ref="F7:G7"/>
    <mergeCell ref="I7:J7"/>
    <mergeCell ref="A8:B8"/>
    <mergeCell ref="D8:E8"/>
    <mergeCell ref="F8:G8"/>
    <mergeCell ref="I8:J8"/>
    <mergeCell ref="B11:C11"/>
    <mergeCell ref="G11:H11"/>
    <mergeCell ref="B12:C12"/>
    <mergeCell ref="G12:H12"/>
    <mergeCell ref="A13:B13"/>
    <mergeCell ref="D13:E13"/>
    <mergeCell ref="F13:G13"/>
    <mergeCell ref="I13:J13"/>
    <mergeCell ref="A14:B14"/>
    <mergeCell ref="D14:E14"/>
    <mergeCell ref="F14:G14"/>
    <mergeCell ref="I14:J14"/>
    <mergeCell ref="B17:C17"/>
    <mergeCell ref="G17:H17"/>
    <mergeCell ref="B18:C18"/>
    <mergeCell ref="G18:H18"/>
    <mergeCell ref="A19:B19"/>
    <mergeCell ref="D19:E19"/>
    <mergeCell ref="F19:G19"/>
    <mergeCell ref="I19:J19"/>
    <mergeCell ref="A20:B20"/>
    <mergeCell ref="D20:E20"/>
    <mergeCell ref="F20:G20"/>
    <mergeCell ref="I20:J20"/>
    <mergeCell ref="B23:C23"/>
    <mergeCell ref="G23:H23"/>
    <mergeCell ref="B24:C24"/>
    <mergeCell ref="G24:H24"/>
    <mergeCell ref="A25:B25"/>
    <mergeCell ref="D25:E25"/>
    <mergeCell ref="F25:G25"/>
    <mergeCell ref="I25:J25"/>
    <mergeCell ref="A26:B26"/>
    <mergeCell ref="D26:E26"/>
    <mergeCell ref="F26:G26"/>
    <mergeCell ref="I26:J26"/>
    <mergeCell ref="B29:C29"/>
    <mergeCell ref="G29:H29"/>
    <mergeCell ref="B30:C30"/>
    <mergeCell ref="G30:H30"/>
    <mergeCell ref="A31:B31"/>
    <mergeCell ref="D31:E31"/>
    <mergeCell ref="F31:G31"/>
    <mergeCell ref="I31:J31"/>
    <mergeCell ref="A32:B32"/>
    <mergeCell ref="D32:E32"/>
    <mergeCell ref="F32:G32"/>
    <mergeCell ref="I32:J32"/>
    <mergeCell ref="B35:C35"/>
    <mergeCell ref="G35:H35"/>
    <mergeCell ref="B36:C36"/>
    <mergeCell ref="G36:H36"/>
    <mergeCell ref="A37:B37"/>
    <mergeCell ref="D37:E37"/>
    <mergeCell ref="F37:G37"/>
    <mergeCell ref="I37:J37"/>
    <mergeCell ref="A38:B38"/>
    <mergeCell ref="D38:E38"/>
    <mergeCell ref="F38:G38"/>
    <mergeCell ref="I38:J38"/>
    <mergeCell ref="B41:C41"/>
    <mergeCell ref="G41:H41"/>
    <mergeCell ref="B42:C42"/>
    <mergeCell ref="G42:H42"/>
    <mergeCell ref="A43:B43"/>
    <mergeCell ref="D43:E43"/>
    <mergeCell ref="F43:G43"/>
    <mergeCell ref="I43:J43"/>
    <mergeCell ref="A44:B44"/>
    <mergeCell ref="D44:E44"/>
    <mergeCell ref="F44:G44"/>
    <mergeCell ref="I44:J44"/>
    <mergeCell ref="B47:C47"/>
    <mergeCell ref="G47:H47"/>
    <mergeCell ref="B48:C48"/>
    <mergeCell ref="G48:H48"/>
    <mergeCell ref="A49:B49"/>
    <mergeCell ref="D49:E49"/>
    <mergeCell ref="F49:G49"/>
    <mergeCell ref="I49:J49"/>
    <mergeCell ref="A50:B50"/>
    <mergeCell ref="D50:E50"/>
    <mergeCell ref="F50:G50"/>
    <mergeCell ref="I50:J50"/>
    <mergeCell ref="B53:C53"/>
    <mergeCell ref="G53:H53"/>
    <mergeCell ref="B54:C54"/>
    <mergeCell ref="G54:H54"/>
    <mergeCell ref="A55:B55"/>
    <mergeCell ref="D55:E55"/>
    <mergeCell ref="F55:G55"/>
    <mergeCell ref="I55:J55"/>
    <mergeCell ref="A56:B56"/>
    <mergeCell ref="D56:E56"/>
    <mergeCell ref="F56:G56"/>
    <mergeCell ref="I56:J56"/>
    <mergeCell ref="B59:C59"/>
    <mergeCell ref="G59:H59"/>
    <mergeCell ref="B60:C60"/>
    <mergeCell ref="G60:H60"/>
    <mergeCell ref="A61:B61"/>
    <mergeCell ref="D61:E61"/>
    <mergeCell ref="F61:G61"/>
    <mergeCell ref="I61:J61"/>
    <mergeCell ref="A62:B62"/>
    <mergeCell ref="D62:E62"/>
    <mergeCell ref="F62:G62"/>
    <mergeCell ref="I62:J62"/>
    <mergeCell ref="B65:C65"/>
    <mergeCell ref="G65:H65"/>
    <mergeCell ref="B66:C66"/>
    <mergeCell ref="G66:H66"/>
    <mergeCell ref="A67:B67"/>
    <mergeCell ref="D67:E67"/>
    <mergeCell ref="F67:G67"/>
    <mergeCell ref="I67:J67"/>
    <mergeCell ref="A68:B68"/>
    <mergeCell ref="D68:E68"/>
    <mergeCell ref="F68:G68"/>
    <mergeCell ref="I68:J68"/>
    <mergeCell ref="B71:C71"/>
    <mergeCell ref="G71:H71"/>
    <mergeCell ref="B72:C72"/>
    <mergeCell ref="G72:H72"/>
    <mergeCell ref="A73:B73"/>
    <mergeCell ref="D73:E73"/>
    <mergeCell ref="F73:G73"/>
    <mergeCell ref="I73:J73"/>
    <mergeCell ref="A74:B74"/>
    <mergeCell ref="D74:E74"/>
    <mergeCell ref="F74:G74"/>
    <mergeCell ref="I74:J74"/>
    <mergeCell ref="B77:C77"/>
    <mergeCell ref="G77:H77"/>
    <mergeCell ref="B78:C78"/>
    <mergeCell ref="G78:H78"/>
    <mergeCell ref="A79:B79"/>
    <mergeCell ref="D79:E79"/>
    <mergeCell ref="F79:G79"/>
    <mergeCell ref="I79:J79"/>
    <mergeCell ref="A80:B80"/>
    <mergeCell ref="D80:E80"/>
    <mergeCell ref="F80:G80"/>
    <mergeCell ref="I80:J80"/>
    <mergeCell ref="B83:C83"/>
    <mergeCell ref="G83:H83"/>
    <mergeCell ref="B84:C84"/>
    <mergeCell ref="G84:H84"/>
    <mergeCell ref="A85:B85"/>
    <mergeCell ref="D85:E85"/>
    <mergeCell ref="F85:G85"/>
    <mergeCell ref="I85:J85"/>
    <mergeCell ref="A86:B86"/>
    <mergeCell ref="D86:E86"/>
    <mergeCell ref="F86:G86"/>
    <mergeCell ref="I86:J86"/>
    <mergeCell ref="B89:C89"/>
    <mergeCell ref="G89:H89"/>
    <mergeCell ref="B90:C90"/>
    <mergeCell ref="G90:H90"/>
    <mergeCell ref="A91:B91"/>
    <mergeCell ref="D91:E91"/>
    <mergeCell ref="F91:G91"/>
    <mergeCell ref="I91:J91"/>
    <mergeCell ref="A92:B92"/>
    <mergeCell ref="D92:E92"/>
    <mergeCell ref="F92:G92"/>
    <mergeCell ref="I92:J92"/>
    <mergeCell ref="B95:C95"/>
    <mergeCell ref="G95:H95"/>
    <mergeCell ref="B96:C96"/>
    <mergeCell ref="G96:H96"/>
    <mergeCell ref="A97:B97"/>
    <mergeCell ref="D97:E97"/>
    <mergeCell ref="F97:G97"/>
    <mergeCell ref="I97:J97"/>
    <mergeCell ref="A98:B98"/>
    <mergeCell ref="D98:E98"/>
    <mergeCell ref="F98:G98"/>
    <mergeCell ref="I98:J98"/>
    <mergeCell ref="B101:C101"/>
    <mergeCell ref="G101:H101"/>
    <mergeCell ref="B102:C102"/>
    <mergeCell ref="G102:H102"/>
    <mergeCell ref="A103:B103"/>
    <mergeCell ref="D103:E103"/>
    <mergeCell ref="F103:G103"/>
    <mergeCell ref="I103:J103"/>
    <mergeCell ref="A104:B104"/>
    <mergeCell ref="D104:E104"/>
    <mergeCell ref="F104:G104"/>
    <mergeCell ref="I104:J104"/>
    <mergeCell ref="B107:C107"/>
    <mergeCell ref="G107:H107"/>
    <mergeCell ref="B108:C108"/>
    <mergeCell ref="G108:H108"/>
    <mergeCell ref="A109:B109"/>
    <mergeCell ref="D109:E109"/>
    <mergeCell ref="F109:G109"/>
    <mergeCell ref="I109:J109"/>
    <mergeCell ref="A110:B110"/>
    <mergeCell ref="D110:E110"/>
    <mergeCell ref="F110:G110"/>
    <mergeCell ref="I110:J110"/>
    <mergeCell ref="B113:C113"/>
    <mergeCell ref="G113:H113"/>
    <mergeCell ref="B114:C114"/>
    <mergeCell ref="G114:H114"/>
    <mergeCell ref="A115:B115"/>
    <mergeCell ref="D115:E115"/>
    <mergeCell ref="F115:G115"/>
    <mergeCell ref="I115:J115"/>
    <mergeCell ref="A116:B116"/>
    <mergeCell ref="D116:E116"/>
    <mergeCell ref="F116:G116"/>
    <mergeCell ref="I116:J116"/>
    <mergeCell ref="B119:C119"/>
    <mergeCell ref="G119:H119"/>
    <mergeCell ref="B120:C120"/>
    <mergeCell ref="G120:H120"/>
    <mergeCell ref="A121:B121"/>
    <mergeCell ref="D121:E121"/>
    <mergeCell ref="F121:G121"/>
    <mergeCell ref="I121:J121"/>
    <mergeCell ref="A122:B122"/>
    <mergeCell ref="D122:E122"/>
    <mergeCell ref="F122:G122"/>
    <mergeCell ref="I122:J122"/>
    <mergeCell ref="B125:C125"/>
    <mergeCell ref="G125:H125"/>
    <mergeCell ref="B126:C126"/>
    <mergeCell ref="G126:H126"/>
    <mergeCell ref="A127:B127"/>
    <mergeCell ref="D127:E127"/>
    <mergeCell ref="F127:G127"/>
    <mergeCell ref="I127:J127"/>
    <mergeCell ref="A128:B128"/>
    <mergeCell ref="D128:E128"/>
    <mergeCell ref="F128:G128"/>
    <mergeCell ref="I128:J128"/>
    <mergeCell ref="B131:C131"/>
    <mergeCell ref="G131:H131"/>
    <mergeCell ref="B132:C132"/>
    <mergeCell ref="G132:H132"/>
    <mergeCell ref="A133:B133"/>
    <mergeCell ref="D133:E133"/>
    <mergeCell ref="F133:G133"/>
    <mergeCell ref="I133:J133"/>
    <mergeCell ref="A134:B134"/>
    <mergeCell ref="D134:E134"/>
    <mergeCell ref="F134:G134"/>
    <mergeCell ref="I134:J134"/>
    <mergeCell ref="B137:C137"/>
    <mergeCell ref="G137:H137"/>
    <mergeCell ref="B138:C138"/>
    <mergeCell ref="G138:H138"/>
    <mergeCell ref="A139:B139"/>
    <mergeCell ref="D139:E139"/>
    <mergeCell ref="F139:G139"/>
    <mergeCell ref="I139:J139"/>
    <mergeCell ref="A140:B140"/>
    <mergeCell ref="D140:E140"/>
    <mergeCell ref="F140:G140"/>
    <mergeCell ref="I140:J140"/>
    <mergeCell ref="B143:C143"/>
    <mergeCell ref="G143:H143"/>
    <mergeCell ref="B144:C144"/>
    <mergeCell ref="G144:H144"/>
    <mergeCell ref="A145:B145"/>
    <mergeCell ref="D145:E145"/>
    <mergeCell ref="F145:G145"/>
    <mergeCell ref="I145:J145"/>
    <mergeCell ref="A146:B146"/>
    <mergeCell ref="D146:E146"/>
    <mergeCell ref="F146:G146"/>
    <mergeCell ref="I146:J146"/>
    <mergeCell ref="B149:C149"/>
    <mergeCell ref="G149:H149"/>
    <mergeCell ref="B150:C150"/>
    <mergeCell ref="G150:H150"/>
    <mergeCell ref="A151:B151"/>
    <mergeCell ref="D151:E151"/>
    <mergeCell ref="F151:G151"/>
    <mergeCell ref="I151:J151"/>
    <mergeCell ref="A152:B152"/>
    <mergeCell ref="D152:E152"/>
    <mergeCell ref="F152:G152"/>
    <mergeCell ref="I152:J152"/>
    <mergeCell ref="B155:C155"/>
    <mergeCell ref="G155:H155"/>
    <mergeCell ref="B156:C156"/>
    <mergeCell ref="G156:H156"/>
    <mergeCell ref="A157:B157"/>
    <mergeCell ref="D157:E157"/>
    <mergeCell ref="F157:G157"/>
    <mergeCell ref="I157:J157"/>
    <mergeCell ref="A158:B158"/>
    <mergeCell ref="D158:E158"/>
    <mergeCell ref="F158:G158"/>
    <mergeCell ref="I158:J158"/>
    <mergeCell ref="B161:C161"/>
    <mergeCell ref="G161:H161"/>
    <mergeCell ref="B162:C162"/>
    <mergeCell ref="G162:H162"/>
    <mergeCell ref="A163:B163"/>
    <mergeCell ref="D163:E163"/>
    <mergeCell ref="F163:G163"/>
    <mergeCell ref="I163:J163"/>
    <mergeCell ref="A164:B164"/>
    <mergeCell ref="D164:E164"/>
    <mergeCell ref="F164:G164"/>
    <mergeCell ref="I164:J164"/>
    <mergeCell ref="B167:C167"/>
    <mergeCell ref="G167:H167"/>
    <mergeCell ref="B168:C168"/>
    <mergeCell ref="G168:H168"/>
    <mergeCell ref="A169:B169"/>
    <mergeCell ref="D169:E169"/>
    <mergeCell ref="F169:G169"/>
    <mergeCell ref="I169:J169"/>
    <mergeCell ref="A170:B170"/>
    <mergeCell ref="D170:E170"/>
    <mergeCell ref="F170:G170"/>
    <mergeCell ref="I170:J170"/>
    <mergeCell ref="B173:C173"/>
    <mergeCell ref="G173:H173"/>
    <mergeCell ref="B174:C174"/>
    <mergeCell ref="G174:H174"/>
    <mergeCell ref="A175:B175"/>
    <mergeCell ref="D175:E175"/>
    <mergeCell ref="F175:G175"/>
    <mergeCell ref="I175:J175"/>
    <mergeCell ref="A176:B176"/>
    <mergeCell ref="D176:E176"/>
    <mergeCell ref="F176:G176"/>
    <mergeCell ref="I176:J176"/>
    <mergeCell ref="B179:C179"/>
    <mergeCell ref="G179:H179"/>
    <mergeCell ref="B180:C180"/>
    <mergeCell ref="G180:H180"/>
    <mergeCell ref="A181:B181"/>
    <mergeCell ref="D181:E181"/>
    <mergeCell ref="F181:G181"/>
    <mergeCell ref="I181:J181"/>
    <mergeCell ref="A182:B182"/>
    <mergeCell ref="D182:E182"/>
    <mergeCell ref="F182:G182"/>
    <mergeCell ref="I182:J182"/>
    <mergeCell ref="B185:C185"/>
    <mergeCell ref="G185:H185"/>
    <mergeCell ref="B186:C186"/>
    <mergeCell ref="G186:H186"/>
    <mergeCell ref="A187:B187"/>
    <mergeCell ref="D187:E187"/>
    <mergeCell ref="F187:G187"/>
    <mergeCell ref="I187:J187"/>
    <mergeCell ref="A188:B188"/>
    <mergeCell ref="D188:E188"/>
    <mergeCell ref="F188:G188"/>
    <mergeCell ref="I188:J188"/>
    <mergeCell ref="B191:C191"/>
    <mergeCell ref="G191:H191"/>
    <mergeCell ref="B192:C192"/>
    <mergeCell ref="G192:H192"/>
    <mergeCell ref="A193:B193"/>
    <mergeCell ref="D193:E193"/>
    <mergeCell ref="F193:G193"/>
    <mergeCell ref="I193:J193"/>
    <mergeCell ref="A194:B194"/>
    <mergeCell ref="D194:E194"/>
    <mergeCell ref="F194:G194"/>
    <mergeCell ref="I194:J194"/>
    <mergeCell ref="B197:C197"/>
    <mergeCell ref="G197:H197"/>
    <mergeCell ref="B198:C198"/>
    <mergeCell ref="G198:H198"/>
    <mergeCell ref="A199:B199"/>
    <mergeCell ref="D199:E199"/>
    <mergeCell ref="F199:G199"/>
    <mergeCell ref="I199:J199"/>
    <mergeCell ref="A200:B200"/>
    <mergeCell ref="D200:E200"/>
    <mergeCell ref="F200:G200"/>
    <mergeCell ref="I200:J200"/>
    <mergeCell ref="B203:C203"/>
    <mergeCell ref="G203:H203"/>
    <mergeCell ref="B204:C204"/>
    <mergeCell ref="G204:H204"/>
    <mergeCell ref="A205:B205"/>
    <mergeCell ref="D205:E205"/>
    <mergeCell ref="F205:G205"/>
    <mergeCell ref="I205:J205"/>
    <mergeCell ref="A206:B206"/>
    <mergeCell ref="D206:E206"/>
    <mergeCell ref="F206:G206"/>
    <mergeCell ref="I206:J206"/>
    <mergeCell ref="B209:C209"/>
    <mergeCell ref="G209:H209"/>
    <mergeCell ref="B210:C210"/>
    <mergeCell ref="G210:H210"/>
    <mergeCell ref="A211:B211"/>
    <mergeCell ref="D211:E211"/>
    <mergeCell ref="F211:G211"/>
    <mergeCell ref="I211:J211"/>
    <mergeCell ref="A212:B212"/>
    <mergeCell ref="D212:E212"/>
    <mergeCell ref="F212:G212"/>
    <mergeCell ref="I212:J212"/>
    <mergeCell ref="B215:C215"/>
    <mergeCell ref="G215:H215"/>
    <mergeCell ref="B216:C216"/>
    <mergeCell ref="G216:H216"/>
    <mergeCell ref="A217:B217"/>
    <mergeCell ref="D217:E217"/>
    <mergeCell ref="F217:G217"/>
    <mergeCell ref="I217:J217"/>
    <mergeCell ref="A218:B218"/>
    <mergeCell ref="D218:E218"/>
    <mergeCell ref="F218:G218"/>
    <mergeCell ref="I218:J218"/>
    <mergeCell ref="B221:C221"/>
    <mergeCell ref="G221:H221"/>
    <mergeCell ref="B222:C222"/>
    <mergeCell ref="G222:H222"/>
    <mergeCell ref="A223:B223"/>
    <mergeCell ref="D223:E223"/>
    <mergeCell ref="F223:G223"/>
    <mergeCell ref="I223:J223"/>
    <mergeCell ref="A224:B224"/>
    <mergeCell ref="D224:E224"/>
    <mergeCell ref="F224:G224"/>
    <mergeCell ref="I224:J224"/>
    <mergeCell ref="B227:C227"/>
    <mergeCell ref="G227:H227"/>
    <mergeCell ref="B228:C228"/>
    <mergeCell ref="G228:H228"/>
    <mergeCell ref="A229:B229"/>
    <mergeCell ref="D229:E229"/>
    <mergeCell ref="F229:G229"/>
    <mergeCell ref="I229:J229"/>
    <mergeCell ref="A230:B230"/>
    <mergeCell ref="D230:E230"/>
    <mergeCell ref="F230:G230"/>
    <mergeCell ref="I230:J230"/>
    <mergeCell ref="B233:C233"/>
    <mergeCell ref="G233:H233"/>
    <mergeCell ref="B234:C234"/>
    <mergeCell ref="G234:H234"/>
    <mergeCell ref="A235:B235"/>
    <mergeCell ref="D235:E235"/>
    <mergeCell ref="F235:G235"/>
    <mergeCell ref="I235:J235"/>
    <mergeCell ref="A236:B236"/>
    <mergeCell ref="D236:E236"/>
    <mergeCell ref="F236:G236"/>
    <mergeCell ref="I236:J236"/>
    <mergeCell ref="B239:C239"/>
    <mergeCell ref="G239:H239"/>
    <mergeCell ref="B240:C240"/>
    <mergeCell ref="G240:H240"/>
    <mergeCell ref="A241:B241"/>
    <mergeCell ref="D241:E241"/>
    <mergeCell ref="F241:G241"/>
    <mergeCell ref="I241:J241"/>
    <mergeCell ref="A242:B242"/>
    <mergeCell ref="D242:E242"/>
    <mergeCell ref="F242:G242"/>
    <mergeCell ref="I242:J242"/>
    <mergeCell ref="B245:C245"/>
    <mergeCell ref="G245:H245"/>
    <mergeCell ref="B246:C246"/>
    <mergeCell ref="G246:H246"/>
    <mergeCell ref="A247:B247"/>
    <mergeCell ref="D247:E247"/>
    <mergeCell ref="F247:G247"/>
    <mergeCell ref="I247:J247"/>
    <mergeCell ref="A248:B248"/>
    <mergeCell ref="D248:E248"/>
    <mergeCell ref="F248:G248"/>
    <mergeCell ref="I248:J248"/>
    <mergeCell ref="B251:C251"/>
    <mergeCell ref="G251:H251"/>
    <mergeCell ref="B252:C252"/>
    <mergeCell ref="G252:H252"/>
    <mergeCell ref="A253:B253"/>
    <mergeCell ref="D253:E253"/>
    <mergeCell ref="F253:G253"/>
    <mergeCell ref="I253:J253"/>
    <mergeCell ref="A254:B254"/>
    <mergeCell ref="D254:E254"/>
    <mergeCell ref="F254:G254"/>
    <mergeCell ref="I254:J254"/>
    <mergeCell ref="B257:C257"/>
    <mergeCell ref="G257:H257"/>
    <mergeCell ref="B258:C258"/>
    <mergeCell ref="G258:H258"/>
    <mergeCell ref="A259:B259"/>
    <mergeCell ref="D259:E259"/>
    <mergeCell ref="F259:G259"/>
    <mergeCell ref="I259:J259"/>
    <mergeCell ref="A260:B260"/>
    <mergeCell ref="D260:E260"/>
    <mergeCell ref="F260:G260"/>
    <mergeCell ref="I260:J260"/>
    <mergeCell ref="B263:C263"/>
    <mergeCell ref="G263:H263"/>
    <mergeCell ref="B264:C264"/>
    <mergeCell ref="G264:H264"/>
    <mergeCell ref="A265:B265"/>
    <mergeCell ref="D265:E265"/>
    <mergeCell ref="F265:G265"/>
    <mergeCell ref="I265:J265"/>
    <mergeCell ref="A266:B266"/>
    <mergeCell ref="D266:E266"/>
    <mergeCell ref="F266:G266"/>
    <mergeCell ref="I266:J266"/>
    <mergeCell ref="B269:C269"/>
    <mergeCell ref="G269:H269"/>
    <mergeCell ref="B270:C270"/>
    <mergeCell ref="G270:H270"/>
    <mergeCell ref="A271:B271"/>
    <mergeCell ref="D271:E271"/>
    <mergeCell ref="F271:G271"/>
    <mergeCell ref="I271:J271"/>
    <mergeCell ref="A272:B272"/>
    <mergeCell ref="D272:E272"/>
    <mergeCell ref="F272:G272"/>
    <mergeCell ref="I272:J272"/>
    <mergeCell ref="B275:C275"/>
    <mergeCell ref="G275:H275"/>
    <mergeCell ref="B276:C276"/>
    <mergeCell ref="G276:H276"/>
    <mergeCell ref="A277:B277"/>
    <mergeCell ref="D277:E277"/>
    <mergeCell ref="F277:G277"/>
    <mergeCell ref="I277:J277"/>
    <mergeCell ref="A278:B278"/>
    <mergeCell ref="D278:E278"/>
    <mergeCell ref="F278:G278"/>
    <mergeCell ref="I278:J278"/>
    <mergeCell ref="B281:C281"/>
    <mergeCell ref="G281:H281"/>
    <mergeCell ref="B282:C282"/>
    <mergeCell ref="G282:H282"/>
    <mergeCell ref="A283:B283"/>
    <mergeCell ref="D283:E283"/>
    <mergeCell ref="F283:G283"/>
    <mergeCell ref="I283:J283"/>
    <mergeCell ref="A284:B284"/>
    <mergeCell ref="D284:E284"/>
    <mergeCell ref="F284:G284"/>
    <mergeCell ref="I284:J284"/>
    <mergeCell ref="B287:C287"/>
    <mergeCell ref="G287:H287"/>
    <mergeCell ref="B288:C288"/>
    <mergeCell ref="G288:H288"/>
  </mergeCells>
  <printOptions headings="false" gridLines="false" gridLinesSet="true" horizontalCentered="false" verticalCentered="false"/>
  <pageMargins left="0.7875" right="0.7875" top="0.7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51" width="8.56"/>
    <col collapsed="false" customWidth="false" hidden="false" outlineLevel="0" max="257" min="11" style="51" width="9.14"/>
  </cols>
  <sheetData>
    <row r="1" customFormat="false" ht="15.75" hidden="false" customHeight="false" outlineLevel="0" collapsed="false">
      <c r="A1" s="82" t="str">
        <f aca="false">Skupiny_5!$B1</f>
        <v>Skupina B</v>
      </c>
      <c r="B1" s="82"/>
      <c r="C1" s="83"/>
      <c r="D1" s="84" t="s">
        <v>84</v>
      </c>
      <c r="E1" s="84"/>
      <c r="F1" s="82" t="str">
        <f aca="false">Skupiny_5!$B1</f>
        <v>Skupina B</v>
      </c>
      <c r="G1" s="82"/>
      <c r="H1" s="83"/>
      <c r="I1" s="84" t="s">
        <v>85</v>
      </c>
      <c r="J1" s="84"/>
    </row>
    <row r="2" customFormat="false" ht="15.75" hidden="false" customHeight="false" outlineLevel="0" collapsed="false">
      <c r="A2" s="85" t="str">
        <f aca="false">Skupiny_5!$M1</f>
        <v>Kasal</v>
      </c>
      <c r="B2" s="85"/>
      <c r="C2" s="86" t="s">
        <v>86</v>
      </c>
      <c r="D2" s="87" t="str">
        <f aca="false">Skupiny_5!$N1</f>
        <v>Mulenko</v>
      </c>
      <c r="E2" s="87"/>
      <c r="F2" s="85" t="str">
        <f aca="false">Skupiny_5!$M2</f>
        <v>Váša Jan</v>
      </c>
      <c r="G2" s="85"/>
      <c r="H2" s="86" t="s">
        <v>86</v>
      </c>
      <c r="I2" s="87" t="str">
        <f aca="false">Skupiny_5!$N2</f>
        <v>Líska F.</v>
      </c>
      <c r="J2" s="87"/>
    </row>
    <row r="3" customFormat="false" ht="15.75" hidden="false" customHeight="false" outlineLevel="0" collapsed="false">
      <c r="A3" s="88" t="s">
        <v>87</v>
      </c>
      <c r="B3" s="89" t="s">
        <v>88</v>
      </c>
      <c r="C3" s="89" t="s">
        <v>89</v>
      </c>
      <c r="D3" s="89" t="s">
        <v>90</v>
      </c>
      <c r="E3" s="90" t="s">
        <v>91</v>
      </c>
      <c r="F3" s="88" t="s">
        <v>87</v>
      </c>
      <c r="G3" s="89" t="s">
        <v>88</v>
      </c>
      <c r="H3" s="89" t="s">
        <v>89</v>
      </c>
      <c r="I3" s="89" t="s">
        <v>90</v>
      </c>
      <c r="J3" s="90" t="s">
        <v>91</v>
      </c>
    </row>
    <row r="4" customFormat="false" ht="15.75" hidden="false" customHeight="false" outlineLevel="0" collapsed="false">
      <c r="A4" s="88"/>
      <c r="B4" s="89"/>
      <c r="C4" s="89"/>
      <c r="D4" s="89"/>
      <c r="E4" s="90"/>
      <c r="F4" s="88"/>
      <c r="G4" s="89"/>
      <c r="H4" s="89"/>
      <c r="I4" s="89"/>
      <c r="J4" s="90"/>
    </row>
    <row r="5" customFormat="false" ht="15.75" hidden="false" customHeight="false" outlineLevel="0" collapsed="false">
      <c r="A5" s="91" t="s">
        <v>92</v>
      </c>
      <c r="B5" s="92" t="s">
        <v>93</v>
      </c>
      <c r="C5" s="92"/>
      <c r="D5" s="93" t="s">
        <v>94</v>
      </c>
      <c r="E5" s="94"/>
      <c r="F5" s="91" t="s">
        <v>92</v>
      </c>
      <c r="G5" s="92" t="s">
        <v>93</v>
      </c>
      <c r="H5" s="92"/>
      <c r="I5" s="93" t="s">
        <v>94</v>
      </c>
      <c r="J5" s="94"/>
    </row>
    <row r="6" customFormat="false" ht="16.5" hidden="false" customHeight="false" outlineLevel="0" collapsed="false">
      <c r="A6" s="95" t="s">
        <v>95</v>
      </c>
      <c r="B6" s="96" t="s">
        <v>93</v>
      </c>
      <c r="C6" s="96"/>
      <c r="D6" s="97" t="s">
        <v>96</v>
      </c>
      <c r="E6" s="98"/>
      <c r="F6" s="95" t="s">
        <v>95</v>
      </c>
      <c r="G6" s="96" t="s">
        <v>93</v>
      </c>
      <c r="H6" s="96"/>
      <c r="I6" s="97" t="s">
        <v>96</v>
      </c>
      <c r="J6" s="98"/>
    </row>
    <row r="7" customFormat="false" ht="15.75" hidden="false" customHeight="false" outlineLevel="0" collapsed="false">
      <c r="A7" s="82" t="str">
        <f aca="false">Skupiny_5!$B1</f>
        <v>Skupina B</v>
      </c>
      <c r="B7" s="82"/>
      <c r="C7" s="83"/>
      <c r="D7" s="84" t="s">
        <v>97</v>
      </c>
      <c r="E7" s="84"/>
      <c r="F7" s="82" t="str">
        <f aca="false">Skupiny_5!$B1</f>
        <v>Skupina B</v>
      </c>
      <c r="G7" s="82"/>
      <c r="H7" s="83"/>
      <c r="I7" s="84" t="s">
        <v>98</v>
      </c>
      <c r="J7" s="84"/>
    </row>
    <row r="8" customFormat="false" ht="15.75" hidden="false" customHeight="false" outlineLevel="0" collapsed="false">
      <c r="A8" s="85" t="str">
        <f aca="false">Skupiny_5!$M3</f>
        <v>Mulenko</v>
      </c>
      <c r="B8" s="85"/>
      <c r="C8" s="86" t="s">
        <v>86</v>
      </c>
      <c r="D8" s="87" t="str">
        <f aca="false">Skupiny_5!$N3</f>
        <v>Váša Jan</v>
      </c>
      <c r="E8" s="87"/>
      <c r="F8" s="85" t="str">
        <f aca="false">Skupiny_5!$M4</f>
        <v>Nevřela</v>
      </c>
      <c r="G8" s="85"/>
      <c r="H8" s="86" t="s">
        <v>86</v>
      </c>
      <c r="I8" s="87" t="str">
        <f aca="false">Skupiny_5!$N4</f>
        <v>Kasal</v>
      </c>
      <c r="J8" s="87"/>
    </row>
    <row r="9" customFormat="false" ht="15.75" hidden="false" customHeight="false" outlineLevel="0" collapsed="false">
      <c r="A9" s="88" t="s">
        <v>87</v>
      </c>
      <c r="B9" s="89" t="s">
        <v>88</v>
      </c>
      <c r="C9" s="89" t="s">
        <v>89</v>
      </c>
      <c r="D9" s="89" t="s">
        <v>90</v>
      </c>
      <c r="E9" s="90" t="s">
        <v>91</v>
      </c>
      <c r="F9" s="88" t="s">
        <v>87</v>
      </c>
      <c r="G9" s="89" t="s">
        <v>88</v>
      </c>
      <c r="H9" s="89" t="s">
        <v>89</v>
      </c>
      <c r="I9" s="89" t="s">
        <v>90</v>
      </c>
      <c r="J9" s="90" t="s">
        <v>91</v>
      </c>
    </row>
    <row r="10" customFormat="false" ht="15.75" hidden="false" customHeight="false" outlineLevel="0" collapsed="false">
      <c r="A10" s="88"/>
      <c r="B10" s="89"/>
      <c r="C10" s="89"/>
      <c r="D10" s="89"/>
      <c r="E10" s="90"/>
      <c r="F10" s="88"/>
      <c r="G10" s="89"/>
      <c r="H10" s="89"/>
      <c r="I10" s="89"/>
      <c r="J10" s="90"/>
    </row>
    <row r="11" customFormat="false" ht="15.75" hidden="false" customHeight="false" outlineLevel="0" collapsed="false">
      <c r="A11" s="91" t="s">
        <v>92</v>
      </c>
      <c r="B11" s="92" t="s">
        <v>93</v>
      </c>
      <c r="C11" s="92"/>
      <c r="D11" s="93" t="s">
        <v>94</v>
      </c>
      <c r="E11" s="94"/>
      <c r="F11" s="91" t="s">
        <v>92</v>
      </c>
      <c r="G11" s="92" t="s">
        <v>93</v>
      </c>
      <c r="H11" s="92"/>
      <c r="I11" s="93" t="s">
        <v>94</v>
      </c>
      <c r="J11" s="94"/>
    </row>
    <row r="12" customFormat="false" ht="16.5" hidden="false" customHeight="false" outlineLevel="0" collapsed="false">
      <c r="A12" s="95" t="s">
        <v>95</v>
      </c>
      <c r="B12" s="96" t="s">
        <v>93</v>
      </c>
      <c r="C12" s="96"/>
      <c r="D12" s="97" t="s">
        <v>96</v>
      </c>
      <c r="E12" s="98"/>
      <c r="F12" s="95" t="s">
        <v>95</v>
      </c>
      <c r="G12" s="96" t="s">
        <v>93</v>
      </c>
      <c r="H12" s="96"/>
      <c r="I12" s="97" t="s">
        <v>96</v>
      </c>
      <c r="J12" s="98"/>
    </row>
    <row r="13" customFormat="false" ht="15.75" hidden="false" customHeight="false" outlineLevel="0" collapsed="false">
      <c r="A13" s="82" t="str">
        <f aca="false">Skupiny_5!$B1</f>
        <v>Skupina B</v>
      </c>
      <c r="B13" s="82"/>
      <c r="C13" s="83"/>
      <c r="D13" s="84" t="s">
        <v>99</v>
      </c>
      <c r="E13" s="84"/>
      <c r="F13" s="82" t="str">
        <f aca="false">Skupiny_5!$B1</f>
        <v>Skupina B</v>
      </c>
      <c r="G13" s="82"/>
      <c r="H13" s="83"/>
      <c r="I13" s="84" t="s">
        <v>100</v>
      </c>
      <c r="J13" s="84"/>
    </row>
    <row r="14" customFormat="false" ht="15.75" hidden="false" customHeight="false" outlineLevel="0" collapsed="false">
      <c r="A14" s="85" t="str">
        <f aca="false">Skupiny_5!$M5</f>
        <v>Váša Jan</v>
      </c>
      <c r="B14" s="85"/>
      <c r="C14" s="86" t="s">
        <v>86</v>
      </c>
      <c r="D14" s="87" t="str">
        <f aca="false">Skupiny_5!$N5</f>
        <v>Nevřela</v>
      </c>
      <c r="E14" s="87"/>
      <c r="F14" s="85" t="str">
        <f aca="false">Skupiny_5!$M6</f>
        <v>Líska F.</v>
      </c>
      <c r="G14" s="85"/>
      <c r="H14" s="86" t="s">
        <v>86</v>
      </c>
      <c r="I14" s="87" t="str">
        <f aca="false">Skupiny_5!$N6</f>
        <v>Mulenko</v>
      </c>
      <c r="J14" s="87"/>
    </row>
    <row r="15" customFormat="false" ht="15.75" hidden="false" customHeight="false" outlineLevel="0" collapsed="false">
      <c r="A15" s="88" t="s">
        <v>87</v>
      </c>
      <c r="B15" s="89" t="s">
        <v>88</v>
      </c>
      <c r="C15" s="89" t="s">
        <v>89</v>
      </c>
      <c r="D15" s="89" t="s">
        <v>90</v>
      </c>
      <c r="E15" s="90" t="s">
        <v>91</v>
      </c>
      <c r="F15" s="88" t="s">
        <v>87</v>
      </c>
      <c r="G15" s="89" t="s">
        <v>88</v>
      </c>
      <c r="H15" s="89" t="s">
        <v>89</v>
      </c>
      <c r="I15" s="89" t="s">
        <v>90</v>
      </c>
      <c r="J15" s="90" t="s">
        <v>91</v>
      </c>
    </row>
    <row r="16" customFormat="false" ht="15.75" hidden="false" customHeight="false" outlineLevel="0" collapsed="false">
      <c r="A16" s="88"/>
      <c r="B16" s="89"/>
      <c r="C16" s="89"/>
      <c r="D16" s="89"/>
      <c r="E16" s="90"/>
      <c r="F16" s="88"/>
      <c r="G16" s="89"/>
      <c r="H16" s="89"/>
      <c r="I16" s="89"/>
      <c r="J16" s="90"/>
    </row>
    <row r="17" customFormat="false" ht="15.75" hidden="false" customHeight="false" outlineLevel="0" collapsed="false">
      <c r="A17" s="91" t="s">
        <v>92</v>
      </c>
      <c r="B17" s="92" t="s">
        <v>93</v>
      </c>
      <c r="C17" s="92"/>
      <c r="D17" s="93" t="s">
        <v>94</v>
      </c>
      <c r="E17" s="94"/>
      <c r="F17" s="91" t="s">
        <v>92</v>
      </c>
      <c r="G17" s="92" t="s">
        <v>93</v>
      </c>
      <c r="H17" s="92"/>
      <c r="I17" s="93" t="s">
        <v>94</v>
      </c>
      <c r="J17" s="94"/>
    </row>
    <row r="18" customFormat="false" ht="16.5" hidden="false" customHeight="false" outlineLevel="0" collapsed="false">
      <c r="A18" s="95" t="s">
        <v>95</v>
      </c>
      <c r="B18" s="96" t="s">
        <v>93</v>
      </c>
      <c r="C18" s="96"/>
      <c r="D18" s="97" t="s">
        <v>96</v>
      </c>
      <c r="E18" s="98"/>
      <c r="F18" s="95" t="s">
        <v>95</v>
      </c>
      <c r="G18" s="96" t="s">
        <v>93</v>
      </c>
      <c r="H18" s="96"/>
      <c r="I18" s="97" t="s">
        <v>96</v>
      </c>
      <c r="J18" s="98"/>
    </row>
    <row r="19" customFormat="false" ht="15.75" hidden="false" customHeight="false" outlineLevel="0" collapsed="false">
      <c r="A19" s="82" t="str">
        <f aca="false">Skupiny_5!$B1</f>
        <v>Skupina B</v>
      </c>
      <c r="B19" s="82"/>
      <c r="C19" s="83"/>
      <c r="D19" s="84" t="s">
        <v>101</v>
      </c>
      <c r="E19" s="84"/>
      <c r="F19" s="82" t="str">
        <f aca="false">Skupiny_5!$B1</f>
        <v>Skupina B</v>
      </c>
      <c r="G19" s="82"/>
      <c r="H19" s="83"/>
      <c r="I19" s="84" t="s">
        <v>102</v>
      </c>
      <c r="J19" s="84"/>
    </row>
    <row r="20" customFormat="false" ht="15.75" hidden="false" customHeight="false" outlineLevel="0" collapsed="false">
      <c r="A20" s="85" t="str">
        <f aca="false">Skupiny_5!$M7</f>
        <v>Nevřela</v>
      </c>
      <c r="B20" s="85"/>
      <c r="C20" s="86" t="s">
        <v>86</v>
      </c>
      <c r="D20" s="87" t="str">
        <f aca="false">Skupiny_5!$N7</f>
        <v>Líska F.</v>
      </c>
      <c r="E20" s="87"/>
      <c r="F20" s="85" t="str">
        <f aca="false">Skupiny_5!$M8</f>
        <v>Kasal</v>
      </c>
      <c r="G20" s="85"/>
      <c r="H20" s="86" t="s">
        <v>86</v>
      </c>
      <c r="I20" s="87" t="str">
        <f aca="false">Skupiny_5!$N8</f>
        <v>Váša Jan</v>
      </c>
      <c r="J20" s="87"/>
    </row>
    <row r="21" customFormat="false" ht="15.75" hidden="false" customHeight="false" outlineLevel="0" collapsed="false">
      <c r="A21" s="88" t="s">
        <v>87</v>
      </c>
      <c r="B21" s="89" t="s">
        <v>88</v>
      </c>
      <c r="C21" s="89" t="s">
        <v>89</v>
      </c>
      <c r="D21" s="89" t="s">
        <v>90</v>
      </c>
      <c r="E21" s="90" t="s">
        <v>91</v>
      </c>
      <c r="F21" s="88" t="s">
        <v>87</v>
      </c>
      <c r="G21" s="89" t="s">
        <v>88</v>
      </c>
      <c r="H21" s="89" t="s">
        <v>89</v>
      </c>
      <c r="I21" s="89" t="s">
        <v>90</v>
      </c>
      <c r="J21" s="90" t="s">
        <v>91</v>
      </c>
    </row>
    <row r="22" customFormat="false" ht="15.75" hidden="false" customHeight="false" outlineLevel="0" collapsed="false">
      <c r="A22" s="88"/>
      <c r="B22" s="89"/>
      <c r="C22" s="89"/>
      <c r="D22" s="89"/>
      <c r="E22" s="90"/>
      <c r="F22" s="88"/>
      <c r="G22" s="89"/>
      <c r="H22" s="89"/>
      <c r="I22" s="89"/>
      <c r="J22" s="90"/>
    </row>
    <row r="23" customFormat="false" ht="15.75" hidden="false" customHeight="false" outlineLevel="0" collapsed="false">
      <c r="A23" s="91" t="s">
        <v>92</v>
      </c>
      <c r="B23" s="92" t="s">
        <v>93</v>
      </c>
      <c r="C23" s="92"/>
      <c r="D23" s="93" t="s">
        <v>94</v>
      </c>
      <c r="E23" s="94"/>
      <c r="F23" s="91" t="s">
        <v>92</v>
      </c>
      <c r="G23" s="92" t="s">
        <v>93</v>
      </c>
      <c r="H23" s="92"/>
      <c r="I23" s="93" t="s">
        <v>94</v>
      </c>
      <c r="J23" s="94"/>
    </row>
    <row r="24" customFormat="false" ht="16.5" hidden="false" customHeight="false" outlineLevel="0" collapsed="false">
      <c r="A24" s="95" t="s">
        <v>95</v>
      </c>
      <c r="B24" s="96" t="s">
        <v>93</v>
      </c>
      <c r="C24" s="96"/>
      <c r="D24" s="97" t="s">
        <v>96</v>
      </c>
      <c r="E24" s="98"/>
      <c r="F24" s="95" t="s">
        <v>95</v>
      </c>
      <c r="G24" s="96" t="s">
        <v>93</v>
      </c>
      <c r="H24" s="96"/>
      <c r="I24" s="97" t="s">
        <v>96</v>
      </c>
      <c r="J24" s="98"/>
    </row>
    <row r="25" customFormat="false" ht="15.75" hidden="false" customHeight="false" outlineLevel="0" collapsed="false">
      <c r="A25" s="82" t="str">
        <f aca="false">Skupiny_5!$B1</f>
        <v>Skupina B</v>
      </c>
      <c r="B25" s="82"/>
      <c r="C25" s="83"/>
      <c r="D25" s="84" t="s">
        <v>103</v>
      </c>
      <c r="E25" s="84"/>
      <c r="F25" s="82" t="str">
        <f aca="false">Skupiny_5!$B1</f>
        <v>Skupina B</v>
      </c>
      <c r="G25" s="82"/>
      <c r="H25" s="83"/>
      <c r="I25" s="84" t="s">
        <v>104</v>
      </c>
      <c r="J25" s="84"/>
    </row>
    <row r="26" customFormat="false" ht="15.75" hidden="false" customHeight="false" outlineLevel="0" collapsed="false">
      <c r="A26" s="85" t="str">
        <f aca="false">Skupiny_5!$M9</f>
        <v>Líska F.</v>
      </c>
      <c r="B26" s="85"/>
      <c r="C26" s="86" t="s">
        <v>86</v>
      </c>
      <c r="D26" s="87" t="str">
        <f aca="false">Skupiny_5!$N9</f>
        <v>Kasal</v>
      </c>
      <c r="E26" s="87"/>
      <c r="F26" s="85" t="str">
        <f aca="false">Skupiny_5!$M10</f>
        <v>Mulenko</v>
      </c>
      <c r="G26" s="85"/>
      <c r="H26" s="86" t="s">
        <v>86</v>
      </c>
      <c r="I26" s="87" t="str">
        <f aca="false">Skupiny_5!$N10</f>
        <v>Nevřela</v>
      </c>
      <c r="J26" s="87"/>
    </row>
    <row r="27" customFormat="false" ht="15.75" hidden="false" customHeight="false" outlineLevel="0" collapsed="false">
      <c r="A27" s="88" t="s">
        <v>87</v>
      </c>
      <c r="B27" s="89" t="s">
        <v>88</v>
      </c>
      <c r="C27" s="89" t="s">
        <v>89</v>
      </c>
      <c r="D27" s="89" t="s">
        <v>90</v>
      </c>
      <c r="E27" s="90" t="s">
        <v>91</v>
      </c>
      <c r="F27" s="88" t="s">
        <v>87</v>
      </c>
      <c r="G27" s="89" t="s">
        <v>88</v>
      </c>
      <c r="H27" s="89" t="s">
        <v>89</v>
      </c>
      <c r="I27" s="89" t="s">
        <v>90</v>
      </c>
      <c r="J27" s="90" t="s">
        <v>91</v>
      </c>
    </row>
    <row r="28" customFormat="false" ht="15.75" hidden="false" customHeight="false" outlineLevel="0" collapsed="false">
      <c r="A28" s="88"/>
      <c r="B28" s="89"/>
      <c r="C28" s="89"/>
      <c r="D28" s="89"/>
      <c r="E28" s="90"/>
      <c r="F28" s="88"/>
      <c r="G28" s="89"/>
      <c r="H28" s="89"/>
      <c r="I28" s="89"/>
      <c r="J28" s="90"/>
    </row>
    <row r="29" customFormat="false" ht="15.75" hidden="false" customHeight="false" outlineLevel="0" collapsed="false">
      <c r="A29" s="91" t="s">
        <v>92</v>
      </c>
      <c r="B29" s="92" t="s">
        <v>93</v>
      </c>
      <c r="C29" s="92"/>
      <c r="D29" s="93" t="s">
        <v>94</v>
      </c>
      <c r="E29" s="94"/>
      <c r="F29" s="91" t="s">
        <v>92</v>
      </c>
      <c r="G29" s="92" t="s">
        <v>93</v>
      </c>
      <c r="H29" s="92"/>
      <c r="I29" s="93" t="s">
        <v>94</v>
      </c>
      <c r="J29" s="94"/>
    </row>
    <row r="30" customFormat="false" ht="16.5" hidden="false" customHeight="false" outlineLevel="0" collapsed="false">
      <c r="A30" s="95" t="s">
        <v>95</v>
      </c>
      <c r="B30" s="96" t="s">
        <v>93</v>
      </c>
      <c r="C30" s="96"/>
      <c r="D30" s="97" t="s">
        <v>96</v>
      </c>
      <c r="E30" s="98"/>
      <c r="F30" s="95" t="s">
        <v>95</v>
      </c>
      <c r="G30" s="96" t="s">
        <v>93</v>
      </c>
      <c r="H30" s="96"/>
      <c r="I30" s="97" t="s">
        <v>96</v>
      </c>
      <c r="J30" s="98"/>
    </row>
    <row r="31" customFormat="false" ht="15.75" hidden="false" customHeight="false" outlineLevel="0" collapsed="false">
      <c r="A31" s="82" t="str">
        <f aca="false">Skupiny_5!$B12</f>
        <v/>
      </c>
      <c r="B31" s="82"/>
      <c r="C31" s="83"/>
      <c r="D31" s="84" t="s">
        <v>84</v>
      </c>
      <c r="E31" s="84"/>
      <c r="F31" s="82" t="str">
        <f aca="false">Skupiny_5!$B12</f>
        <v/>
      </c>
      <c r="G31" s="82"/>
      <c r="H31" s="83"/>
      <c r="I31" s="84" t="s">
        <v>85</v>
      </c>
      <c r="J31" s="84"/>
    </row>
    <row r="32" customFormat="false" ht="15.75" hidden="false" customHeight="false" outlineLevel="0" collapsed="false">
      <c r="A32" s="85" t="str">
        <f aca="false">Skupiny_5!$M12</f>
        <v/>
      </c>
      <c r="B32" s="85"/>
      <c r="C32" s="86" t="s">
        <v>86</v>
      </c>
      <c r="D32" s="87" t="str">
        <f aca="false">Skupiny_5!$N12</f>
        <v/>
      </c>
      <c r="E32" s="87"/>
      <c r="F32" s="85" t="str">
        <f aca="false">Skupiny_5!$M13</f>
        <v/>
      </c>
      <c r="G32" s="85"/>
      <c r="H32" s="86" t="s">
        <v>86</v>
      </c>
      <c r="I32" s="87" t="str">
        <f aca="false">Skupiny_5!$N13</f>
        <v/>
      </c>
      <c r="J32" s="87"/>
    </row>
    <row r="33" customFormat="false" ht="15.75" hidden="false" customHeight="false" outlineLevel="0" collapsed="false">
      <c r="A33" s="88" t="s">
        <v>87</v>
      </c>
      <c r="B33" s="89" t="s">
        <v>88</v>
      </c>
      <c r="C33" s="89" t="s">
        <v>89</v>
      </c>
      <c r="D33" s="89" t="s">
        <v>90</v>
      </c>
      <c r="E33" s="90" t="s">
        <v>91</v>
      </c>
      <c r="F33" s="88" t="s">
        <v>87</v>
      </c>
      <c r="G33" s="89" t="s">
        <v>88</v>
      </c>
      <c r="H33" s="89" t="s">
        <v>89</v>
      </c>
      <c r="I33" s="89" t="s">
        <v>90</v>
      </c>
      <c r="J33" s="90" t="s">
        <v>91</v>
      </c>
    </row>
    <row r="34" customFormat="false" ht="15.75" hidden="false" customHeight="false" outlineLevel="0" collapsed="false">
      <c r="A34" s="88"/>
      <c r="B34" s="89"/>
      <c r="C34" s="89"/>
      <c r="D34" s="89"/>
      <c r="E34" s="90"/>
      <c r="F34" s="88"/>
      <c r="G34" s="89"/>
      <c r="H34" s="89"/>
      <c r="I34" s="89"/>
      <c r="J34" s="90"/>
    </row>
    <row r="35" customFormat="false" ht="15.75" hidden="false" customHeight="false" outlineLevel="0" collapsed="false">
      <c r="A35" s="91" t="s">
        <v>92</v>
      </c>
      <c r="B35" s="92" t="s">
        <v>93</v>
      </c>
      <c r="C35" s="92"/>
      <c r="D35" s="93" t="s">
        <v>94</v>
      </c>
      <c r="E35" s="94"/>
      <c r="F35" s="91" t="s">
        <v>92</v>
      </c>
      <c r="G35" s="92" t="s">
        <v>93</v>
      </c>
      <c r="H35" s="92"/>
      <c r="I35" s="93" t="s">
        <v>94</v>
      </c>
      <c r="J35" s="94"/>
    </row>
    <row r="36" customFormat="false" ht="16.5" hidden="false" customHeight="false" outlineLevel="0" collapsed="false">
      <c r="A36" s="95" t="s">
        <v>95</v>
      </c>
      <c r="B36" s="96" t="s">
        <v>93</v>
      </c>
      <c r="C36" s="96"/>
      <c r="D36" s="97" t="s">
        <v>96</v>
      </c>
      <c r="E36" s="98"/>
      <c r="F36" s="95" t="s">
        <v>95</v>
      </c>
      <c r="G36" s="96" t="s">
        <v>93</v>
      </c>
      <c r="H36" s="96"/>
      <c r="I36" s="97" t="s">
        <v>96</v>
      </c>
      <c r="J36" s="98"/>
    </row>
    <row r="37" customFormat="false" ht="15.75" hidden="false" customHeight="false" outlineLevel="0" collapsed="false">
      <c r="A37" s="82" t="str">
        <f aca="false">Skupiny_5!$B12</f>
        <v/>
      </c>
      <c r="B37" s="82"/>
      <c r="C37" s="83"/>
      <c r="D37" s="84" t="s">
        <v>97</v>
      </c>
      <c r="E37" s="84"/>
      <c r="F37" s="82" t="str">
        <f aca="false">Skupiny_5!$B12</f>
        <v/>
      </c>
      <c r="G37" s="82"/>
      <c r="H37" s="83"/>
      <c r="I37" s="84" t="s">
        <v>98</v>
      </c>
      <c r="J37" s="84"/>
    </row>
    <row r="38" customFormat="false" ht="15.75" hidden="false" customHeight="false" outlineLevel="0" collapsed="false">
      <c r="A38" s="85" t="str">
        <f aca="false">Skupiny_5!$M14</f>
        <v/>
      </c>
      <c r="B38" s="85"/>
      <c r="C38" s="86" t="s">
        <v>86</v>
      </c>
      <c r="D38" s="87" t="str">
        <f aca="false">Skupiny_5!$N14</f>
        <v/>
      </c>
      <c r="E38" s="87"/>
      <c r="F38" s="85" t="str">
        <f aca="false">Skupiny_5!$M15</f>
        <v/>
      </c>
      <c r="G38" s="85"/>
      <c r="H38" s="86" t="s">
        <v>86</v>
      </c>
      <c r="I38" s="87" t="str">
        <f aca="false">Skupiny_5!$N15</f>
        <v/>
      </c>
      <c r="J38" s="87"/>
    </row>
    <row r="39" customFormat="false" ht="15.75" hidden="false" customHeight="false" outlineLevel="0" collapsed="false">
      <c r="A39" s="88" t="s">
        <v>87</v>
      </c>
      <c r="B39" s="89" t="s">
        <v>88</v>
      </c>
      <c r="C39" s="89" t="s">
        <v>89</v>
      </c>
      <c r="D39" s="89" t="s">
        <v>90</v>
      </c>
      <c r="E39" s="90" t="s">
        <v>91</v>
      </c>
      <c r="F39" s="88" t="s">
        <v>87</v>
      </c>
      <c r="G39" s="89" t="s">
        <v>88</v>
      </c>
      <c r="H39" s="89" t="s">
        <v>89</v>
      </c>
      <c r="I39" s="89" t="s">
        <v>90</v>
      </c>
      <c r="J39" s="90" t="s">
        <v>91</v>
      </c>
    </row>
    <row r="40" customFormat="false" ht="15.75" hidden="false" customHeight="false" outlineLevel="0" collapsed="false">
      <c r="A40" s="88"/>
      <c r="B40" s="89"/>
      <c r="C40" s="89"/>
      <c r="D40" s="89"/>
      <c r="E40" s="90"/>
      <c r="F40" s="88"/>
      <c r="G40" s="89"/>
      <c r="H40" s="89"/>
      <c r="I40" s="89"/>
      <c r="J40" s="90"/>
    </row>
    <row r="41" customFormat="false" ht="15.75" hidden="false" customHeight="false" outlineLevel="0" collapsed="false">
      <c r="A41" s="91" t="s">
        <v>92</v>
      </c>
      <c r="B41" s="92" t="s">
        <v>93</v>
      </c>
      <c r="C41" s="92"/>
      <c r="D41" s="93" t="s">
        <v>94</v>
      </c>
      <c r="E41" s="94"/>
      <c r="F41" s="91" t="s">
        <v>92</v>
      </c>
      <c r="G41" s="92" t="s">
        <v>93</v>
      </c>
      <c r="H41" s="92"/>
      <c r="I41" s="93" t="s">
        <v>94</v>
      </c>
      <c r="J41" s="94"/>
    </row>
    <row r="42" customFormat="false" ht="16.5" hidden="false" customHeight="false" outlineLevel="0" collapsed="false">
      <c r="A42" s="95" t="s">
        <v>95</v>
      </c>
      <c r="B42" s="96" t="s">
        <v>93</v>
      </c>
      <c r="C42" s="96"/>
      <c r="D42" s="97" t="s">
        <v>96</v>
      </c>
      <c r="E42" s="98"/>
      <c r="F42" s="95" t="s">
        <v>95</v>
      </c>
      <c r="G42" s="96" t="s">
        <v>93</v>
      </c>
      <c r="H42" s="96"/>
      <c r="I42" s="97" t="s">
        <v>96</v>
      </c>
      <c r="J42" s="98"/>
    </row>
    <row r="43" customFormat="false" ht="15.75" hidden="false" customHeight="false" outlineLevel="0" collapsed="false">
      <c r="A43" s="82" t="str">
        <f aca="false">Skupiny_5!$B12</f>
        <v/>
      </c>
      <c r="B43" s="82"/>
      <c r="C43" s="83"/>
      <c r="D43" s="84" t="s">
        <v>99</v>
      </c>
      <c r="E43" s="84"/>
      <c r="F43" s="82" t="str">
        <f aca="false">Skupiny_5!$B12</f>
        <v/>
      </c>
      <c r="G43" s="82"/>
      <c r="H43" s="83"/>
      <c r="I43" s="84" t="s">
        <v>100</v>
      </c>
      <c r="J43" s="84"/>
    </row>
    <row r="44" customFormat="false" ht="15.75" hidden="false" customHeight="false" outlineLevel="0" collapsed="false">
      <c r="A44" s="85" t="str">
        <f aca="false">Skupiny_5!$M16</f>
        <v/>
      </c>
      <c r="B44" s="85"/>
      <c r="C44" s="86" t="s">
        <v>86</v>
      </c>
      <c r="D44" s="87" t="str">
        <f aca="false">Skupiny_5!$N16</f>
        <v/>
      </c>
      <c r="E44" s="87"/>
      <c r="F44" s="85" t="str">
        <f aca="false">Skupiny_5!$M17</f>
        <v/>
      </c>
      <c r="G44" s="85"/>
      <c r="H44" s="86" t="s">
        <v>86</v>
      </c>
      <c r="I44" s="87" t="str">
        <f aca="false">Skupiny_5!$N17</f>
        <v/>
      </c>
      <c r="J44" s="87"/>
    </row>
    <row r="45" customFormat="false" ht="15.75" hidden="false" customHeight="false" outlineLevel="0" collapsed="false">
      <c r="A45" s="88" t="s">
        <v>87</v>
      </c>
      <c r="B45" s="89" t="s">
        <v>88</v>
      </c>
      <c r="C45" s="89" t="s">
        <v>89</v>
      </c>
      <c r="D45" s="89" t="s">
        <v>90</v>
      </c>
      <c r="E45" s="90" t="s">
        <v>91</v>
      </c>
      <c r="F45" s="88" t="s">
        <v>87</v>
      </c>
      <c r="G45" s="89" t="s">
        <v>88</v>
      </c>
      <c r="H45" s="89" t="s">
        <v>89</v>
      </c>
      <c r="I45" s="89" t="s">
        <v>90</v>
      </c>
      <c r="J45" s="90" t="s">
        <v>91</v>
      </c>
    </row>
    <row r="46" customFormat="false" ht="15.75" hidden="false" customHeight="false" outlineLevel="0" collapsed="false">
      <c r="A46" s="88"/>
      <c r="B46" s="89"/>
      <c r="C46" s="89"/>
      <c r="D46" s="89"/>
      <c r="E46" s="90"/>
      <c r="F46" s="88"/>
      <c r="G46" s="89"/>
      <c r="H46" s="89"/>
      <c r="I46" s="89"/>
      <c r="J46" s="90"/>
    </row>
    <row r="47" customFormat="false" ht="15.75" hidden="false" customHeight="false" outlineLevel="0" collapsed="false">
      <c r="A47" s="91" t="s">
        <v>92</v>
      </c>
      <c r="B47" s="92" t="s">
        <v>93</v>
      </c>
      <c r="C47" s="92"/>
      <c r="D47" s="93" t="s">
        <v>94</v>
      </c>
      <c r="E47" s="94"/>
      <c r="F47" s="91" t="s">
        <v>92</v>
      </c>
      <c r="G47" s="92" t="s">
        <v>93</v>
      </c>
      <c r="H47" s="92"/>
      <c r="I47" s="93" t="s">
        <v>94</v>
      </c>
      <c r="J47" s="94"/>
    </row>
    <row r="48" customFormat="false" ht="16.5" hidden="false" customHeight="false" outlineLevel="0" collapsed="false">
      <c r="A48" s="95" t="s">
        <v>95</v>
      </c>
      <c r="B48" s="96" t="s">
        <v>93</v>
      </c>
      <c r="C48" s="96"/>
      <c r="D48" s="97" t="s">
        <v>96</v>
      </c>
      <c r="E48" s="98"/>
      <c r="F48" s="95" t="s">
        <v>95</v>
      </c>
      <c r="G48" s="96" t="s">
        <v>93</v>
      </c>
      <c r="H48" s="96"/>
      <c r="I48" s="97" t="s">
        <v>96</v>
      </c>
      <c r="J48" s="98"/>
    </row>
    <row r="49" customFormat="false" ht="15.75" hidden="false" customHeight="false" outlineLevel="0" collapsed="false">
      <c r="A49" s="82" t="str">
        <f aca="false">Skupiny_5!$B12</f>
        <v/>
      </c>
      <c r="B49" s="82"/>
      <c r="C49" s="83"/>
      <c r="D49" s="84" t="s">
        <v>101</v>
      </c>
      <c r="E49" s="84"/>
      <c r="F49" s="82" t="str">
        <f aca="false">Skupiny_5!$B12</f>
        <v/>
      </c>
      <c r="G49" s="82"/>
      <c r="H49" s="83"/>
      <c r="I49" s="84" t="s">
        <v>102</v>
      </c>
      <c r="J49" s="84"/>
    </row>
    <row r="50" customFormat="false" ht="15.75" hidden="false" customHeight="false" outlineLevel="0" collapsed="false">
      <c r="A50" s="85" t="str">
        <f aca="false">Skupiny_5!$M18</f>
        <v/>
      </c>
      <c r="B50" s="85"/>
      <c r="C50" s="86" t="s">
        <v>86</v>
      </c>
      <c r="D50" s="87" t="str">
        <f aca="false">Skupiny_5!$N18</f>
        <v/>
      </c>
      <c r="E50" s="87"/>
      <c r="F50" s="85" t="str">
        <f aca="false">Skupiny_5!$M19</f>
        <v/>
      </c>
      <c r="G50" s="85"/>
      <c r="H50" s="86" t="s">
        <v>86</v>
      </c>
      <c r="I50" s="87" t="str">
        <f aca="false">Skupiny_5!$N19</f>
        <v/>
      </c>
      <c r="J50" s="87"/>
    </row>
    <row r="51" customFormat="false" ht="15.75" hidden="false" customHeight="false" outlineLevel="0" collapsed="false">
      <c r="A51" s="88" t="s">
        <v>87</v>
      </c>
      <c r="B51" s="89" t="s">
        <v>88</v>
      </c>
      <c r="C51" s="89" t="s">
        <v>89</v>
      </c>
      <c r="D51" s="89" t="s">
        <v>90</v>
      </c>
      <c r="E51" s="90" t="s">
        <v>91</v>
      </c>
      <c r="F51" s="88" t="s">
        <v>87</v>
      </c>
      <c r="G51" s="89" t="s">
        <v>88</v>
      </c>
      <c r="H51" s="89" t="s">
        <v>89</v>
      </c>
      <c r="I51" s="89" t="s">
        <v>90</v>
      </c>
      <c r="J51" s="90" t="s">
        <v>91</v>
      </c>
    </row>
    <row r="52" customFormat="false" ht="15.75" hidden="false" customHeight="false" outlineLevel="0" collapsed="false">
      <c r="A52" s="88"/>
      <c r="B52" s="89"/>
      <c r="C52" s="89"/>
      <c r="D52" s="89"/>
      <c r="E52" s="90"/>
      <c r="F52" s="88"/>
      <c r="G52" s="89"/>
      <c r="H52" s="89"/>
      <c r="I52" s="89"/>
      <c r="J52" s="90"/>
    </row>
    <row r="53" customFormat="false" ht="15.75" hidden="false" customHeight="false" outlineLevel="0" collapsed="false">
      <c r="A53" s="91" t="s">
        <v>92</v>
      </c>
      <c r="B53" s="92" t="s">
        <v>93</v>
      </c>
      <c r="C53" s="92"/>
      <c r="D53" s="93" t="s">
        <v>94</v>
      </c>
      <c r="E53" s="94"/>
      <c r="F53" s="91" t="s">
        <v>92</v>
      </c>
      <c r="G53" s="92" t="s">
        <v>93</v>
      </c>
      <c r="H53" s="92"/>
      <c r="I53" s="93" t="s">
        <v>94</v>
      </c>
      <c r="J53" s="94"/>
    </row>
    <row r="54" customFormat="false" ht="16.5" hidden="false" customHeight="false" outlineLevel="0" collapsed="false">
      <c r="A54" s="95" t="s">
        <v>95</v>
      </c>
      <c r="B54" s="96" t="s">
        <v>93</v>
      </c>
      <c r="C54" s="96"/>
      <c r="D54" s="97" t="s">
        <v>96</v>
      </c>
      <c r="E54" s="98"/>
      <c r="F54" s="95" t="s">
        <v>95</v>
      </c>
      <c r="G54" s="96" t="s">
        <v>93</v>
      </c>
      <c r="H54" s="96"/>
      <c r="I54" s="97" t="s">
        <v>96</v>
      </c>
      <c r="J54" s="98"/>
    </row>
    <row r="55" customFormat="false" ht="15.75" hidden="false" customHeight="false" outlineLevel="0" collapsed="false">
      <c r="A55" s="82" t="str">
        <f aca="false">Skupiny_5!$B12</f>
        <v/>
      </c>
      <c r="B55" s="82"/>
      <c r="C55" s="83"/>
      <c r="D55" s="84" t="s">
        <v>103</v>
      </c>
      <c r="E55" s="84"/>
      <c r="F55" s="82" t="str">
        <f aca="false">Skupiny_5!$B12</f>
        <v/>
      </c>
      <c r="G55" s="82"/>
      <c r="H55" s="83"/>
      <c r="I55" s="84" t="s">
        <v>104</v>
      </c>
      <c r="J55" s="84"/>
    </row>
    <row r="56" customFormat="false" ht="15.75" hidden="false" customHeight="false" outlineLevel="0" collapsed="false">
      <c r="A56" s="85" t="str">
        <f aca="false">Skupiny_5!$M20</f>
        <v/>
      </c>
      <c r="B56" s="85"/>
      <c r="C56" s="86" t="s">
        <v>86</v>
      </c>
      <c r="D56" s="87" t="str">
        <f aca="false">Skupiny_5!$N20</f>
        <v/>
      </c>
      <c r="E56" s="87"/>
      <c r="F56" s="85" t="str">
        <f aca="false">Skupiny_5!$M21</f>
        <v/>
      </c>
      <c r="G56" s="85"/>
      <c r="H56" s="86" t="s">
        <v>86</v>
      </c>
      <c r="I56" s="87" t="str">
        <f aca="false">Skupiny_5!$N21</f>
        <v/>
      </c>
      <c r="J56" s="87"/>
    </row>
    <row r="57" customFormat="false" ht="15.75" hidden="false" customHeight="false" outlineLevel="0" collapsed="false">
      <c r="A57" s="88" t="s">
        <v>87</v>
      </c>
      <c r="B57" s="89" t="s">
        <v>88</v>
      </c>
      <c r="C57" s="89" t="s">
        <v>89</v>
      </c>
      <c r="D57" s="89" t="s">
        <v>90</v>
      </c>
      <c r="E57" s="90" t="s">
        <v>91</v>
      </c>
      <c r="F57" s="88" t="s">
        <v>87</v>
      </c>
      <c r="G57" s="89" t="s">
        <v>88</v>
      </c>
      <c r="H57" s="89" t="s">
        <v>89</v>
      </c>
      <c r="I57" s="89" t="s">
        <v>90</v>
      </c>
      <c r="J57" s="90" t="s">
        <v>91</v>
      </c>
    </row>
    <row r="58" customFormat="false" ht="15.75" hidden="false" customHeight="false" outlineLevel="0" collapsed="false">
      <c r="A58" s="88"/>
      <c r="B58" s="89"/>
      <c r="C58" s="89"/>
      <c r="D58" s="89"/>
      <c r="E58" s="90"/>
      <c r="F58" s="88"/>
      <c r="G58" s="89"/>
      <c r="H58" s="89"/>
      <c r="I58" s="89"/>
      <c r="J58" s="90"/>
    </row>
    <row r="59" customFormat="false" ht="15.75" hidden="false" customHeight="false" outlineLevel="0" collapsed="false">
      <c r="A59" s="91" t="s">
        <v>92</v>
      </c>
      <c r="B59" s="92" t="s">
        <v>93</v>
      </c>
      <c r="C59" s="92"/>
      <c r="D59" s="93" t="s">
        <v>94</v>
      </c>
      <c r="E59" s="94"/>
      <c r="F59" s="91" t="s">
        <v>92</v>
      </c>
      <c r="G59" s="92" t="s">
        <v>93</v>
      </c>
      <c r="H59" s="92"/>
      <c r="I59" s="93" t="s">
        <v>94</v>
      </c>
      <c r="J59" s="94"/>
    </row>
    <row r="60" customFormat="false" ht="16.5" hidden="false" customHeight="false" outlineLevel="0" collapsed="false">
      <c r="A60" s="95" t="s">
        <v>95</v>
      </c>
      <c r="B60" s="96" t="s">
        <v>93</v>
      </c>
      <c r="C60" s="96"/>
      <c r="D60" s="97" t="s">
        <v>96</v>
      </c>
      <c r="E60" s="98"/>
      <c r="F60" s="95" t="s">
        <v>95</v>
      </c>
      <c r="G60" s="96" t="s">
        <v>93</v>
      </c>
      <c r="H60" s="96"/>
      <c r="I60" s="97" t="s">
        <v>96</v>
      </c>
      <c r="J60" s="98"/>
    </row>
    <row r="61" customFormat="false" ht="15.75" hidden="false" customHeight="false" outlineLevel="0" collapsed="false">
      <c r="A61" s="82" t="str">
        <f aca="false">Skupiny_5!$B23</f>
        <v/>
      </c>
      <c r="B61" s="82"/>
      <c r="C61" s="83"/>
      <c r="D61" s="84" t="s">
        <v>84</v>
      </c>
      <c r="E61" s="84"/>
      <c r="F61" s="82" t="str">
        <f aca="false">Skupiny_5!$B23</f>
        <v/>
      </c>
      <c r="G61" s="82"/>
      <c r="H61" s="83"/>
      <c r="I61" s="84" t="s">
        <v>85</v>
      </c>
      <c r="J61" s="84"/>
    </row>
    <row r="62" customFormat="false" ht="15.75" hidden="false" customHeight="false" outlineLevel="0" collapsed="false">
      <c r="A62" s="85" t="str">
        <f aca="false">Skupiny_5!$M23</f>
        <v/>
      </c>
      <c r="B62" s="85"/>
      <c r="C62" s="86" t="s">
        <v>86</v>
      </c>
      <c r="D62" s="87" t="str">
        <f aca="false">Skupiny_5!$N23</f>
        <v/>
      </c>
      <c r="E62" s="87"/>
      <c r="F62" s="85" t="str">
        <f aca="false">Skupiny_5!$M24</f>
        <v/>
      </c>
      <c r="G62" s="85"/>
      <c r="H62" s="86" t="s">
        <v>86</v>
      </c>
      <c r="I62" s="87" t="str">
        <f aca="false">Skupiny_5!$N24</f>
        <v/>
      </c>
      <c r="J62" s="87"/>
    </row>
    <row r="63" customFormat="false" ht="15.75" hidden="false" customHeight="false" outlineLevel="0" collapsed="false">
      <c r="A63" s="88" t="s">
        <v>87</v>
      </c>
      <c r="B63" s="89" t="s">
        <v>88</v>
      </c>
      <c r="C63" s="89" t="s">
        <v>89</v>
      </c>
      <c r="D63" s="89" t="s">
        <v>90</v>
      </c>
      <c r="E63" s="90" t="s">
        <v>91</v>
      </c>
      <c r="F63" s="88" t="s">
        <v>87</v>
      </c>
      <c r="G63" s="89" t="s">
        <v>88</v>
      </c>
      <c r="H63" s="89" t="s">
        <v>89</v>
      </c>
      <c r="I63" s="89" t="s">
        <v>90</v>
      </c>
      <c r="J63" s="90" t="s">
        <v>91</v>
      </c>
    </row>
    <row r="64" customFormat="false" ht="15.75" hidden="false" customHeight="false" outlineLevel="0" collapsed="false">
      <c r="A64" s="88"/>
      <c r="B64" s="89"/>
      <c r="C64" s="89"/>
      <c r="D64" s="89"/>
      <c r="E64" s="90"/>
      <c r="F64" s="88"/>
      <c r="G64" s="89"/>
      <c r="H64" s="89"/>
      <c r="I64" s="89"/>
      <c r="J64" s="90"/>
    </row>
    <row r="65" customFormat="false" ht="15.75" hidden="false" customHeight="false" outlineLevel="0" collapsed="false">
      <c r="A65" s="91" t="s">
        <v>92</v>
      </c>
      <c r="B65" s="92" t="s">
        <v>93</v>
      </c>
      <c r="C65" s="92"/>
      <c r="D65" s="93" t="s">
        <v>94</v>
      </c>
      <c r="E65" s="94"/>
      <c r="F65" s="91" t="s">
        <v>92</v>
      </c>
      <c r="G65" s="92" t="s">
        <v>93</v>
      </c>
      <c r="H65" s="92"/>
      <c r="I65" s="93" t="s">
        <v>94</v>
      </c>
      <c r="J65" s="94"/>
    </row>
    <row r="66" customFormat="false" ht="16.5" hidden="false" customHeight="false" outlineLevel="0" collapsed="false">
      <c r="A66" s="95" t="s">
        <v>95</v>
      </c>
      <c r="B66" s="96" t="s">
        <v>93</v>
      </c>
      <c r="C66" s="96"/>
      <c r="D66" s="97" t="s">
        <v>96</v>
      </c>
      <c r="E66" s="98"/>
      <c r="F66" s="95" t="s">
        <v>95</v>
      </c>
      <c r="G66" s="96" t="s">
        <v>93</v>
      </c>
      <c r="H66" s="96"/>
      <c r="I66" s="97" t="s">
        <v>96</v>
      </c>
      <c r="J66" s="98"/>
    </row>
    <row r="67" customFormat="false" ht="15.75" hidden="false" customHeight="false" outlineLevel="0" collapsed="false">
      <c r="A67" s="82" t="str">
        <f aca="false">Skupiny_5!$B23</f>
        <v/>
      </c>
      <c r="B67" s="82"/>
      <c r="C67" s="83"/>
      <c r="D67" s="84" t="s">
        <v>97</v>
      </c>
      <c r="E67" s="84"/>
      <c r="F67" s="82" t="str">
        <f aca="false">Skupiny_5!$B23</f>
        <v/>
      </c>
      <c r="G67" s="82"/>
      <c r="H67" s="83"/>
      <c r="I67" s="84" t="s">
        <v>98</v>
      </c>
      <c r="J67" s="84"/>
    </row>
    <row r="68" customFormat="false" ht="15.75" hidden="false" customHeight="false" outlineLevel="0" collapsed="false">
      <c r="A68" s="85" t="str">
        <f aca="false">Skupiny_5!$M25</f>
        <v/>
      </c>
      <c r="B68" s="85"/>
      <c r="C68" s="86" t="s">
        <v>86</v>
      </c>
      <c r="D68" s="87" t="str">
        <f aca="false">Skupiny_5!$N25</f>
        <v/>
      </c>
      <c r="E68" s="87"/>
      <c r="F68" s="85" t="str">
        <f aca="false">Skupiny_5!$M26</f>
        <v/>
      </c>
      <c r="G68" s="85"/>
      <c r="H68" s="86" t="s">
        <v>86</v>
      </c>
      <c r="I68" s="87" t="str">
        <f aca="false">Skupiny_5!$N26</f>
        <v/>
      </c>
      <c r="J68" s="87"/>
    </row>
    <row r="69" customFormat="false" ht="15.75" hidden="false" customHeight="false" outlineLevel="0" collapsed="false">
      <c r="A69" s="88" t="s">
        <v>87</v>
      </c>
      <c r="B69" s="89" t="s">
        <v>88</v>
      </c>
      <c r="C69" s="89" t="s">
        <v>89</v>
      </c>
      <c r="D69" s="89" t="s">
        <v>90</v>
      </c>
      <c r="E69" s="90" t="s">
        <v>91</v>
      </c>
      <c r="F69" s="88" t="s">
        <v>87</v>
      </c>
      <c r="G69" s="89" t="s">
        <v>88</v>
      </c>
      <c r="H69" s="89" t="s">
        <v>89</v>
      </c>
      <c r="I69" s="89" t="s">
        <v>90</v>
      </c>
      <c r="J69" s="90" t="s">
        <v>91</v>
      </c>
    </row>
    <row r="70" customFormat="false" ht="15.75" hidden="false" customHeight="false" outlineLevel="0" collapsed="false">
      <c r="A70" s="88"/>
      <c r="B70" s="89"/>
      <c r="C70" s="89"/>
      <c r="D70" s="89"/>
      <c r="E70" s="90"/>
      <c r="F70" s="88"/>
      <c r="G70" s="89"/>
      <c r="H70" s="89"/>
      <c r="I70" s="89"/>
      <c r="J70" s="90"/>
    </row>
    <row r="71" customFormat="false" ht="15.75" hidden="false" customHeight="false" outlineLevel="0" collapsed="false">
      <c r="A71" s="91" t="s">
        <v>92</v>
      </c>
      <c r="B71" s="92" t="s">
        <v>93</v>
      </c>
      <c r="C71" s="92"/>
      <c r="D71" s="93" t="s">
        <v>94</v>
      </c>
      <c r="E71" s="94"/>
      <c r="F71" s="91" t="s">
        <v>92</v>
      </c>
      <c r="G71" s="92" t="s">
        <v>93</v>
      </c>
      <c r="H71" s="92"/>
      <c r="I71" s="93" t="s">
        <v>94</v>
      </c>
      <c r="J71" s="94"/>
    </row>
    <row r="72" customFormat="false" ht="16.5" hidden="false" customHeight="false" outlineLevel="0" collapsed="false">
      <c r="A72" s="95" t="s">
        <v>95</v>
      </c>
      <c r="B72" s="96" t="s">
        <v>93</v>
      </c>
      <c r="C72" s="96"/>
      <c r="D72" s="97" t="s">
        <v>96</v>
      </c>
      <c r="E72" s="98"/>
      <c r="F72" s="95" t="s">
        <v>95</v>
      </c>
      <c r="G72" s="96" t="s">
        <v>93</v>
      </c>
      <c r="H72" s="96"/>
      <c r="I72" s="97" t="s">
        <v>96</v>
      </c>
      <c r="J72" s="98"/>
    </row>
    <row r="73" customFormat="false" ht="15.75" hidden="false" customHeight="false" outlineLevel="0" collapsed="false">
      <c r="A73" s="82" t="str">
        <f aca="false">Skupiny_5!$B23</f>
        <v/>
      </c>
      <c r="B73" s="82"/>
      <c r="C73" s="83"/>
      <c r="D73" s="84" t="s">
        <v>99</v>
      </c>
      <c r="E73" s="84"/>
      <c r="F73" s="82" t="str">
        <f aca="false">Skupiny_5!$B23</f>
        <v/>
      </c>
      <c r="G73" s="82"/>
      <c r="H73" s="83"/>
      <c r="I73" s="84" t="s">
        <v>100</v>
      </c>
      <c r="J73" s="84"/>
    </row>
    <row r="74" customFormat="false" ht="15.75" hidden="false" customHeight="false" outlineLevel="0" collapsed="false">
      <c r="A74" s="85" t="str">
        <f aca="false">Skupiny_5!$M27</f>
        <v/>
      </c>
      <c r="B74" s="85"/>
      <c r="C74" s="86" t="s">
        <v>86</v>
      </c>
      <c r="D74" s="87" t="str">
        <f aca="false">Skupiny_5!$N27</f>
        <v/>
      </c>
      <c r="E74" s="87"/>
      <c r="F74" s="85" t="str">
        <f aca="false">Skupiny_5!$M28</f>
        <v/>
      </c>
      <c r="G74" s="85"/>
      <c r="H74" s="86" t="s">
        <v>86</v>
      </c>
      <c r="I74" s="87" t="str">
        <f aca="false">Skupiny_5!$N28</f>
        <v/>
      </c>
      <c r="J74" s="87"/>
    </row>
    <row r="75" customFormat="false" ht="15.75" hidden="false" customHeight="false" outlineLevel="0" collapsed="false">
      <c r="A75" s="88" t="s">
        <v>87</v>
      </c>
      <c r="B75" s="89" t="s">
        <v>88</v>
      </c>
      <c r="C75" s="89" t="s">
        <v>89</v>
      </c>
      <c r="D75" s="89" t="s">
        <v>90</v>
      </c>
      <c r="E75" s="90" t="s">
        <v>91</v>
      </c>
      <c r="F75" s="88" t="s">
        <v>87</v>
      </c>
      <c r="G75" s="89" t="s">
        <v>88</v>
      </c>
      <c r="H75" s="89" t="s">
        <v>89</v>
      </c>
      <c r="I75" s="89" t="s">
        <v>90</v>
      </c>
      <c r="J75" s="90" t="s">
        <v>91</v>
      </c>
    </row>
    <row r="76" customFormat="false" ht="15.75" hidden="false" customHeight="false" outlineLevel="0" collapsed="false">
      <c r="A76" s="88"/>
      <c r="B76" s="89"/>
      <c r="C76" s="89"/>
      <c r="D76" s="89"/>
      <c r="E76" s="90"/>
      <c r="F76" s="88"/>
      <c r="G76" s="89"/>
      <c r="H76" s="89"/>
      <c r="I76" s="89"/>
      <c r="J76" s="90"/>
    </row>
    <row r="77" customFormat="false" ht="15.75" hidden="false" customHeight="false" outlineLevel="0" collapsed="false">
      <c r="A77" s="91" t="s">
        <v>92</v>
      </c>
      <c r="B77" s="92" t="s">
        <v>93</v>
      </c>
      <c r="C77" s="92"/>
      <c r="D77" s="93" t="s">
        <v>94</v>
      </c>
      <c r="E77" s="94"/>
      <c r="F77" s="91" t="s">
        <v>92</v>
      </c>
      <c r="G77" s="92" t="s">
        <v>93</v>
      </c>
      <c r="H77" s="92"/>
      <c r="I77" s="93" t="s">
        <v>94</v>
      </c>
      <c r="J77" s="94"/>
    </row>
    <row r="78" customFormat="false" ht="16.5" hidden="false" customHeight="false" outlineLevel="0" collapsed="false">
      <c r="A78" s="95" t="s">
        <v>95</v>
      </c>
      <c r="B78" s="96" t="s">
        <v>93</v>
      </c>
      <c r="C78" s="96"/>
      <c r="D78" s="97" t="s">
        <v>96</v>
      </c>
      <c r="E78" s="98"/>
      <c r="F78" s="95" t="s">
        <v>95</v>
      </c>
      <c r="G78" s="96" t="s">
        <v>93</v>
      </c>
      <c r="H78" s="96"/>
      <c r="I78" s="97" t="s">
        <v>96</v>
      </c>
      <c r="J78" s="98"/>
    </row>
    <row r="79" customFormat="false" ht="15.75" hidden="false" customHeight="false" outlineLevel="0" collapsed="false">
      <c r="A79" s="82" t="str">
        <f aca="false">Skupiny_5!$B23</f>
        <v/>
      </c>
      <c r="B79" s="82"/>
      <c r="C79" s="83"/>
      <c r="D79" s="84" t="s">
        <v>101</v>
      </c>
      <c r="E79" s="84"/>
      <c r="F79" s="82" t="str">
        <f aca="false">Skupiny_5!$B23</f>
        <v/>
      </c>
      <c r="G79" s="82"/>
      <c r="H79" s="83"/>
      <c r="I79" s="84" t="s">
        <v>102</v>
      </c>
      <c r="J79" s="84"/>
    </row>
    <row r="80" customFormat="false" ht="15.75" hidden="false" customHeight="false" outlineLevel="0" collapsed="false">
      <c r="A80" s="85" t="str">
        <f aca="false">Skupiny_5!$M29</f>
        <v/>
      </c>
      <c r="B80" s="85"/>
      <c r="C80" s="86" t="s">
        <v>86</v>
      </c>
      <c r="D80" s="87" t="str">
        <f aca="false">Skupiny_5!$N29</f>
        <v/>
      </c>
      <c r="E80" s="87"/>
      <c r="F80" s="85" t="str">
        <f aca="false">Skupiny_5!$M30</f>
        <v/>
      </c>
      <c r="G80" s="85"/>
      <c r="H80" s="86" t="s">
        <v>86</v>
      </c>
      <c r="I80" s="87" t="str">
        <f aca="false">Skupiny_5!$N30</f>
        <v/>
      </c>
      <c r="J80" s="87"/>
    </row>
    <row r="81" customFormat="false" ht="15.75" hidden="false" customHeight="false" outlineLevel="0" collapsed="false">
      <c r="A81" s="88" t="s">
        <v>87</v>
      </c>
      <c r="B81" s="89" t="s">
        <v>88</v>
      </c>
      <c r="C81" s="89" t="s">
        <v>89</v>
      </c>
      <c r="D81" s="89" t="s">
        <v>90</v>
      </c>
      <c r="E81" s="90" t="s">
        <v>91</v>
      </c>
      <c r="F81" s="88" t="s">
        <v>87</v>
      </c>
      <c r="G81" s="89" t="s">
        <v>88</v>
      </c>
      <c r="H81" s="89" t="s">
        <v>89</v>
      </c>
      <c r="I81" s="89" t="s">
        <v>90</v>
      </c>
      <c r="J81" s="90" t="s">
        <v>91</v>
      </c>
    </row>
    <row r="82" customFormat="false" ht="15.75" hidden="false" customHeight="false" outlineLevel="0" collapsed="false">
      <c r="A82" s="88"/>
      <c r="B82" s="89"/>
      <c r="C82" s="89"/>
      <c r="D82" s="89"/>
      <c r="E82" s="90"/>
      <c r="F82" s="88"/>
      <c r="G82" s="89"/>
      <c r="H82" s="89"/>
      <c r="I82" s="89"/>
      <c r="J82" s="90"/>
    </row>
    <row r="83" customFormat="false" ht="15.75" hidden="false" customHeight="false" outlineLevel="0" collapsed="false">
      <c r="A83" s="91" t="s">
        <v>92</v>
      </c>
      <c r="B83" s="92" t="s">
        <v>93</v>
      </c>
      <c r="C83" s="92"/>
      <c r="D83" s="93" t="s">
        <v>94</v>
      </c>
      <c r="E83" s="94"/>
      <c r="F83" s="91" t="s">
        <v>92</v>
      </c>
      <c r="G83" s="92" t="s">
        <v>93</v>
      </c>
      <c r="H83" s="92"/>
      <c r="I83" s="93" t="s">
        <v>94</v>
      </c>
      <c r="J83" s="94"/>
    </row>
    <row r="84" customFormat="false" ht="16.5" hidden="false" customHeight="false" outlineLevel="0" collapsed="false">
      <c r="A84" s="95" t="s">
        <v>95</v>
      </c>
      <c r="B84" s="96" t="s">
        <v>93</v>
      </c>
      <c r="C84" s="96"/>
      <c r="D84" s="97" t="s">
        <v>96</v>
      </c>
      <c r="E84" s="98"/>
      <c r="F84" s="95" t="s">
        <v>95</v>
      </c>
      <c r="G84" s="96" t="s">
        <v>93</v>
      </c>
      <c r="H84" s="96"/>
      <c r="I84" s="97" t="s">
        <v>96</v>
      </c>
      <c r="J84" s="98"/>
    </row>
    <row r="85" customFormat="false" ht="15.75" hidden="false" customHeight="false" outlineLevel="0" collapsed="false">
      <c r="A85" s="82" t="str">
        <f aca="false">Skupiny_5!$B23</f>
        <v/>
      </c>
      <c r="B85" s="82"/>
      <c r="C85" s="83"/>
      <c r="D85" s="84" t="s">
        <v>103</v>
      </c>
      <c r="E85" s="84"/>
      <c r="F85" s="82" t="str">
        <f aca="false">Skupiny_5!$B23</f>
        <v/>
      </c>
      <c r="G85" s="82"/>
      <c r="H85" s="83"/>
      <c r="I85" s="84" t="s">
        <v>104</v>
      </c>
      <c r="J85" s="84"/>
    </row>
    <row r="86" customFormat="false" ht="15.75" hidden="false" customHeight="false" outlineLevel="0" collapsed="false">
      <c r="A86" s="85" t="str">
        <f aca="false">Skupiny_5!$M31</f>
        <v/>
      </c>
      <c r="B86" s="85"/>
      <c r="C86" s="86" t="s">
        <v>86</v>
      </c>
      <c r="D86" s="87" t="str">
        <f aca="false">Skupiny_5!$N31</f>
        <v/>
      </c>
      <c r="E86" s="87"/>
      <c r="F86" s="85" t="str">
        <f aca="false">Skupiny_5!$M32</f>
        <v/>
      </c>
      <c r="G86" s="85"/>
      <c r="H86" s="86" t="s">
        <v>86</v>
      </c>
      <c r="I86" s="87" t="str">
        <f aca="false">Skupiny_5!$N32</f>
        <v/>
      </c>
      <c r="J86" s="87"/>
    </row>
    <row r="87" customFormat="false" ht="15.75" hidden="false" customHeight="false" outlineLevel="0" collapsed="false">
      <c r="A87" s="88" t="s">
        <v>87</v>
      </c>
      <c r="B87" s="89" t="s">
        <v>88</v>
      </c>
      <c r="C87" s="89" t="s">
        <v>89</v>
      </c>
      <c r="D87" s="89" t="s">
        <v>90</v>
      </c>
      <c r="E87" s="90" t="s">
        <v>91</v>
      </c>
      <c r="F87" s="88" t="s">
        <v>87</v>
      </c>
      <c r="G87" s="89" t="s">
        <v>88</v>
      </c>
      <c r="H87" s="89" t="s">
        <v>89</v>
      </c>
      <c r="I87" s="89" t="s">
        <v>90</v>
      </c>
      <c r="J87" s="90" t="s">
        <v>91</v>
      </c>
    </row>
    <row r="88" customFormat="false" ht="15.75" hidden="false" customHeight="false" outlineLevel="0" collapsed="false">
      <c r="A88" s="88"/>
      <c r="B88" s="89"/>
      <c r="C88" s="89"/>
      <c r="D88" s="89"/>
      <c r="E88" s="90"/>
      <c r="F88" s="88"/>
      <c r="G88" s="89"/>
      <c r="H88" s="89"/>
      <c r="I88" s="89"/>
      <c r="J88" s="90"/>
    </row>
    <row r="89" customFormat="false" ht="15.75" hidden="false" customHeight="false" outlineLevel="0" collapsed="false">
      <c r="A89" s="91" t="s">
        <v>92</v>
      </c>
      <c r="B89" s="92" t="s">
        <v>93</v>
      </c>
      <c r="C89" s="92"/>
      <c r="D89" s="93" t="s">
        <v>94</v>
      </c>
      <c r="E89" s="94"/>
      <c r="F89" s="91" t="s">
        <v>92</v>
      </c>
      <c r="G89" s="92" t="s">
        <v>93</v>
      </c>
      <c r="H89" s="92"/>
      <c r="I89" s="93" t="s">
        <v>94</v>
      </c>
      <c r="J89" s="94"/>
    </row>
    <row r="90" customFormat="false" ht="16.5" hidden="false" customHeight="false" outlineLevel="0" collapsed="false">
      <c r="A90" s="95" t="s">
        <v>95</v>
      </c>
      <c r="B90" s="96" t="s">
        <v>93</v>
      </c>
      <c r="C90" s="96"/>
      <c r="D90" s="97" t="s">
        <v>96</v>
      </c>
      <c r="E90" s="98"/>
      <c r="F90" s="95" t="s">
        <v>95</v>
      </c>
      <c r="G90" s="96" t="s">
        <v>93</v>
      </c>
      <c r="H90" s="96"/>
      <c r="I90" s="97" t="s">
        <v>96</v>
      </c>
      <c r="J90" s="98"/>
    </row>
    <row r="91" customFormat="false" ht="15.75" hidden="false" customHeight="false" outlineLevel="0" collapsed="false">
      <c r="A91" s="82" t="str">
        <f aca="false">Skupiny_5!$B34</f>
        <v/>
      </c>
      <c r="B91" s="82"/>
      <c r="C91" s="83"/>
      <c r="D91" s="84" t="s">
        <v>84</v>
      </c>
      <c r="E91" s="84"/>
      <c r="F91" s="82" t="str">
        <f aca="false">Skupiny_5!$B34</f>
        <v/>
      </c>
      <c r="G91" s="82"/>
      <c r="H91" s="83"/>
      <c r="I91" s="84" t="s">
        <v>85</v>
      </c>
      <c r="J91" s="84"/>
    </row>
    <row r="92" customFormat="false" ht="15.75" hidden="false" customHeight="false" outlineLevel="0" collapsed="false">
      <c r="A92" s="85" t="str">
        <f aca="false">Skupiny_5!$M34</f>
        <v/>
      </c>
      <c r="B92" s="85"/>
      <c r="C92" s="86" t="s">
        <v>86</v>
      </c>
      <c r="D92" s="87" t="str">
        <f aca="false">Skupiny_5!$N34</f>
        <v/>
      </c>
      <c r="E92" s="87"/>
      <c r="F92" s="85" t="str">
        <f aca="false">Skupiny_5!$M35</f>
        <v/>
      </c>
      <c r="G92" s="85"/>
      <c r="H92" s="86" t="s">
        <v>86</v>
      </c>
      <c r="I92" s="87" t="str">
        <f aca="false">Skupiny_5!$N35</f>
        <v/>
      </c>
      <c r="J92" s="87"/>
    </row>
    <row r="93" customFormat="false" ht="15.75" hidden="false" customHeight="false" outlineLevel="0" collapsed="false">
      <c r="A93" s="88" t="s">
        <v>87</v>
      </c>
      <c r="B93" s="89" t="s">
        <v>88</v>
      </c>
      <c r="C93" s="89" t="s">
        <v>89</v>
      </c>
      <c r="D93" s="89" t="s">
        <v>90</v>
      </c>
      <c r="E93" s="90" t="s">
        <v>91</v>
      </c>
      <c r="F93" s="88" t="s">
        <v>87</v>
      </c>
      <c r="G93" s="89" t="s">
        <v>88</v>
      </c>
      <c r="H93" s="89" t="s">
        <v>89</v>
      </c>
      <c r="I93" s="89" t="s">
        <v>90</v>
      </c>
      <c r="J93" s="90" t="s">
        <v>91</v>
      </c>
    </row>
    <row r="94" customFormat="false" ht="15.75" hidden="false" customHeight="false" outlineLevel="0" collapsed="false">
      <c r="A94" s="88"/>
      <c r="B94" s="89"/>
      <c r="C94" s="89"/>
      <c r="D94" s="89"/>
      <c r="E94" s="90"/>
      <c r="F94" s="88"/>
      <c r="G94" s="89"/>
      <c r="H94" s="89"/>
      <c r="I94" s="89"/>
      <c r="J94" s="90"/>
    </row>
    <row r="95" customFormat="false" ht="15.75" hidden="false" customHeight="false" outlineLevel="0" collapsed="false">
      <c r="A95" s="91" t="s">
        <v>92</v>
      </c>
      <c r="B95" s="92" t="s">
        <v>93</v>
      </c>
      <c r="C95" s="92"/>
      <c r="D95" s="93" t="s">
        <v>94</v>
      </c>
      <c r="E95" s="94"/>
      <c r="F95" s="91" t="s">
        <v>92</v>
      </c>
      <c r="G95" s="92" t="s">
        <v>93</v>
      </c>
      <c r="H95" s="92"/>
      <c r="I95" s="93" t="s">
        <v>94</v>
      </c>
      <c r="J95" s="94"/>
    </row>
    <row r="96" customFormat="false" ht="16.5" hidden="false" customHeight="false" outlineLevel="0" collapsed="false">
      <c r="A96" s="95" t="s">
        <v>95</v>
      </c>
      <c r="B96" s="96" t="s">
        <v>93</v>
      </c>
      <c r="C96" s="96"/>
      <c r="D96" s="97" t="s">
        <v>96</v>
      </c>
      <c r="E96" s="98"/>
      <c r="F96" s="95" t="s">
        <v>95</v>
      </c>
      <c r="G96" s="96" t="s">
        <v>93</v>
      </c>
      <c r="H96" s="96"/>
      <c r="I96" s="97" t="s">
        <v>96</v>
      </c>
      <c r="J96" s="98"/>
    </row>
    <row r="97" customFormat="false" ht="15.75" hidden="false" customHeight="false" outlineLevel="0" collapsed="false">
      <c r="A97" s="82" t="str">
        <f aca="false">Skupiny_5!$B34</f>
        <v/>
      </c>
      <c r="B97" s="82"/>
      <c r="C97" s="83"/>
      <c r="D97" s="84" t="s">
        <v>97</v>
      </c>
      <c r="E97" s="84"/>
      <c r="F97" s="82" t="str">
        <f aca="false">Skupiny_5!$B34</f>
        <v/>
      </c>
      <c r="G97" s="82"/>
      <c r="H97" s="83"/>
      <c r="I97" s="84" t="s">
        <v>98</v>
      </c>
      <c r="J97" s="84"/>
    </row>
    <row r="98" customFormat="false" ht="15.75" hidden="false" customHeight="false" outlineLevel="0" collapsed="false">
      <c r="A98" s="85" t="str">
        <f aca="false">Skupiny_5!$M36</f>
        <v/>
      </c>
      <c r="B98" s="85"/>
      <c r="C98" s="86" t="s">
        <v>86</v>
      </c>
      <c r="D98" s="87" t="str">
        <f aca="false">Skupiny_5!$N36</f>
        <v/>
      </c>
      <c r="E98" s="87"/>
      <c r="F98" s="85" t="str">
        <f aca="false">Skupiny_5!$M37</f>
        <v/>
      </c>
      <c r="G98" s="85"/>
      <c r="H98" s="86" t="s">
        <v>86</v>
      </c>
      <c r="I98" s="87" t="str">
        <f aca="false">Skupiny_5!$N37</f>
        <v/>
      </c>
      <c r="J98" s="87"/>
    </row>
    <row r="99" customFormat="false" ht="15.75" hidden="false" customHeight="false" outlineLevel="0" collapsed="false">
      <c r="A99" s="88" t="s">
        <v>87</v>
      </c>
      <c r="B99" s="89" t="s">
        <v>88</v>
      </c>
      <c r="C99" s="89" t="s">
        <v>89</v>
      </c>
      <c r="D99" s="89" t="s">
        <v>90</v>
      </c>
      <c r="E99" s="90" t="s">
        <v>91</v>
      </c>
      <c r="F99" s="88" t="s">
        <v>87</v>
      </c>
      <c r="G99" s="89" t="s">
        <v>88</v>
      </c>
      <c r="H99" s="89" t="s">
        <v>89</v>
      </c>
      <c r="I99" s="89" t="s">
        <v>90</v>
      </c>
      <c r="J99" s="90" t="s">
        <v>91</v>
      </c>
    </row>
    <row r="100" customFormat="false" ht="15.75" hidden="false" customHeight="false" outlineLevel="0" collapsed="false">
      <c r="A100" s="88"/>
      <c r="B100" s="89"/>
      <c r="C100" s="89"/>
      <c r="D100" s="89"/>
      <c r="E100" s="90"/>
      <c r="F100" s="88"/>
      <c r="G100" s="89"/>
      <c r="H100" s="89"/>
      <c r="I100" s="89"/>
      <c r="J100" s="90"/>
    </row>
    <row r="101" customFormat="false" ht="15.75" hidden="false" customHeight="false" outlineLevel="0" collapsed="false">
      <c r="A101" s="91" t="s">
        <v>92</v>
      </c>
      <c r="B101" s="92" t="s">
        <v>93</v>
      </c>
      <c r="C101" s="92"/>
      <c r="D101" s="93" t="s">
        <v>94</v>
      </c>
      <c r="E101" s="94"/>
      <c r="F101" s="91" t="s">
        <v>92</v>
      </c>
      <c r="G101" s="92" t="s">
        <v>93</v>
      </c>
      <c r="H101" s="92"/>
      <c r="I101" s="93" t="s">
        <v>94</v>
      </c>
      <c r="J101" s="94"/>
    </row>
    <row r="102" customFormat="false" ht="16.5" hidden="false" customHeight="false" outlineLevel="0" collapsed="false">
      <c r="A102" s="95" t="s">
        <v>95</v>
      </c>
      <c r="B102" s="96" t="s">
        <v>93</v>
      </c>
      <c r="C102" s="96"/>
      <c r="D102" s="97" t="s">
        <v>96</v>
      </c>
      <c r="E102" s="98"/>
      <c r="F102" s="95" t="s">
        <v>95</v>
      </c>
      <c r="G102" s="96" t="s">
        <v>93</v>
      </c>
      <c r="H102" s="96"/>
      <c r="I102" s="97" t="s">
        <v>96</v>
      </c>
      <c r="J102" s="98"/>
    </row>
    <row r="103" customFormat="false" ht="15.75" hidden="false" customHeight="false" outlineLevel="0" collapsed="false">
      <c r="A103" s="82" t="str">
        <f aca="false">Skupiny_5!$B34</f>
        <v/>
      </c>
      <c r="B103" s="82"/>
      <c r="C103" s="83"/>
      <c r="D103" s="84" t="s">
        <v>99</v>
      </c>
      <c r="E103" s="84"/>
      <c r="F103" s="82" t="str">
        <f aca="false">Skupiny_5!$B34</f>
        <v/>
      </c>
      <c r="G103" s="82"/>
      <c r="H103" s="83"/>
      <c r="I103" s="84" t="s">
        <v>100</v>
      </c>
      <c r="J103" s="84"/>
    </row>
    <row r="104" customFormat="false" ht="15.75" hidden="false" customHeight="false" outlineLevel="0" collapsed="false">
      <c r="A104" s="85" t="str">
        <f aca="false">Skupiny_5!$M38</f>
        <v/>
      </c>
      <c r="B104" s="85"/>
      <c r="C104" s="86" t="s">
        <v>86</v>
      </c>
      <c r="D104" s="87" t="str">
        <f aca="false">Skupiny_5!$N38</f>
        <v/>
      </c>
      <c r="E104" s="87"/>
      <c r="F104" s="85" t="str">
        <f aca="false">Skupiny_5!$M39</f>
        <v/>
      </c>
      <c r="G104" s="85"/>
      <c r="H104" s="86" t="s">
        <v>86</v>
      </c>
      <c r="I104" s="87" t="str">
        <f aca="false">Skupiny_5!$N39</f>
        <v/>
      </c>
      <c r="J104" s="87"/>
    </row>
    <row r="105" customFormat="false" ht="15.75" hidden="false" customHeight="false" outlineLevel="0" collapsed="false">
      <c r="A105" s="88" t="s">
        <v>87</v>
      </c>
      <c r="B105" s="89" t="s">
        <v>88</v>
      </c>
      <c r="C105" s="89" t="s">
        <v>89</v>
      </c>
      <c r="D105" s="89" t="s">
        <v>90</v>
      </c>
      <c r="E105" s="90" t="s">
        <v>91</v>
      </c>
      <c r="F105" s="88" t="s">
        <v>87</v>
      </c>
      <c r="G105" s="89" t="s">
        <v>88</v>
      </c>
      <c r="H105" s="89" t="s">
        <v>89</v>
      </c>
      <c r="I105" s="89" t="s">
        <v>90</v>
      </c>
      <c r="J105" s="90" t="s">
        <v>91</v>
      </c>
    </row>
    <row r="106" customFormat="false" ht="15.75" hidden="false" customHeight="false" outlineLevel="0" collapsed="false">
      <c r="A106" s="88"/>
      <c r="B106" s="89"/>
      <c r="C106" s="89"/>
      <c r="D106" s="89"/>
      <c r="E106" s="90"/>
      <c r="F106" s="88"/>
      <c r="G106" s="89"/>
      <c r="H106" s="89"/>
      <c r="I106" s="89"/>
      <c r="J106" s="90"/>
    </row>
    <row r="107" customFormat="false" ht="15.75" hidden="false" customHeight="false" outlineLevel="0" collapsed="false">
      <c r="A107" s="91" t="s">
        <v>92</v>
      </c>
      <c r="B107" s="92" t="s">
        <v>93</v>
      </c>
      <c r="C107" s="92"/>
      <c r="D107" s="93" t="s">
        <v>94</v>
      </c>
      <c r="E107" s="94"/>
      <c r="F107" s="91" t="s">
        <v>92</v>
      </c>
      <c r="G107" s="92" t="s">
        <v>93</v>
      </c>
      <c r="H107" s="92"/>
      <c r="I107" s="93" t="s">
        <v>94</v>
      </c>
      <c r="J107" s="94"/>
    </row>
    <row r="108" customFormat="false" ht="16.5" hidden="false" customHeight="false" outlineLevel="0" collapsed="false">
      <c r="A108" s="95" t="s">
        <v>95</v>
      </c>
      <c r="B108" s="96" t="s">
        <v>93</v>
      </c>
      <c r="C108" s="96"/>
      <c r="D108" s="97" t="s">
        <v>96</v>
      </c>
      <c r="E108" s="98"/>
      <c r="F108" s="95" t="s">
        <v>95</v>
      </c>
      <c r="G108" s="96" t="s">
        <v>93</v>
      </c>
      <c r="H108" s="96"/>
      <c r="I108" s="97" t="s">
        <v>96</v>
      </c>
      <c r="J108" s="98"/>
    </row>
    <row r="109" customFormat="false" ht="15.75" hidden="false" customHeight="false" outlineLevel="0" collapsed="false">
      <c r="A109" s="82" t="str">
        <f aca="false">Skupiny_5!$B34</f>
        <v/>
      </c>
      <c r="B109" s="82"/>
      <c r="C109" s="83"/>
      <c r="D109" s="84" t="s">
        <v>101</v>
      </c>
      <c r="E109" s="84"/>
      <c r="F109" s="82" t="str">
        <f aca="false">Skupiny_5!$B34</f>
        <v/>
      </c>
      <c r="G109" s="82"/>
      <c r="H109" s="83"/>
      <c r="I109" s="84" t="s">
        <v>102</v>
      </c>
      <c r="J109" s="84"/>
    </row>
    <row r="110" customFormat="false" ht="15.75" hidden="false" customHeight="false" outlineLevel="0" collapsed="false">
      <c r="A110" s="85" t="str">
        <f aca="false">Skupiny_5!$M40</f>
        <v/>
      </c>
      <c r="B110" s="85"/>
      <c r="C110" s="86" t="s">
        <v>86</v>
      </c>
      <c r="D110" s="87" t="str">
        <f aca="false">Skupiny_5!$N40</f>
        <v/>
      </c>
      <c r="E110" s="87"/>
      <c r="F110" s="85" t="str">
        <f aca="false">Skupiny_5!$M41</f>
        <v/>
      </c>
      <c r="G110" s="85"/>
      <c r="H110" s="86" t="s">
        <v>86</v>
      </c>
      <c r="I110" s="87" t="str">
        <f aca="false">Skupiny_5!$N41</f>
        <v/>
      </c>
      <c r="J110" s="87"/>
    </row>
    <row r="111" customFormat="false" ht="15.75" hidden="false" customHeight="false" outlineLevel="0" collapsed="false">
      <c r="A111" s="88" t="s">
        <v>87</v>
      </c>
      <c r="B111" s="89" t="s">
        <v>88</v>
      </c>
      <c r="C111" s="89" t="s">
        <v>89</v>
      </c>
      <c r="D111" s="89" t="s">
        <v>90</v>
      </c>
      <c r="E111" s="90" t="s">
        <v>91</v>
      </c>
      <c r="F111" s="88" t="s">
        <v>87</v>
      </c>
      <c r="G111" s="89" t="s">
        <v>88</v>
      </c>
      <c r="H111" s="89" t="s">
        <v>89</v>
      </c>
      <c r="I111" s="89" t="s">
        <v>90</v>
      </c>
      <c r="J111" s="90" t="s">
        <v>91</v>
      </c>
    </row>
    <row r="112" customFormat="false" ht="15.75" hidden="false" customHeight="false" outlineLevel="0" collapsed="false">
      <c r="A112" s="88"/>
      <c r="B112" s="89"/>
      <c r="C112" s="89"/>
      <c r="D112" s="89"/>
      <c r="E112" s="90"/>
      <c r="F112" s="88"/>
      <c r="G112" s="89"/>
      <c r="H112" s="89"/>
      <c r="I112" s="89"/>
      <c r="J112" s="90"/>
    </row>
    <row r="113" customFormat="false" ht="15.75" hidden="false" customHeight="false" outlineLevel="0" collapsed="false">
      <c r="A113" s="91" t="s">
        <v>92</v>
      </c>
      <c r="B113" s="92" t="s">
        <v>93</v>
      </c>
      <c r="C113" s="92"/>
      <c r="D113" s="93" t="s">
        <v>94</v>
      </c>
      <c r="E113" s="94"/>
      <c r="F113" s="91" t="s">
        <v>92</v>
      </c>
      <c r="G113" s="92" t="s">
        <v>93</v>
      </c>
      <c r="H113" s="92"/>
      <c r="I113" s="93" t="s">
        <v>94</v>
      </c>
      <c r="J113" s="94"/>
    </row>
    <row r="114" customFormat="false" ht="16.5" hidden="false" customHeight="false" outlineLevel="0" collapsed="false">
      <c r="A114" s="95" t="s">
        <v>95</v>
      </c>
      <c r="B114" s="96" t="s">
        <v>93</v>
      </c>
      <c r="C114" s="96"/>
      <c r="D114" s="97" t="s">
        <v>96</v>
      </c>
      <c r="E114" s="98"/>
      <c r="F114" s="95" t="s">
        <v>95</v>
      </c>
      <c r="G114" s="96" t="s">
        <v>93</v>
      </c>
      <c r="H114" s="96"/>
      <c r="I114" s="97" t="s">
        <v>96</v>
      </c>
      <c r="J114" s="98"/>
    </row>
    <row r="115" customFormat="false" ht="15.75" hidden="false" customHeight="false" outlineLevel="0" collapsed="false">
      <c r="A115" s="82" t="str">
        <f aca="false">Skupiny_5!$B34</f>
        <v/>
      </c>
      <c r="B115" s="82"/>
      <c r="C115" s="83"/>
      <c r="D115" s="84" t="s">
        <v>103</v>
      </c>
      <c r="E115" s="84"/>
      <c r="F115" s="82" t="str">
        <f aca="false">Skupiny_5!$B34</f>
        <v/>
      </c>
      <c r="G115" s="82"/>
      <c r="H115" s="83"/>
      <c r="I115" s="84" t="s">
        <v>104</v>
      </c>
      <c r="J115" s="84"/>
    </row>
    <row r="116" customFormat="false" ht="15.75" hidden="false" customHeight="false" outlineLevel="0" collapsed="false">
      <c r="A116" s="85" t="str">
        <f aca="false">Skupiny_5!$M42</f>
        <v/>
      </c>
      <c r="B116" s="85"/>
      <c r="C116" s="86" t="s">
        <v>86</v>
      </c>
      <c r="D116" s="87" t="str">
        <f aca="false">Skupiny_5!$N42</f>
        <v/>
      </c>
      <c r="E116" s="87"/>
      <c r="F116" s="85" t="str">
        <f aca="false">Skupiny_5!$M43</f>
        <v/>
      </c>
      <c r="G116" s="85"/>
      <c r="H116" s="86" t="s">
        <v>86</v>
      </c>
      <c r="I116" s="87" t="str">
        <f aca="false">Skupiny_5!$N43</f>
        <v/>
      </c>
      <c r="J116" s="87"/>
    </row>
    <row r="117" customFormat="false" ht="15.75" hidden="false" customHeight="false" outlineLevel="0" collapsed="false">
      <c r="A117" s="88" t="s">
        <v>87</v>
      </c>
      <c r="B117" s="89" t="s">
        <v>88</v>
      </c>
      <c r="C117" s="89" t="s">
        <v>89</v>
      </c>
      <c r="D117" s="89" t="s">
        <v>90</v>
      </c>
      <c r="E117" s="90" t="s">
        <v>91</v>
      </c>
      <c r="F117" s="88" t="s">
        <v>87</v>
      </c>
      <c r="G117" s="89" t="s">
        <v>88</v>
      </c>
      <c r="H117" s="89" t="s">
        <v>89</v>
      </c>
      <c r="I117" s="89" t="s">
        <v>90</v>
      </c>
      <c r="J117" s="90" t="s">
        <v>91</v>
      </c>
    </row>
    <row r="118" customFormat="false" ht="15.75" hidden="false" customHeight="false" outlineLevel="0" collapsed="false">
      <c r="A118" s="88"/>
      <c r="B118" s="89"/>
      <c r="C118" s="89"/>
      <c r="D118" s="89"/>
      <c r="E118" s="90"/>
      <c r="F118" s="88"/>
      <c r="G118" s="89"/>
      <c r="H118" s="89"/>
      <c r="I118" s="89"/>
      <c r="J118" s="90"/>
    </row>
    <row r="119" customFormat="false" ht="15.75" hidden="false" customHeight="false" outlineLevel="0" collapsed="false">
      <c r="A119" s="91" t="s">
        <v>92</v>
      </c>
      <c r="B119" s="92" t="s">
        <v>93</v>
      </c>
      <c r="C119" s="92"/>
      <c r="D119" s="93" t="s">
        <v>94</v>
      </c>
      <c r="E119" s="94"/>
      <c r="F119" s="91" t="s">
        <v>92</v>
      </c>
      <c r="G119" s="92" t="s">
        <v>93</v>
      </c>
      <c r="H119" s="92"/>
      <c r="I119" s="93" t="s">
        <v>94</v>
      </c>
      <c r="J119" s="94"/>
    </row>
    <row r="120" customFormat="false" ht="16.5" hidden="false" customHeight="false" outlineLevel="0" collapsed="false">
      <c r="A120" s="95" t="s">
        <v>95</v>
      </c>
      <c r="B120" s="96" t="s">
        <v>93</v>
      </c>
      <c r="C120" s="96"/>
      <c r="D120" s="97" t="s">
        <v>96</v>
      </c>
      <c r="E120" s="98"/>
      <c r="F120" s="95" t="s">
        <v>95</v>
      </c>
      <c r="G120" s="96" t="s">
        <v>93</v>
      </c>
      <c r="H120" s="96"/>
      <c r="I120" s="97" t="s">
        <v>96</v>
      </c>
      <c r="J120" s="98"/>
    </row>
    <row r="121" customFormat="false" ht="15.75" hidden="false" customHeight="false" outlineLevel="0" collapsed="false">
      <c r="A121" s="82" t="str">
        <f aca="false">Skupiny_5!$B45</f>
        <v/>
      </c>
      <c r="B121" s="82"/>
      <c r="C121" s="83"/>
      <c r="D121" s="84" t="s">
        <v>84</v>
      </c>
      <c r="E121" s="84"/>
      <c r="F121" s="82" t="str">
        <f aca="false">Skupiny_5!$B45</f>
        <v/>
      </c>
      <c r="G121" s="82"/>
      <c r="H121" s="83"/>
      <c r="I121" s="84" t="s">
        <v>85</v>
      </c>
      <c r="J121" s="84"/>
    </row>
    <row r="122" customFormat="false" ht="15.75" hidden="false" customHeight="false" outlineLevel="0" collapsed="false">
      <c r="A122" s="85" t="str">
        <f aca="false">Skupiny_5!$M45</f>
        <v/>
      </c>
      <c r="B122" s="85"/>
      <c r="C122" s="86" t="s">
        <v>86</v>
      </c>
      <c r="D122" s="87" t="str">
        <f aca="false">Skupiny_5!$N45</f>
        <v/>
      </c>
      <c r="E122" s="87"/>
      <c r="F122" s="85" t="str">
        <f aca="false">Skupiny_5!$M46</f>
        <v/>
      </c>
      <c r="G122" s="85"/>
      <c r="H122" s="86" t="s">
        <v>86</v>
      </c>
      <c r="I122" s="87" t="str">
        <f aca="false">Skupiny_5!$N46</f>
        <v/>
      </c>
      <c r="J122" s="87"/>
    </row>
    <row r="123" customFormat="false" ht="15.75" hidden="false" customHeight="false" outlineLevel="0" collapsed="false">
      <c r="A123" s="88" t="s">
        <v>87</v>
      </c>
      <c r="B123" s="89" t="s">
        <v>88</v>
      </c>
      <c r="C123" s="89" t="s">
        <v>89</v>
      </c>
      <c r="D123" s="89" t="s">
        <v>90</v>
      </c>
      <c r="E123" s="90" t="s">
        <v>91</v>
      </c>
      <c r="F123" s="88" t="s">
        <v>87</v>
      </c>
      <c r="G123" s="89" t="s">
        <v>88</v>
      </c>
      <c r="H123" s="89" t="s">
        <v>89</v>
      </c>
      <c r="I123" s="89" t="s">
        <v>90</v>
      </c>
      <c r="J123" s="90" t="s">
        <v>91</v>
      </c>
    </row>
    <row r="124" customFormat="false" ht="15.75" hidden="false" customHeight="false" outlineLevel="0" collapsed="false">
      <c r="A124" s="88"/>
      <c r="B124" s="89"/>
      <c r="C124" s="89"/>
      <c r="D124" s="89"/>
      <c r="E124" s="90"/>
      <c r="F124" s="88"/>
      <c r="G124" s="89"/>
      <c r="H124" s="89"/>
      <c r="I124" s="89"/>
      <c r="J124" s="90"/>
    </row>
    <row r="125" customFormat="false" ht="15.75" hidden="false" customHeight="false" outlineLevel="0" collapsed="false">
      <c r="A125" s="91" t="s">
        <v>92</v>
      </c>
      <c r="B125" s="92" t="s">
        <v>93</v>
      </c>
      <c r="C125" s="92"/>
      <c r="D125" s="93" t="s">
        <v>94</v>
      </c>
      <c r="E125" s="94"/>
      <c r="F125" s="91" t="s">
        <v>92</v>
      </c>
      <c r="G125" s="92" t="s">
        <v>93</v>
      </c>
      <c r="H125" s="92"/>
      <c r="I125" s="93" t="s">
        <v>94</v>
      </c>
      <c r="J125" s="94"/>
    </row>
    <row r="126" customFormat="false" ht="16.5" hidden="false" customHeight="false" outlineLevel="0" collapsed="false">
      <c r="A126" s="95" t="s">
        <v>95</v>
      </c>
      <c r="B126" s="96" t="s">
        <v>93</v>
      </c>
      <c r="C126" s="96"/>
      <c r="D126" s="97" t="s">
        <v>96</v>
      </c>
      <c r="E126" s="98"/>
      <c r="F126" s="95" t="s">
        <v>95</v>
      </c>
      <c r="G126" s="96" t="s">
        <v>93</v>
      </c>
      <c r="H126" s="96"/>
      <c r="I126" s="97" t="s">
        <v>96</v>
      </c>
      <c r="J126" s="98"/>
    </row>
    <row r="127" customFormat="false" ht="15.75" hidden="false" customHeight="false" outlineLevel="0" collapsed="false">
      <c r="A127" s="82" t="str">
        <f aca="false">Skupiny_5!$B45</f>
        <v/>
      </c>
      <c r="B127" s="82"/>
      <c r="C127" s="83"/>
      <c r="D127" s="84" t="s">
        <v>97</v>
      </c>
      <c r="E127" s="84"/>
      <c r="F127" s="82" t="str">
        <f aca="false">Skupiny_5!$B45</f>
        <v/>
      </c>
      <c r="G127" s="82"/>
      <c r="H127" s="83"/>
      <c r="I127" s="84" t="s">
        <v>98</v>
      </c>
      <c r="J127" s="84"/>
    </row>
    <row r="128" customFormat="false" ht="15.75" hidden="false" customHeight="false" outlineLevel="0" collapsed="false">
      <c r="A128" s="85" t="str">
        <f aca="false">Skupiny_5!$M47</f>
        <v/>
      </c>
      <c r="B128" s="85"/>
      <c r="C128" s="86" t="s">
        <v>86</v>
      </c>
      <c r="D128" s="87" t="str">
        <f aca="false">Skupiny_5!$N47</f>
        <v/>
      </c>
      <c r="E128" s="87"/>
      <c r="F128" s="85" t="str">
        <f aca="false">Skupiny_5!$M48</f>
        <v/>
      </c>
      <c r="G128" s="85"/>
      <c r="H128" s="86" t="s">
        <v>86</v>
      </c>
      <c r="I128" s="87" t="str">
        <f aca="false">Skupiny_5!$N48</f>
        <v/>
      </c>
      <c r="J128" s="87"/>
    </row>
    <row r="129" customFormat="false" ht="15.75" hidden="false" customHeight="false" outlineLevel="0" collapsed="false">
      <c r="A129" s="88" t="s">
        <v>87</v>
      </c>
      <c r="B129" s="89" t="s">
        <v>88</v>
      </c>
      <c r="C129" s="89" t="s">
        <v>89</v>
      </c>
      <c r="D129" s="89" t="s">
        <v>90</v>
      </c>
      <c r="E129" s="90" t="s">
        <v>91</v>
      </c>
      <c r="F129" s="88" t="s">
        <v>87</v>
      </c>
      <c r="G129" s="89" t="s">
        <v>88</v>
      </c>
      <c r="H129" s="89" t="s">
        <v>89</v>
      </c>
      <c r="I129" s="89" t="s">
        <v>90</v>
      </c>
      <c r="J129" s="90" t="s">
        <v>91</v>
      </c>
    </row>
    <row r="130" customFormat="false" ht="15.75" hidden="false" customHeight="false" outlineLevel="0" collapsed="false">
      <c r="A130" s="88"/>
      <c r="B130" s="89"/>
      <c r="C130" s="89"/>
      <c r="D130" s="89"/>
      <c r="E130" s="90"/>
      <c r="F130" s="88"/>
      <c r="G130" s="89"/>
      <c r="H130" s="89"/>
      <c r="I130" s="89"/>
      <c r="J130" s="90"/>
    </row>
    <row r="131" customFormat="false" ht="15.75" hidden="false" customHeight="false" outlineLevel="0" collapsed="false">
      <c r="A131" s="91" t="s">
        <v>92</v>
      </c>
      <c r="B131" s="92" t="s">
        <v>93</v>
      </c>
      <c r="C131" s="92"/>
      <c r="D131" s="93" t="s">
        <v>94</v>
      </c>
      <c r="E131" s="94"/>
      <c r="F131" s="91" t="s">
        <v>92</v>
      </c>
      <c r="G131" s="92" t="s">
        <v>93</v>
      </c>
      <c r="H131" s="92"/>
      <c r="I131" s="93" t="s">
        <v>94</v>
      </c>
      <c r="J131" s="94"/>
    </row>
    <row r="132" customFormat="false" ht="16.5" hidden="false" customHeight="false" outlineLevel="0" collapsed="false">
      <c r="A132" s="95" t="s">
        <v>95</v>
      </c>
      <c r="B132" s="96" t="s">
        <v>93</v>
      </c>
      <c r="C132" s="96"/>
      <c r="D132" s="97" t="s">
        <v>96</v>
      </c>
      <c r="E132" s="98"/>
      <c r="F132" s="95" t="s">
        <v>95</v>
      </c>
      <c r="G132" s="96" t="s">
        <v>93</v>
      </c>
      <c r="H132" s="96"/>
      <c r="I132" s="97" t="s">
        <v>96</v>
      </c>
      <c r="J132" s="98"/>
    </row>
    <row r="133" customFormat="false" ht="15.75" hidden="false" customHeight="false" outlineLevel="0" collapsed="false">
      <c r="A133" s="82" t="str">
        <f aca="false">Skupiny_5!$B45</f>
        <v/>
      </c>
      <c r="B133" s="82"/>
      <c r="C133" s="83"/>
      <c r="D133" s="84" t="s">
        <v>99</v>
      </c>
      <c r="E133" s="84"/>
      <c r="F133" s="82" t="str">
        <f aca="false">Skupiny_5!$B45</f>
        <v/>
      </c>
      <c r="G133" s="82"/>
      <c r="H133" s="83"/>
      <c r="I133" s="84" t="s">
        <v>100</v>
      </c>
      <c r="J133" s="84"/>
    </row>
    <row r="134" customFormat="false" ht="15.75" hidden="false" customHeight="false" outlineLevel="0" collapsed="false">
      <c r="A134" s="85" t="str">
        <f aca="false">Skupiny_5!$M49</f>
        <v/>
      </c>
      <c r="B134" s="85"/>
      <c r="C134" s="86" t="s">
        <v>86</v>
      </c>
      <c r="D134" s="87" t="str">
        <f aca="false">Skupiny_5!$N49</f>
        <v/>
      </c>
      <c r="E134" s="87"/>
      <c r="F134" s="85" t="str">
        <f aca="false">Skupiny_5!$M50</f>
        <v/>
      </c>
      <c r="G134" s="85"/>
      <c r="H134" s="86" t="s">
        <v>86</v>
      </c>
      <c r="I134" s="87" t="str">
        <f aca="false">Skupiny_5!$N50</f>
        <v/>
      </c>
      <c r="J134" s="87"/>
    </row>
    <row r="135" customFormat="false" ht="15.75" hidden="false" customHeight="false" outlineLevel="0" collapsed="false">
      <c r="A135" s="88" t="s">
        <v>87</v>
      </c>
      <c r="B135" s="89" t="s">
        <v>88</v>
      </c>
      <c r="C135" s="89" t="s">
        <v>89</v>
      </c>
      <c r="D135" s="89" t="s">
        <v>90</v>
      </c>
      <c r="E135" s="90" t="s">
        <v>91</v>
      </c>
      <c r="F135" s="88" t="s">
        <v>87</v>
      </c>
      <c r="G135" s="89" t="s">
        <v>88</v>
      </c>
      <c r="H135" s="89" t="s">
        <v>89</v>
      </c>
      <c r="I135" s="89" t="s">
        <v>90</v>
      </c>
      <c r="J135" s="90" t="s">
        <v>91</v>
      </c>
    </row>
    <row r="136" customFormat="false" ht="15.75" hidden="false" customHeight="false" outlineLevel="0" collapsed="false">
      <c r="A136" s="88"/>
      <c r="B136" s="89"/>
      <c r="C136" s="89"/>
      <c r="D136" s="89"/>
      <c r="E136" s="90"/>
      <c r="F136" s="88"/>
      <c r="G136" s="89"/>
      <c r="H136" s="89"/>
      <c r="I136" s="89"/>
      <c r="J136" s="90"/>
    </row>
    <row r="137" customFormat="false" ht="15.75" hidden="false" customHeight="false" outlineLevel="0" collapsed="false">
      <c r="A137" s="91" t="s">
        <v>92</v>
      </c>
      <c r="B137" s="92" t="s">
        <v>93</v>
      </c>
      <c r="C137" s="92"/>
      <c r="D137" s="93" t="s">
        <v>94</v>
      </c>
      <c r="E137" s="94"/>
      <c r="F137" s="91" t="s">
        <v>92</v>
      </c>
      <c r="G137" s="92" t="s">
        <v>93</v>
      </c>
      <c r="H137" s="92"/>
      <c r="I137" s="93" t="s">
        <v>94</v>
      </c>
      <c r="J137" s="94"/>
    </row>
    <row r="138" customFormat="false" ht="16.5" hidden="false" customHeight="false" outlineLevel="0" collapsed="false">
      <c r="A138" s="95" t="s">
        <v>95</v>
      </c>
      <c r="B138" s="96" t="s">
        <v>93</v>
      </c>
      <c r="C138" s="96"/>
      <c r="D138" s="97" t="s">
        <v>96</v>
      </c>
      <c r="E138" s="98"/>
      <c r="F138" s="95" t="s">
        <v>95</v>
      </c>
      <c r="G138" s="96" t="s">
        <v>93</v>
      </c>
      <c r="H138" s="96"/>
      <c r="I138" s="97" t="s">
        <v>96</v>
      </c>
      <c r="J138" s="98"/>
    </row>
    <row r="139" customFormat="false" ht="15.75" hidden="false" customHeight="false" outlineLevel="0" collapsed="false">
      <c r="A139" s="82" t="str">
        <f aca="false">Skupiny_5!$B45</f>
        <v/>
      </c>
      <c r="B139" s="82"/>
      <c r="C139" s="83"/>
      <c r="D139" s="84" t="s">
        <v>101</v>
      </c>
      <c r="E139" s="84"/>
      <c r="F139" s="82" t="str">
        <f aca="false">Skupiny_5!$B45</f>
        <v/>
      </c>
      <c r="G139" s="82"/>
      <c r="H139" s="83"/>
      <c r="I139" s="84" t="s">
        <v>102</v>
      </c>
      <c r="J139" s="84"/>
    </row>
    <row r="140" customFormat="false" ht="15.75" hidden="false" customHeight="false" outlineLevel="0" collapsed="false">
      <c r="A140" s="85" t="str">
        <f aca="false">Skupiny_5!$M51</f>
        <v/>
      </c>
      <c r="B140" s="85"/>
      <c r="C140" s="86" t="s">
        <v>86</v>
      </c>
      <c r="D140" s="87" t="str">
        <f aca="false">Skupiny_5!$N51</f>
        <v/>
      </c>
      <c r="E140" s="87"/>
      <c r="F140" s="85" t="str">
        <f aca="false">Skupiny_5!$M52</f>
        <v/>
      </c>
      <c r="G140" s="85"/>
      <c r="H140" s="86" t="s">
        <v>86</v>
      </c>
      <c r="I140" s="87" t="str">
        <f aca="false">Skupiny_5!$N52</f>
        <v/>
      </c>
      <c r="J140" s="87"/>
    </row>
    <row r="141" customFormat="false" ht="15.75" hidden="false" customHeight="false" outlineLevel="0" collapsed="false">
      <c r="A141" s="88" t="s">
        <v>87</v>
      </c>
      <c r="B141" s="89" t="s">
        <v>88</v>
      </c>
      <c r="C141" s="89" t="s">
        <v>89</v>
      </c>
      <c r="D141" s="89" t="s">
        <v>90</v>
      </c>
      <c r="E141" s="90" t="s">
        <v>91</v>
      </c>
      <c r="F141" s="88" t="s">
        <v>87</v>
      </c>
      <c r="G141" s="89" t="s">
        <v>88</v>
      </c>
      <c r="H141" s="89" t="s">
        <v>89</v>
      </c>
      <c r="I141" s="89" t="s">
        <v>90</v>
      </c>
      <c r="J141" s="90" t="s">
        <v>91</v>
      </c>
    </row>
    <row r="142" customFormat="false" ht="15.75" hidden="false" customHeight="false" outlineLevel="0" collapsed="false">
      <c r="A142" s="88"/>
      <c r="B142" s="89"/>
      <c r="C142" s="89"/>
      <c r="D142" s="89"/>
      <c r="E142" s="90"/>
      <c r="F142" s="88"/>
      <c r="G142" s="89"/>
      <c r="H142" s="89"/>
      <c r="I142" s="89"/>
      <c r="J142" s="90"/>
    </row>
    <row r="143" customFormat="false" ht="15.75" hidden="false" customHeight="false" outlineLevel="0" collapsed="false">
      <c r="A143" s="91" t="s">
        <v>92</v>
      </c>
      <c r="B143" s="92" t="s">
        <v>93</v>
      </c>
      <c r="C143" s="92"/>
      <c r="D143" s="93" t="s">
        <v>94</v>
      </c>
      <c r="E143" s="94"/>
      <c r="F143" s="91" t="s">
        <v>92</v>
      </c>
      <c r="G143" s="92" t="s">
        <v>93</v>
      </c>
      <c r="H143" s="92"/>
      <c r="I143" s="93" t="s">
        <v>94</v>
      </c>
      <c r="J143" s="94"/>
    </row>
    <row r="144" customFormat="false" ht="16.5" hidden="false" customHeight="false" outlineLevel="0" collapsed="false">
      <c r="A144" s="95" t="s">
        <v>95</v>
      </c>
      <c r="B144" s="96" t="s">
        <v>93</v>
      </c>
      <c r="C144" s="96"/>
      <c r="D144" s="97" t="s">
        <v>96</v>
      </c>
      <c r="E144" s="98"/>
      <c r="F144" s="95" t="s">
        <v>95</v>
      </c>
      <c r="G144" s="96" t="s">
        <v>93</v>
      </c>
      <c r="H144" s="96"/>
      <c r="I144" s="97" t="s">
        <v>96</v>
      </c>
      <c r="J144" s="98"/>
    </row>
    <row r="145" customFormat="false" ht="15.75" hidden="false" customHeight="false" outlineLevel="0" collapsed="false">
      <c r="A145" s="82" t="str">
        <f aca="false">Skupiny_5!$B45</f>
        <v/>
      </c>
      <c r="B145" s="82"/>
      <c r="C145" s="83"/>
      <c r="D145" s="84" t="s">
        <v>103</v>
      </c>
      <c r="E145" s="84"/>
      <c r="F145" s="82" t="str">
        <f aca="false">Skupiny_5!$B45</f>
        <v/>
      </c>
      <c r="G145" s="82"/>
      <c r="H145" s="83"/>
      <c r="I145" s="84" t="s">
        <v>104</v>
      </c>
      <c r="J145" s="84"/>
    </row>
    <row r="146" customFormat="false" ht="15.75" hidden="false" customHeight="false" outlineLevel="0" collapsed="false">
      <c r="A146" s="85" t="str">
        <f aca="false">Skupiny_5!$M53</f>
        <v/>
      </c>
      <c r="B146" s="85"/>
      <c r="C146" s="86" t="s">
        <v>86</v>
      </c>
      <c r="D146" s="87" t="str">
        <f aca="false">Skupiny_5!$N53</f>
        <v/>
      </c>
      <c r="E146" s="87"/>
      <c r="F146" s="85" t="str">
        <f aca="false">Skupiny_5!$M54</f>
        <v/>
      </c>
      <c r="G146" s="85"/>
      <c r="H146" s="86" t="s">
        <v>86</v>
      </c>
      <c r="I146" s="87" t="str">
        <f aca="false">Skupiny_5!$N54</f>
        <v/>
      </c>
      <c r="J146" s="87"/>
    </row>
    <row r="147" customFormat="false" ht="15.75" hidden="false" customHeight="false" outlineLevel="0" collapsed="false">
      <c r="A147" s="88" t="s">
        <v>87</v>
      </c>
      <c r="B147" s="89" t="s">
        <v>88</v>
      </c>
      <c r="C147" s="89" t="s">
        <v>89</v>
      </c>
      <c r="D147" s="89" t="s">
        <v>90</v>
      </c>
      <c r="E147" s="90" t="s">
        <v>91</v>
      </c>
      <c r="F147" s="88" t="s">
        <v>87</v>
      </c>
      <c r="G147" s="89" t="s">
        <v>88</v>
      </c>
      <c r="H147" s="89" t="s">
        <v>89</v>
      </c>
      <c r="I147" s="89" t="s">
        <v>90</v>
      </c>
      <c r="J147" s="90" t="s">
        <v>91</v>
      </c>
    </row>
    <row r="148" customFormat="false" ht="15.75" hidden="false" customHeight="false" outlineLevel="0" collapsed="false">
      <c r="A148" s="88"/>
      <c r="B148" s="89"/>
      <c r="C148" s="89"/>
      <c r="D148" s="89"/>
      <c r="E148" s="90"/>
      <c r="F148" s="88"/>
      <c r="G148" s="89"/>
      <c r="H148" s="89"/>
      <c r="I148" s="89"/>
      <c r="J148" s="90"/>
    </row>
    <row r="149" customFormat="false" ht="15.75" hidden="false" customHeight="false" outlineLevel="0" collapsed="false">
      <c r="A149" s="91" t="s">
        <v>92</v>
      </c>
      <c r="B149" s="92" t="s">
        <v>93</v>
      </c>
      <c r="C149" s="92"/>
      <c r="D149" s="93" t="s">
        <v>94</v>
      </c>
      <c r="E149" s="94"/>
      <c r="F149" s="91" t="s">
        <v>92</v>
      </c>
      <c r="G149" s="92" t="s">
        <v>93</v>
      </c>
      <c r="H149" s="92"/>
      <c r="I149" s="93" t="s">
        <v>94</v>
      </c>
      <c r="J149" s="94"/>
    </row>
    <row r="150" customFormat="false" ht="16.5" hidden="false" customHeight="false" outlineLevel="0" collapsed="false">
      <c r="A150" s="95" t="s">
        <v>95</v>
      </c>
      <c r="B150" s="96" t="s">
        <v>93</v>
      </c>
      <c r="C150" s="96"/>
      <c r="D150" s="97" t="s">
        <v>96</v>
      </c>
      <c r="E150" s="98"/>
      <c r="F150" s="95" t="s">
        <v>95</v>
      </c>
      <c r="G150" s="96" t="s">
        <v>93</v>
      </c>
      <c r="H150" s="96"/>
      <c r="I150" s="97" t="s">
        <v>96</v>
      </c>
      <c r="J150" s="98"/>
    </row>
    <row r="151" customFormat="false" ht="15.75" hidden="false" customHeight="false" outlineLevel="0" collapsed="false">
      <c r="A151" s="82" t="str">
        <f aca="false">Skupiny_5!$B56</f>
        <v/>
      </c>
      <c r="B151" s="82"/>
      <c r="C151" s="83"/>
      <c r="D151" s="84" t="s">
        <v>84</v>
      </c>
      <c r="E151" s="84"/>
      <c r="F151" s="82" t="str">
        <f aca="false">Skupiny_5!$B56</f>
        <v/>
      </c>
      <c r="G151" s="82"/>
      <c r="H151" s="83"/>
      <c r="I151" s="84" t="s">
        <v>85</v>
      </c>
      <c r="J151" s="84"/>
    </row>
    <row r="152" customFormat="false" ht="15.75" hidden="false" customHeight="false" outlineLevel="0" collapsed="false">
      <c r="A152" s="85" t="str">
        <f aca="false">Skupiny_5!$M56</f>
        <v/>
      </c>
      <c r="B152" s="85"/>
      <c r="C152" s="86" t="s">
        <v>86</v>
      </c>
      <c r="D152" s="87" t="str">
        <f aca="false">Skupiny_5!$N56</f>
        <v/>
      </c>
      <c r="E152" s="87"/>
      <c r="F152" s="85" t="str">
        <f aca="false">Skupiny_5!$M57</f>
        <v/>
      </c>
      <c r="G152" s="85"/>
      <c r="H152" s="86" t="s">
        <v>86</v>
      </c>
      <c r="I152" s="87" t="str">
        <f aca="false">Skupiny_5!$N57</f>
        <v/>
      </c>
      <c r="J152" s="87"/>
    </row>
    <row r="153" customFormat="false" ht="15.75" hidden="false" customHeight="false" outlineLevel="0" collapsed="false">
      <c r="A153" s="88" t="s">
        <v>87</v>
      </c>
      <c r="B153" s="89" t="s">
        <v>88</v>
      </c>
      <c r="C153" s="89" t="s">
        <v>89</v>
      </c>
      <c r="D153" s="89" t="s">
        <v>90</v>
      </c>
      <c r="E153" s="90" t="s">
        <v>91</v>
      </c>
      <c r="F153" s="88" t="s">
        <v>87</v>
      </c>
      <c r="G153" s="89" t="s">
        <v>88</v>
      </c>
      <c r="H153" s="89" t="s">
        <v>89</v>
      </c>
      <c r="I153" s="89" t="s">
        <v>90</v>
      </c>
      <c r="J153" s="90" t="s">
        <v>91</v>
      </c>
    </row>
    <row r="154" customFormat="false" ht="15.75" hidden="false" customHeight="false" outlineLevel="0" collapsed="false">
      <c r="A154" s="88"/>
      <c r="B154" s="89"/>
      <c r="C154" s="89"/>
      <c r="D154" s="89"/>
      <c r="E154" s="90"/>
      <c r="F154" s="88"/>
      <c r="G154" s="89"/>
      <c r="H154" s="89"/>
      <c r="I154" s="89"/>
      <c r="J154" s="90"/>
    </row>
    <row r="155" customFormat="false" ht="15.75" hidden="false" customHeight="false" outlineLevel="0" collapsed="false">
      <c r="A155" s="91" t="s">
        <v>92</v>
      </c>
      <c r="B155" s="92" t="s">
        <v>93</v>
      </c>
      <c r="C155" s="92"/>
      <c r="D155" s="93" t="s">
        <v>94</v>
      </c>
      <c r="E155" s="94"/>
      <c r="F155" s="91" t="s">
        <v>92</v>
      </c>
      <c r="G155" s="92" t="s">
        <v>93</v>
      </c>
      <c r="H155" s="92"/>
      <c r="I155" s="93" t="s">
        <v>94</v>
      </c>
      <c r="J155" s="94"/>
    </row>
    <row r="156" customFormat="false" ht="16.5" hidden="false" customHeight="false" outlineLevel="0" collapsed="false">
      <c r="A156" s="95" t="s">
        <v>95</v>
      </c>
      <c r="B156" s="96" t="s">
        <v>93</v>
      </c>
      <c r="C156" s="96"/>
      <c r="D156" s="97" t="s">
        <v>96</v>
      </c>
      <c r="E156" s="98"/>
      <c r="F156" s="95" t="s">
        <v>95</v>
      </c>
      <c r="G156" s="96" t="s">
        <v>93</v>
      </c>
      <c r="H156" s="96"/>
      <c r="I156" s="97" t="s">
        <v>96</v>
      </c>
      <c r="J156" s="98"/>
    </row>
    <row r="157" customFormat="false" ht="15.75" hidden="false" customHeight="false" outlineLevel="0" collapsed="false">
      <c r="A157" s="82" t="str">
        <f aca="false">Skupiny_5!$B56</f>
        <v/>
      </c>
      <c r="B157" s="82"/>
      <c r="C157" s="83"/>
      <c r="D157" s="84" t="s">
        <v>97</v>
      </c>
      <c r="E157" s="84"/>
      <c r="F157" s="82" t="str">
        <f aca="false">Skupiny_5!$B56</f>
        <v/>
      </c>
      <c r="G157" s="82"/>
      <c r="H157" s="83"/>
      <c r="I157" s="84" t="s">
        <v>98</v>
      </c>
      <c r="J157" s="84"/>
    </row>
    <row r="158" customFormat="false" ht="15.75" hidden="false" customHeight="false" outlineLevel="0" collapsed="false">
      <c r="A158" s="85" t="str">
        <f aca="false">Skupiny_5!$M58</f>
        <v/>
      </c>
      <c r="B158" s="85"/>
      <c r="C158" s="86" t="s">
        <v>86</v>
      </c>
      <c r="D158" s="87" t="str">
        <f aca="false">Skupiny_5!$N58</f>
        <v/>
      </c>
      <c r="E158" s="87"/>
      <c r="F158" s="85" t="str">
        <f aca="false">Skupiny_5!$M59</f>
        <v/>
      </c>
      <c r="G158" s="85"/>
      <c r="H158" s="86" t="s">
        <v>86</v>
      </c>
      <c r="I158" s="87" t="str">
        <f aca="false">Skupiny_5!$N59</f>
        <v/>
      </c>
      <c r="J158" s="87"/>
    </row>
    <row r="159" customFormat="false" ht="15.75" hidden="false" customHeight="false" outlineLevel="0" collapsed="false">
      <c r="A159" s="88" t="s">
        <v>87</v>
      </c>
      <c r="B159" s="89" t="s">
        <v>88</v>
      </c>
      <c r="C159" s="89" t="s">
        <v>89</v>
      </c>
      <c r="D159" s="89" t="s">
        <v>90</v>
      </c>
      <c r="E159" s="90" t="s">
        <v>91</v>
      </c>
      <c r="F159" s="88" t="s">
        <v>87</v>
      </c>
      <c r="G159" s="89" t="s">
        <v>88</v>
      </c>
      <c r="H159" s="89" t="s">
        <v>89</v>
      </c>
      <c r="I159" s="89" t="s">
        <v>90</v>
      </c>
      <c r="J159" s="90" t="s">
        <v>91</v>
      </c>
    </row>
    <row r="160" customFormat="false" ht="15.75" hidden="false" customHeight="false" outlineLevel="0" collapsed="false">
      <c r="A160" s="88"/>
      <c r="B160" s="89"/>
      <c r="C160" s="89"/>
      <c r="D160" s="89"/>
      <c r="E160" s="90"/>
      <c r="F160" s="88"/>
      <c r="G160" s="89"/>
      <c r="H160" s="89"/>
      <c r="I160" s="89"/>
      <c r="J160" s="90"/>
    </row>
    <row r="161" customFormat="false" ht="15.75" hidden="false" customHeight="false" outlineLevel="0" collapsed="false">
      <c r="A161" s="91" t="s">
        <v>92</v>
      </c>
      <c r="B161" s="92" t="s">
        <v>93</v>
      </c>
      <c r="C161" s="92"/>
      <c r="D161" s="93" t="s">
        <v>94</v>
      </c>
      <c r="E161" s="94"/>
      <c r="F161" s="91" t="s">
        <v>92</v>
      </c>
      <c r="G161" s="92" t="s">
        <v>93</v>
      </c>
      <c r="H161" s="92"/>
      <c r="I161" s="93" t="s">
        <v>94</v>
      </c>
      <c r="J161" s="94"/>
    </row>
    <row r="162" customFormat="false" ht="16.5" hidden="false" customHeight="false" outlineLevel="0" collapsed="false">
      <c r="A162" s="95" t="s">
        <v>95</v>
      </c>
      <c r="B162" s="96" t="s">
        <v>93</v>
      </c>
      <c r="C162" s="96"/>
      <c r="D162" s="97" t="s">
        <v>96</v>
      </c>
      <c r="E162" s="98"/>
      <c r="F162" s="95" t="s">
        <v>95</v>
      </c>
      <c r="G162" s="96" t="s">
        <v>93</v>
      </c>
      <c r="H162" s="96"/>
      <c r="I162" s="97" t="s">
        <v>96</v>
      </c>
      <c r="J162" s="98"/>
    </row>
    <row r="163" customFormat="false" ht="15.75" hidden="false" customHeight="false" outlineLevel="0" collapsed="false">
      <c r="A163" s="82" t="str">
        <f aca="false">Skupiny_5!$B56</f>
        <v/>
      </c>
      <c r="B163" s="82"/>
      <c r="C163" s="83"/>
      <c r="D163" s="84" t="s">
        <v>99</v>
      </c>
      <c r="E163" s="84"/>
      <c r="F163" s="82" t="str">
        <f aca="false">Skupiny_5!$B56</f>
        <v/>
      </c>
      <c r="G163" s="82"/>
      <c r="H163" s="83"/>
      <c r="I163" s="84" t="s">
        <v>100</v>
      </c>
      <c r="J163" s="84"/>
    </row>
    <row r="164" customFormat="false" ht="15.75" hidden="false" customHeight="false" outlineLevel="0" collapsed="false">
      <c r="A164" s="85" t="str">
        <f aca="false">Skupiny_5!$M60</f>
        <v/>
      </c>
      <c r="B164" s="85"/>
      <c r="C164" s="86" t="s">
        <v>86</v>
      </c>
      <c r="D164" s="87" t="str">
        <f aca="false">Skupiny_5!$N60</f>
        <v/>
      </c>
      <c r="E164" s="87"/>
      <c r="F164" s="85" t="str">
        <f aca="false">Skupiny_5!$M61</f>
        <v/>
      </c>
      <c r="G164" s="85"/>
      <c r="H164" s="86" t="s">
        <v>86</v>
      </c>
      <c r="I164" s="87" t="str">
        <f aca="false">Skupiny_5!$N61</f>
        <v/>
      </c>
      <c r="J164" s="87"/>
    </row>
    <row r="165" customFormat="false" ht="15.75" hidden="false" customHeight="false" outlineLevel="0" collapsed="false">
      <c r="A165" s="88" t="s">
        <v>87</v>
      </c>
      <c r="B165" s="89" t="s">
        <v>88</v>
      </c>
      <c r="C165" s="89" t="s">
        <v>89</v>
      </c>
      <c r="D165" s="89" t="s">
        <v>90</v>
      </c>
      <c r="E165" s="90" t="s">
        <v>91</v>
      </c>
      <c r="F165" s="88" t="s">
        <v>87</v>
      </c>
      <c r="G165" s="89" t="s">
        <v>88</v>
      </c>
      <c r="H165" s="89" t="s">
        <v>89</v>
      </c>
      <c r="I165" s="89" t="s">
        <v>90</v>
      </c>
      <c r="J165" s="90" t="s">
        <v>91</v>
      </c>
    </row>
    <row r="166" customFormat="false" ht="15.75" hidden="false" customHeight="false" outlineLevel="0" collapsed="false">
      <c r="A166" s="88"/>
      <c r="B166" s="89"/>
      <c r="C166" s="89"/>
      <c r="D166" s="89"/>
      <c r="E166" s="90"/>
      <c r="F166" s="88"/>
      <c r="G166" s="89"/>
      <c r="H166" s="89"/>
      <c r="I166" s="89"/>
      <c r="J166" s="90"/>
    </row>
    <row r="167" customFormat="false" ht="15.75" hidden="false" customHeight="false" outlineLevel="0" collapsed="false">
      <c r="A167" s="91" t="s">
        <v>92</v>
      </c>
      <c r="B167" s="92" t="s">
        <v>93</v>
      </c>
      <c r="C167" s="92"/>
      <c r="D167" s="93" t="s">
        <v>94</v>
      </c>
      <c r="E167" s="94"/>
      <c r="F167" s="91" t="s">
        <v>92</v>
      </c>
      <c r="G167" s="92" t="s">
        <v>93</v>
      </c>
      <c r="H167" s="92"/>
      <c r="I167" s="93" t="s">
        <v>94</v>
      </c>
      <c r="J167" s="94"/>
    </row>
    <row r="168" customFormat="false" ht="16.5" hidden="false" customHeight="false" outlineLevel="0" collapsed="false">
      <c r="A168" s="95" t="s">
        <v>95</v>
      </c>
      <c r="B168" s="96" t="s">
        <v>93</v>
      </c>
      <c r="C168" s="96"/>
      <c r="D168" s="97" t="s">
        <v>96</v>
      </c>
      <c r="E168" s="98"/>
      <c r="F168" s="95" t="s">
        <v>95</v>
      </c>
      <c r="G168" s="96" t="s">
        <v>93</v>
      </c>
      <c r="H168" s="96"/>
      <c r="I168" s="97" t="s">
        <v>96</v>
      </c>
      <c r="J168" s="98"/>
    </row>
    <row r="169" customFormat="false" ht="15.75" hidden="false" customHeight="false" outlineLevel="0" collapsed="false">
      <c r="A169" s="82" t="str">
        <f aca="false">Skupiny_5!$B56</f>
        <v/>
      </c>
      <c r="B169" s="82"/>
      <c r="C169" s="83"/>
      <c r="D169" s="84" t="s">
        <v>101</v>
      </c>
      <c r="E169" s="84"/>
      <c r="F169" s="82" t="str">
        <f aca="false">Skupiny_5!$B56</f>
        <v/>
      </c>
      <c r="G169" s="82"/>
      <c r="H169" s="83"/>
      <c r="I169" s="84" t="s">
        <v>102</v>
      </c>
      <c r="J169" s="84"/>
    </row>
    <row r="170" customFormat="false" ht="15.75" hidden="false" customHeight="false" outlineLevel="0" collapsed="false">
      <c r="A170" s="85" t="str">
        <f aca="false">Skupiny_5!$M62</f>
        <v/>
      </c>
      <c r="B170" s="85"/>
      <c r="C170" s="86" t="s">
        <v>86</v>
      </c>
      <c r="D170" s="87" t="str">
        <f aca="false">Skupiny_5!$N62</f>
        <v/>
      </c>
      <c r="E170" s="87"/>
      <c r="F170" s="85" t="str">
        <f aca="false">Skupiny_5!$M63</f>
        <v/>
      </c>
      <c r="G170" s="85"/>
      <c r="H170" s="86" t="s">
        <v>86</v>
      </c>
      <c r="I170" s="87" t="str">
        <f aca="false">Skupiny_5!$N63</f>
        <v/>
      </c>
      <c r="J170" s="87"/>
    </row>
    <row r="171" customFormat="false" ht="15.75" hidden="false" customHeight="false" outlineLevel="0" collapsed="false">
      <c r="A171" s="88" t="s">
        <v>87</v>
      </c>
      <c r="B171" s="89" t="s">
        <v>88</v>
      </c>
      <c r="C171" s="89" t="s">
        <v>89</v>
      </c>
      <c r="D171" s="89" t="s">
        <v>90</v>
      </c>
      <c r="E171" s="90" t="s">
        <v>91</v>
      </c>
      <c r="F171" s="88" t="s">
        <v>87</v>
      </c>
      <c r="G171" s="89" t="s">
        <v>88</v>
      </c>
      <c r="H171" s="89" t="s">
        <v>89</v>
      </c>
      <c r="I171" s="89" t="s">
        <v>90</v>
      </c>
      <c r="J171" s="90" t="s">
        <v>91</v>
      </c>
    </row>
    <row r="172" customFormat="false" ht="15.75" hidden="false" customHeight="false" outlineLevel="0" collapsed="false">
      <c r="A172" s="88"/>
      <c r="B172" s="89"/>
      <c r="C172" s="89"/>
      <c r="D172" s="89"/>
      <c r="E172" s="90"/>
      <c r="F172" s="88"/>
      <c r="G172" s="89"/>
      <c r="H172" s="89"/>
      <c r="I172" s="89"/>
      <c r="J172" s="90"/>
    </row>
    <row r="173" customFormat="false" ht="15.75" hidden="false" customHeight="false" outlineLevel="0" collapsed="false">
      <c r="A173" s="91" t="s">
        <v>92</v>
      </c>
      <c r="B173" s="92" t="s">
        <v>93</v>
      </c>
      <c r="C173" s="92"/>
      <c r="D173" s="93" t="s">
        <v>94</v>
      </c>
      <c r="E173" s="94"/>
      <c r="F173" s="91" t="s">
        <v>92</v>
      </c>
      <c r="G173" s="92" t="s">
        <v>93</v>
      </c>
      <c r="H173" s="92"/>
      <c r="I173" s="93" t="s">
        <v>94</v>
      </c>
      <c r="J173" s="94"/>
    </row>
    <row r="174" customFormat="false" ht="16.5" hidden="false" customHeight="false" outlineLevel="0" collapsed="false">
      <c r="A174" s="95" t="s">
        <v>95</v>
      </c>
      <c r="B174" s="96" t="s">
        <v>93</v>
      </c>
      <c r="C174" s="96"/>
      <c r="D174" s="97" t="s">
        <v>96</v>
      </c>
      <c r="E174" s="98"/>
      <c r="F174" s="95" t="s">
        <v>95</v>
      </c>
      <c r="G174" s="96" t="s">
        <v>93</v>
      </c>
      <c r="H174" s="96"/>
      <c r="I174" s="97" t="s">
        <v>96</v>
      </c>
      <c r="J174" s="98"/>
    </row>
    <row r="175" customFormat="false" ht="15.75" hidden="false" customHeight="false" outlineLevel="0" collapsed="false">
      <c r="A175" s="82" t="str">
        <f aca="false">Skupiny_5!$B56</f>
        <v/>
      </c>
      <c r="B175" s="82"/>
      <c r="C175" s="83"/>
      <c r="D175" s="84" t="s">
        <v>103</v>
      </c>
      <c r="E175" s="84"/>
      <c r="F175" s="82" t="str">
        <f aca="false">Skupiny_5!$B56</f>
        <v/>
      </c>
      <c r="G175" s="82"/>
      <c r="H175" s="83"/>
      <c r="I175" s="84" t="s">
        <v>104</v>
      </c>
      <c r="J175" s="84"/>
    </row>
    <row r="176" customFormat="false" ht="15.75" hidden="false" customHeight="false" outlineLevel="0" collapsed="false">
      <c r="A176" s="85" t="str">
        <f aca="false">Skupiny_5!$M64</f>
        <v/>
      </c>
      <c r="B176" s="85"/>
      <c r="C176" s="86" t="s">
        <v>86</v>
      </c>
      <c r="D176" s="87" t="str">
        <f aca="false">Skupiny_5!$N64</f>
        <v/>
      </c>
      <c r="E176" s="87"/>
      <c r="F176" s="85" t="str">
        <f aca="false">Skupiny_5!$M65</f>
        <v/>
      </c>
      <c r="G176" s="85"/>
      <c r="H176" s="86" t="s">
        <v>86</v>
      </c>
      <c r="I176" s="87" t="str">
        <f aca="false">Skupiny_5!$N65</f>
        <v/>
      </c>
      <c r="J176" s="87"/>
    </row>
    <row r="177" customFormat="false" ht="15.75" hidden="false" customHeight="false" outlineLevel="0" collapsed="false">
      <c r="A177" s="88" t="s">
        <v>87</v>
      </c>
      <c r="B177" s="89" t="s">
        <v>88</v>
      </c>
      <c r="C177" s="89" t="s">
        <v>89</v>
      </c>
      <c r="D177" s="89" t="s">
        <v>90</v>
      </c>
      <c r="E177" s="90" t="s">
        <v>91</v>
      </c>
      <c r="F177" s="88" t="s">
        <v>87</v>
      </c>
      <c r="G177" s="89" t="s">
        <v>88</v>
      </c>
      <c r="H177" s="89" t="s">
        <v>89</v>
      </c>
      <c r="I177" s="89" t="s">
        <v>90</v>
      </c>
      <c r="J177" s="90" t="s">
        <v>91</v>
      </c>
    </row>
    <row r="178" customFormat="false" ht="15.75" hidden="false" customHeight="false" outlineLevel="0" collapsed="false">
      <c r="A178" s="88"/>
      <c r="B178" s="89"/>
      <c r="C178" s="89"/>
      <c r="D178" s="89"/>
      <c r="E178" s="90"/>
      <c r="F178" s="88"/>
      <c r="G178" s="89"/>
      <c r="H178" s="89"/>
      <c r="I178" s="89"/>
      <c r="J178" s="90"/>
    </row>
    <row r="179" customFormat="false" ht="15.75" hidden="false" customHeight="false" outlineLevel="0" collapsed="false">
      <c r="A179" s="91" t="s">
        <v>92</v>
      </c>
      <c r="B179" s="92" t="s">
        <v>93</v>
      </c>
      <c r="C179" s="92"/>
      <c r="D179" s="93" t="s">
        <v>94</v>
      </c>
      <c r="E179" s="94"/>
      <c r="F179" s="91" t="s">
        <v>92</v>
      </c>
      <c r="G179" s="92" t="s">
        <v>93</v>
      </c>
      <c r="H179" s="92"/>
      <c r="I179" s="93" t="s">
        <v>94</v>
      </c>
      <c r="J179" s="94"/>
    </row>
    <row r="180" customFormat="false" ht="16.5" hidden="false" customHeight="false" outlineLevel="0" collapsed="false">
      <c r="A180" s="95" t="s">
        <v>95</v>
      </c>
      <c r="B180" s="96" t="s">
        <v>93</v>
      </c>
      <c r="C180" s="96"/>
      <c r="D180" s="97" t="s">
        <v>96</v>
      </c>
      <c r="E180" s="98"/>
      <c r="F180" s="95" t="s">
        <v>95</v>
      </c>
      <c r="G180" s="96" t="s">
        <v>93</v>
      </c>
      <c r="H180" s="96"/>
      <c r="I180" s="97" t="s">
        <v>96</v>
      </c>
      <c r="J180" s="98"/>
    </row>
    <row r="181" customFormat="false" ht="15.75" hidden="false" customHeight="false" outlineLevel="0" collapsed="false">
      <c r="A181" s="82" t="str">
        <f aca="false">Skupiny_5!$B67</f>
        <v/>
      </c>
      <c r="B181" s="82"/>
      <c r="C181" s="83"/>
      <c r="D181" s="84" t="s">
        <v>84</v>
      </c>
      <c r="E181" s="84"/>
      <c r="F181" s="82" t="str">
        <f aca="false">Skupiny_5!$B67</f>
        <v/>
      </c>
      <c r="G181" s="82"/>
      <c r="H181" s="83"/>
      <c r="I181" s="84" t="s">
        <v>85</v>
      </c>
      <c r="J181" s="84"/>
    </row>
    <row r="182" customFormat="false" ht="15.75" hidden="false" customHeight="false" outlineLevel="0" collapsed="false">
      <c r="A182" s="85" t="str">
        <f aca="false">Skupiny_5!$M67</f>
        <v/>
      </c>
      <c r="B182" s="85"/>
      <c r="C182" s="86" t="s">
        <v>86</v>
      </c>
      <c r="D182" s="87" t="str">
        <f aca="false">Skupiny_5!$N67</f>
        <v/>
      </c>
      <c r="E182" s="87"/>
      <c r="F182" s="85" t="str">
        <f aca="false">Skupiny_5!$M68</f>
        <v/>
      </c>
      <c r="G182" s="85"/>
      <c r="H182" s="86" t="s">
        <v>86</v>
      </c>
      <c r="I182" s="87" t="str">
        <f aca="false">Skupiny_5!$N68</f>
        <v/>
      </c>
      <c r="J182" s="87"/>
    </row>
    <row r="183" customFormat="false" ht="15.75" hidden="false" customHeight="false" outlineLevel="0" collapsed="false">
      <c r="A183" s="88" t="s">
        <v>87</v>
      </c>
      <c r="B183" s="89" t="s">
        <v>88</v>
      </c>
      <c r="C183" s="89" t="s">
        <v>89</v>
      </c>
      <c r="D183" s="89" t="s">
        <v>90</v>
      </c>
      <c r="E183" s="90" t="s">
        <v>91</v>
      </c>
      <c r="F183" s="88" t="s">
        <v>87</v>
      </c>
      <c r="G183" s="89" t="s">
        <v>88</v>
      </c>
      <c r="H183" s="89" t="s">
        <v>89</v>
      </c>
      <c r="I183" s="89" t="s">
        <v>90</v>
      </c>
      <c r="J183" s="90" t="s">
        <v>91</v>
      </c>
    </row>
    <row r="184" customFormat="false" ht="15.75" hidden="false" customHeight="false" outlineLevel="0" collapsed="false">
      <c r="A184" s="88"/>
      <c r="B184" s="89"/>
      <c r="C184" s="89"/>
      <c r="D184" s="89"/>
      <c r="E184" s="90"/>
      <c r="F184" s="88"/>
      <c r="G184" s="89"/>
      <c r="H184" s="89"/>
      <c r="I184" s="89"/>
      <c r="J184" s="90"/>
    </row>
    <row r="185" customFormat="false" ht="15.75" hidden="false" customHeight="false" outlineLevel="0" collapsed="false">
      <c r="A185" s="91" t="s">
        <v>92</v>
      </c>
      <c r="B185" s="92" t="s">
        <v>93</v>
      </c>
      <c r="C185" s="92"/>
      <c r="D185" s="93" t="s">
        <v>94</v>
      </c>
      <c r="E185" s="94"/>
      <c r="F185" s="91" t="s">
        <v>92</v>
      </c>
      <c r="G185" s="92" t="s">
        <v>93</v>
      </c>
      <c r="H185" s="92"/>
      <c r="I185" s="93" t="s">
        <v>94</v>
      </c>
      <c r="J185" s="94"/>
    </row>
    <row r="186" customFormat="false" ht="16.5" hidden="false" customHeight="false" outlineLevel="0" collapsed="false">
      <c r="A186" s="95" t="s">
        <v>95</v>
      </c>
      <c r="B186" s="96" t="s">
        <v>93</v>
      </c>
      <c r="C186" s="96"/>
      <c r="D186" s="97" t="s">
        <v>96</v>
      </c>
      <c r="E186" s="98"/>
      <c r="F186" s="95" t="s">
        <v>95</v>
      </c>
      <c r="G186" s="96" t="s">
        <v>93</v>
      </c>
      <c r="H186" s="96"/>
      <c r="I186" s="97" t="s">
        <v>96</v>
      </c>
      <c r="J186" s="98"/>
    </row>
    <row r="187" customFormat="false" ht="15.75" hidden="false" customHeight="false" outlineLevel="0" collapsed="false">
      <c r="A187" s="82" t="str">
        <f aca="false">Skupiny_5!$B67</f>
        <v/>
      </c>
      <c r="B187" s="82"/>
      <c r="C187" s="83"/>
      <c r="D187" s="84" t="s">
        <v>97</v>
      </c>
      <c r="E187" s="84"/>
      <c r="F187" s="82" t="str">
        <f aca="false">Skupiny_5!$B67</f>
        <v/>
      </c>
      <c r="G187" s="82"/>
      <c r="H187" s="83"/>
      <c r="I187" s="84" t="s">
        <v>98</v>
      </c>
      <c r="J187" s="84"/>
    </row>
    <row r="188" customFormat="false" ht="15.75" hidden="false" customHeight="false" outlineLevel="0" collapsed="false">
      <c r="A188" s="85" t="str">
        <f aca="false">Skupiny_5!$M69</f>
        <v/>
      </c>
      <c r="B188" s="85"/>
      <c r="C188" s="86" t="s">
        <v>86</v>
      </c>
      <c r="D188" s="87" t="str">
        <f aca="false">Skupiny_5!$N69</f>
        <v/>
      </c>
      <c r="E188" s="87"/>
      <c r="F188" s="85" t="str">
        <f aca="false">Skupiny_5!$M70</f>
        <v/>
      </c>
      <c r="G188" s="85"/>
      <c r="H188" s="86" t="s">
        <v>86</v>
      </c>
      <c r="I188" s="87" t="str">
        <f aca="false">Skupiny_5!$N70</f>
        <v/>
      </c>
      <c r="J188" s="87"/>
    </row>
    <row r="189" customFormat="false" ht="15.75" hidden="false" customHeight="false" outlineLevel="0" collapsed="false">
      <c r="A189" s="88" t="s">
        <v>87</v>
      </c>
      <c r="B189" s="89" t="s">
        <v>88</v>
      </c>
      <c r="C189" s="89" t="s">
        <v>89</v>
      </c>
      <c r="D189" s="89" t="s">
        <v>90</v>
      </c>
      <c r="E189" s="90" t="s">
        <v>91</v>
      </c>
      <c r="F189" s="88" t="s">
        <v>87</v>
      </c>
      <c r="G189" s="89" t="s">
        <v>88</v>
      </c>
      <c r="H189" s="89" t="s">
        <v>89</v>
      </c>
      <c r="I189" s="89" t="s">
        <v>90</v>
      </c>
      <c r="J189" s="90" t="s">
        <v>91</v>
      </c>
    </row>
    <row r="190" customFormat="false" ht="15.75" hidden="false" customHeight="false" outlineLevel="0" collapsed="false">
      <c r="A190" s="88"/>
      <c r="B190" s="89"/>
      <c r="C190" s="89"/>
      <c r="D190" s="89"/>
      <c r="E190" s="90"/>
      <c r="F190" s="88"/>
      <c r="G190" s="89"/>
      <c r="H190" s="89"/>
      <c r="I190" s="89"/>
      <c r="J190" s="90"/>
    </row>
    <row r="191" customFormat="false" ht="15.75" hidden="false" customHeight="false" outlineLevel="0" collapsed="false">
      <c r="A191" s="91" t="s">
        <v>92</v>
      </c>
      <c r="B191" s="92" t="s">
        <v>93</v>
      </c>
      <c r="C191" s="92"/>
      <c r="D191" s="93" t="s">
        <v>94</v>
      </c>
      <c r="E191" s="94"/>
      <c r="F191" s="91" t="s">
        <v>92</v>
      </c>
      <c r="G191" s="92" t="s">
        <v>93</v>
      </c>
      <c r="H191" s="92"/>
      <c r="I191" s="93" t="s">
        <v>94</v>
      </c>
      <c r="J191" s="94"/>
    </row>
    <row r="192" customFormat="false" ht="16.5" hidden="false" customHeight="false" outlineLevel="0" collapsed="false">
      <c r="A192" s="95" t="s">
        <v>95</v>
      </c>
      <c r="B192" s="96" t="s">
        <v>93</v>
      </c>
      <c r="C192" s="96"/>
      <c r="D192" s="97" t="s">
        <v>96</v>
      </c>
      <c r="E192" s="98"/>
      <c r="F192" s="95" t="s">
        <v>95</v>
      </c>
      <c r="G192" s="96" t="s">
        <v>93</v>
      </c>
      <c r="H192" s="96"/>
      <c r="I192" s="97" t="s">
        <v>96</v>
      </c>
      <c r="J192" s="98"/>
    </row>
    <row r="193" customFormat="false" ht="15.75" hidden="false" customHeight="false" outlineLevel="0" collapsed="false">
      <c r="A193" s="82" t="str">
        <f aca="false">Skupiny_5!$B67</f>
        <v/>
      </c>
      <c r="B193" s="82"/>
      <c r="C193" s="83"/>
      <c r="D193" s="84" t="s">
        <v>99</v>
      </c>
      <c r="E193" s="84"/>
      <c r="F193" s="82" t="str">
        <f aca="false">Skupiny_5!$B67</f>
        <v/>
      </c>
      <c r="G193" s="82"/>
      <c r="H193" s="83"/>
      <c r="I193" s="84" t="s">
        <v>100</v>
      </c>
      <c r="J193" s="84"/>
    </row>
    <row r="194" customFormat="false" ht="15.75" hidden="false" customHeight="false" outlineLevel="0" collapsed="false">
      <c r="A194" s="85" t="str">
        <f aca="false">Skupiny_5!$M71</f>
        <v/>
      </c>
      <c r="B194" s="85"/>
      <c r="C194" s="86" t="s">
        <v>86</v>
      </c>
      <c r="D194" s="87" t="str">
        <f aca="false">Skupiny_5!$N71</f>
        <v/>
      </c>
      <c r="E194" s="87"/>
      <c r="F194" s="85" t="str">
        <f aca="false">Skupiny_5!$M72</f>
        <v/>
      </c>
      <c r="G194" s="85"/>
      <c r="H194" s="86" t="s">
        <v>86</v>
      </c>
      <c r="I194" s="87" t="str">
        <f aca="false">Skupiny_5!$N72</f>
        <v/>
      </c>
      <c r="J194" s="87"/>
    </row>
    <row r="195" customFormat="false" ht="15.75" hidden="false" customHeight="false" outlineLevel="0" collapsed="false">
      <c r="A195" s="88" t="s">
        <v>87</v>
      </c>
      <c r="B195" s="89" t="s">
        <v>88</v>
      </c>
      <c r="C195" s="89" t="s">
        <v>89</v>
      </c>
      <c r="D195" s="89" t="s">
        <v>90</v>
      </c>
      <c r="E195" s="90" t="s">
        <v>91</v>
      </c>
      <c r="F195" s="88" t="s">
        <v>87</v>
      </c>
      <c r="G195" s="89" t="s">
        <v>88</v>
      </c>
      <c r="H195" s="89" t="s">
        <v>89</v>
      </c>
      <c r="I195" s="89" t="s">
        <v>90</v>
      </c>
      <c r="J195" s="90" t="s">
        <v>91</v>
      </c>
    </row>
    <row r="196" customFormat="false" ht="15.75" hidden="false" customHeight="false" outlineLevel="0" collapsed="false">
      <c r="A196" s="88"/>
      <c r="B196" s="89"/>
      <c r="C196" s="89"/>
      <c r="D196" s="89"/>
      <c r="E196" s="90"/>
      <c r="F196" s="88"/>
      <c r="G196" s="89"/>
      <c r="H196" s="89"/>
      <c r="I196" s="89"/>
      <c r="J196" s="90"/>
    </row>
    <row r="197" customFormat="false" ht="15.75" hidden="false" customHeight="false" outlineLevel="0" collapsed="false">
      <c r="A197" s="91" t="s">
        <v>92</v>
      </c>
      <c r="B197" s="92" t="s">
        <v>93</v>
      </c>
      <c r="C197" s="92"/>
      <c r="D197" s="93" t="s">
        <v>94</v>
      </c>
      <c r="E197" s="94"/>
      <c r="F197" s="91" t="s">
        <v>92</v>
      </c>
      <c r="G197" s="92" t="s">
        <v>93</v>
      </c>
      <c r="H197" s="92"/>
      <c r="I197" s="93" t="s">
        <v>94</v>
      </c>
      <c r="J197" s="94"/>
    </row>
    <row r="198" customFormat="false" ht="16.5" hidden="false" customHeight="false" outlineLevel="0" collapsed="false">
      <c r="A198" s="95" t="s">
        <v>95</v>
      </c>
      <c r="B198" s="96" t="s">
        <v>93</v>
      </c>
      <c r="C198" s="96"/>
      <c r="D198" s="97" t="s">
        <v>96</v>
      </c>
      <c r="E198" s="98"/>
      <c r="F198" s="95" t="s">
        <v>95</v>
      </c>
      <c r="G198" s="96" t="s">
        <v>93</v>
      </c>
      <c r="H198" s="96"/>
      <c r="I198" s="97" t="s">
        <v>96</v>
      </c>
      <c r="J198" s="98"/>
    </row>
    <row r="199" customFormat="false" ht="15.75" hidden="false" customHeight="false" outlineLevel="0" collapsed="false">
      <c r="A199" s="82" t="str">
        <f aca="false">Skupiny_5!$B67</f>
        <v/>
      </c>
      <c r="B199" s="82"/>
      <c r="C199" s="83"/>
      <c r="D199" s="84" t="s">
        <v>101</v>
      </c>
      <c r="E199" s="84"/>
      <c r="F199" s="82" t="str">
        <f aca="false">Skupiny_5!$B67</f>
        <v/>
      </c>
      <c r="G199" s="82"/>
      <c r="H199" s="83"/>
      <c r="I199" s="84" t="s">
        <v>102</v>
      </c>
      <c r="J199" s="84"/>
    </row>
    <row r="200" customFormat="false" ht="15.75" hidden="false" customHeight="false" outlineLevel="0" collapsed="false">
      <c r="A200" s="85" t="str">
        <f aca="false">Skupiny_5!$M73</f>
        <v/>
      </c>
      <c r="B200" s="85"/>
      <c r="C200" s="86" t="s">
        <v>86</v>
      </c>
      <c r="D200" s="87" t="str">
        <f aca="false">Skupiny_5!$N73</f>
        <v/>
      </c>
      <c r="E200" s="87"/>
      <c r="F200" s="85" t="str">
        <f aca="false">Skupiny_5!$M74</f>
        <v/>
      </c>
      <c r="G200" s="85"/>
      <c r="H200" s="86" t="s">
        <v>86</v>
      </c>
      <c r="I200" s="87" t="str">
        <f aca="false">Skupiny_5!$N74</f>
        <v/>
      </c>
      <c r="J200" s="87"/>
    </row>
    <row r="201" customFormat="false" ht="15.75" hidden="false" customHeight="false" outlineLevel="0" collapsed="false">
      <c r="A201" s="88" t="s">
        <v>87</v>
      </c>
      <c r="B201" s="89" t="s">
        <v>88</v>
      </c>
      <c r="C201" s="89" t="s">
        <v>89</v>
      </c>
      <c r="D201" s="89" t="s">
        <v>90</v>
      </c>
      <c r="E201" s="90" t="s">
        <v>91</v>
      </c>
      <c r="F201" s="88" t="s">
        <v>87</v>
      </c>
      <c r="G201" s="89" t="s">
        <v>88</v>
      </c>
      <c r="H201" s="89" t="s">
        <v>89</v>
      </c>
      <c r="I201" s="89" t="s">
        <v>90</v>
      </c>
      <c r="J201" s="90" t="s">
        <v>91</v>
      </c>
    </row>
    <row r="202" customFormat="false" ht="15.75" hidden="false" customHeight="false" outlineLevel="0" collapsed="false">
      <c r="A202" s="88"/>
      <c r="B202" s="89"/>
      <c r="C202" s="89"/>
      <c r="D202" s="89"/>
      <c r="E202" s="90"/>
      <c r="F202" s="88"/>
      <c r="G202" s="89"/>
      <c r="H202" s="89"/>
      <c r="I202" s="89"/>
      <c r="J202" s="90"/>
    </row>
    <row r="203" customFormat="false" ht="15.75" hidden="false" customHeight="false" outlineLevel="0" collapsed="false">
      <c r="A203" s="91" t="s">
        <v>92</v>
      </c>
      <c r="B203" s="92" t="s">
        <v>93</v>
      </c>
      <c r="C203" s="92"/>
      <c r="D203" s="93" t="s">
        <v>94</v>
      </c>
      <c r="E203" s="94"/>
      <c r="F203" s="91" t="s">
        <v>92</v>
      </c>
      <c r="G203" s="92" t="s">
        <v>93</v>
      </c>
      <c r="H203" s="92"/>
      <c r="I203" s="93" t="s">
        <v>94</v>
      </c>
      <c r="J203" s="94"/>
    </row>
    <row r="204" customFormat="false" ht="16.5" hidden="false" customHeight="false" outlineLevel="0" collapsed="false">
      <c r="A204" s="95" t="s">
        <v>95</v>
      </c>
      <c r="B204" s="96" t="s">
        <v>93</v>
      </c>
      <c r="C204" s="96"/>
      <c r="D204" s="97" t="s">
        <v>96</v>
      </c>
      <c r="E204" s="98"/>
      <c r="F204" s="95" t="s">
        <v>95</v>
      </c>
      <c r="G204" s="96" t="s">
        <v>93</v>
      </c>
      <c r="H204" s="96"/>
      <c r="I204" s="97" t="s">
        <v>96</v>
      </c>
      <c r="J204" s="98"/>
    </row>
    <row r="205" customFormat="false" ht="15.75" hidden="false" customHeight="false" outlineLevel="0" collapsed="false">
      <c r="A205" s="82" t="str">
        <f aca="false">Skupiny_5!$B67</f>
        <v/>
      </c>
      <c r="B205" s="82"/>
      <c r="C205" s="83"/>
      <c r="D205" s="84" t="s">
        <v>103</v>
      </c>
      <c r="E205" s="84"/>
      <c r="F205" s="82" t="str">
        <f aca="false">Skupiny_5!$B67</f>
        <v/>
      </c>
      <c r="G205" s="82"/>
      <c r="H205" s="83"/>
      <c r="I205" s="84" t="s">
        <v>104</v>
      </c>
      <c r="J205" s="84"/>
    </row>
    <row r="206" customFormat="false" ht="15.75" hidden="false" customHeight="false" outlineLevel="0" collapsed="false">
      <c r="A206" s="85" t="str">
        <f aca="false">Skupiny_5!$M75</f>
        <v/>
      </c>
      <c r="B206" s="85"/>
      <c r="C206" s="86" t="s">
        <v>86</v>
      </c>
      <c r="D206" s="87" t="str">
        <f aca="false">Skupiny_5!$N75</f>
        <v/>
      </c>
      <c r="E206" s="87"/>
      <c r="F206" s="85" t="str">
        <f aca="false">Skupiny_5!$M76</f>
        <v/>
      </c>
      <c r="G206" s="85"/>
      <c r="H206" s="86" t="s">
        <v>86</v>
      </c>
      <c r="I206" s="87" t="str">
        <f aca="false">Skupiny_5!$N76</f>
        <v/>
      </c>
      <c r="J206" s="87"/>
    </row>
    <row r="207" customFormat="false" ht="15.75" hidden="false" customHeight="false" outlineLevel="0" collapsed="false">
      <c r="A207" s="88" t="s">
        <v>87</v>
      </c>
      <c r="B207" s="89" t="s">
        <v>88</v>
      </c>
      <c r="C207" s="89" t="s">
        <v>89</v>
      </c>
      <c r="D207" s="89" t="s">
        <v>90</v>
      </c>
      <c r="E207" s="90" t="s">
        <v>91</v>
      </c>
      <c r="F207" s="88" t="s">
        <v>87</v>
      </c>
      <c r="G207" s="89" t="s">
        <v>88</v>
      </c>
      <c r="H207" s="89" t="s">
        <v>89</v>
      </c>
      <c r="I207" s="89" t="s">
        <v>90</v>
      </c>
      <c r="J207" s="90" t="s">
        <v>91</v>
      </c>
    </row>
    <row r="208" customFormat="false" ht="15.75" hidden="false" customHeight="false" outlineLevel="0" collapsed="false">
      <c r="A208" s="88"/>
      <c r="B208" s="89"/>
      <c r="C208" s="89"/>
      <c r="D208" s="89"/>
      <c r="E208" s="90"/>
      <c r="F208" s="88"/>
      <c r="G208" s="89"/>
      <c r="H208" s="89"/>
      <c r="I208" s="89"/>
      <c r="J208" s="90"/>
    </row>
    <row r="209" customFormat="false" ht="15.75" hidden="false" customHeight="false" outlineLevel="0" collapsed="false">
      <c r="A209" s="91" t="s">
        <v>92</v>
      </c>
      <c r="B209" s="92" t="s">
        <v>93</v>
      </c>
      <c r="C209" s="92"/>
      <c r="D209" s="93" t="s">
        <v>94</v>
      </c>
      <c r="E209" s="94"/>
      <c r="F209" s="91" t="s">
        <v>92</v>
      </c>
      <c r="G209" s="92" t="s">
        <v>93</v>
      </c>
      <c r="H209" s="92"/>
      <c r="I209" s="93" t="s">
        <v>94</v>
      </c>
      <c r="J209" s="94"/>
    </row>
    <row r="210" customFormat="false" ht="16.5" hidden="false" customHeight="false" outlineLevel="0" collapsed="false">
      <c r="A210" s="95" t="s">
        <v>95</v>
      </c>
      <c r="B210" s="96" t="s">
        <v>93</v>
      </c>
      <c r="C210" s="96"/>
      <c r="D210" s="97" t="s">
        <v>96</v>
      </c>
      <c r="E210" s="98"/>
      <c r="F210" s="95" t="s">
        <v>95</v>
      </c>
      <c r="G210" s="96" t="s">
        <v>93</v>
      </c>
      <c r="H210" s="96"/>
      <c r="I210" s="97" t="s">
        <v>96</v>
      </c>
      <c r="J210" s="98"/>
    </row>
    <row r="211" customFormat="false" ht="15.75" hidden="false" customHeight="false" outlineLevel="0" collapsed="false">
      <c r="A211" s="82" t="str">
        <f aca="false">Skupiny_5!$B78</f>
        <v/>
      </c>
      <c r="B211" s="82"/>
      <c r="C211" s="83"/>
      <c r="D211" s="84" t="s">
        <v>84</v>
      </c>
      <c r="E211" s="84"/>
      <c r="F211" s="82" t="str">
        <f aca="false">Skupiny_5!$B78</f>
        <v/>
      </c>
      <c r="G211" s="82"/>
      <c r="H211" s="83"/>
      <c r="I211" s="84" t="s">
        <v>85</v>
      </c>
      <c r="J211" s="84"/>
    </row>
    <row r="212" customFormat="false" ht="15.75" hidden="false" customHeight="false" outlineLevel="0" collapsed="false">
      <c r="A212" s="85" t="str">
        <f aca="false">Skupiny_5!$M78</f>
        <v/>
      </c>
      <c r="B212" s="85"/>
      <c r="C212" s="86" t="s">
        <v>86</v>
      </c>
      <c r="D212" s="87" t="str">
        <f aca="false">Skupiny_5!$N78</f>
        <v/>
      </c>
      <c r="E212" s="87"/>
      <c r="F212" s="85" t="str">
        <f aca="false">Skupiny_5!$M79</f>
        <v/>
      </c>
      <c r="G212" s="85"/>
      <c r="H212" s="86" t="s">
        <v>86</v>
      </c>
      <c r="I212" s="87" t="str">
        <f aca="false">Skupiny_5!$N79</f>
        <v/>
      </c>
      <c r="J212" s="87"/>
    </row>
    <row r="213" customFormat="false" ht="15.75" hidden="false" customHeight="false" outlineLevel="0" collapsed="false">
      <c r="A213" s="88" t="s">
        <v>87</v>
      </c>
      <c r="B213" s="89" t="s">
        <v>88</v>
      </c>
      <c r="C213" s="89" t="s">
        <v>89</v>
      </c>
      <c r="D213" s="89" t="s">
        <v>90</v>
      </c>
      <c r="E213" s="90" t="s">
        <v>91</v>
      </c>
      <c r="F213" s="88" t="s">
        <v>87</v>
      </c>
      <c r="G213" s="89" t="s">
        <v>88</v>
      </c>
      <c r="H213" s="89" t="s">
        <v>89</v>
      </c>
      <c r="I213" s="89" t="s">
        <v>90</v>
      </c>
      <c r="J213" s="90" t="s">
        <v>91</v>
      </c>
    </row>
    <row r="214" customFormat="false" ht="15.75" hidden="false" customHeight="false" outlineLevel="0" collapsed="false">
      <c r="A214" s="88"/>
      <c r="B214" s="89"/>
      <c r="C214" s="89"/>
      <c r="D214" s="89"/>
      <c r="E214" s="90"/>
      <c r="F214" s="88"/>
      <c r="G214" s="89"/>
      <c r="H214" s="89"/>
      <c r="I214" s="89"/>
      <c r="J214" s="90"/>
    </row>
    <row r="215" customFormat="false" ht="15.75" hidden="false" customHeight="false" outlineLevel="0" collapsed="false">
      <c r="A215" s="91" t="s">
        <v>92</v>
      </c>
      <c r="B215" s="92" t="s">
        <v>93</v>
      </c>
      <c r="C215" s="92"/>
      <c r="D215" s="93" t="s">
        <v>94</v>
      </c>
      <c r="E215" s="94"/>
      <c r="F215" s="91" t="s">
        <v>92</v>
      </c>
      <c r="G215" s="92" t="s">
        <v>93</v>
      </c>
      <c r="H215" s="92"/>
      <c r="I215" s="93" t="s">
        <v>94</v>
      </c>
      <c r="J215" s="94"/>
    </row>
    <row r="216" customFormat="false" ht="16.5" hidden="false" customHeight="false" outlineLevel="0" collapsed="false">
      <c r="A216" s="95" t="s">
        <v>95</v>
      </c>
      <c r="B216" s="96" t="s">
        <v>93</v>
      </c>
      <c r="C216" s="96"/>
      <c r="D216" s="97" t="s">
        <v>96</v>
      </c>
      <c r="E216" s="98"/>
      <c r="F216" s="95" t="s">
        <v>95</v>
      </c>
      <c r="G216" s="96" t="s">
        <v>93</v>
      </c>
      <c r="H216" s="96"/>
      <c r="I216" s="97" t="s">
        <v>96</v>
      </c>
      <c r="J216" s="98"/>
    </row>
    <row r="217" customFormat="false" ht="15.75" hidden="false" customHeight="false" outlineLevel="0" collapsed="false">
      <c r="A217" s="82" t="str">
        <f aca="false">Skupiny_5!$B78</f>
        <v/>
      </c>
      <c r="B217" s="82"/>
      <c r="C217" s="83"/>
      <c r="D217" s="84" t="s">
        <v>97</v>
      </c>
      <c r="E217" s="84"/>
      <c r="F217" s="82" t="str">
        <f aca="false">Skupiny_5!$B78</f>
        <v/>
      </c>
      <c r="G217" s="82"/>
      <c r="H217" s="83"/>
      <c r="I217" s="84" t="s">
        <v>98</v>
      </c>
      <c r="J217" s="84"/>
    </row>
    <row r="218" customFormat="false" ht="15.75" hidden="false" customHeight="false" outlineLevel="0" collapsed="false">
      <c r="A218" s="85" t="str">
        <f aca="false">Skupiny_5!$M80</f>
        <v/>
      </c>
      <c r="B218" s="85"/>
      <c r="C218" s="86" t="s">
        <v>86</v>
      </c>
      <c r="D218" s="87" t="str">
        <f aca="false">Skupiny_5!$N80</f>
        <v/>
      </c>
      <c r="E218" s="87"/>
      <c r="F218" s="85" t="str">
        <f aca="false">Skupiny_5!$M81</f>
        <v/>
      </c>
      <c r="G218" s="85"/>
      <c r="H218" s="86" t="s">
        <v>86</v>
      </c>
      <c r="I218" s="87" t="str">
        <f aca="false">Skupiny_5!$N81</f>
        <v/>
      </c>
      <c r="J218" s="87"/>
    </row>
    <row r="219" customFormat="false" ht="15.75" hidden="false" customHeight="false" outlineLevel="0" collapsed="false">
      <c r="A219" s="88" t="s">
        <v>87</v>
      </c>
      <c r="B219" s="89" t="s">
        <v>88</v>
      </c>
      <c r="C219" s="89" t="s">
        <v>89</v>
      </c>
      <c r="D219" s="89" t="s">
        <v>90</v>
      </c>
      <c r="E219" s="90" t="s">
        <v>91</v>
      </c>
      <c r="F219" s="88" t="s">
        <v>87</v>
      </c>
      <c r="G219" s="89" t="s">
        <v>88</v>
      </c>
      <c r="H219" s="89" t="s">
        <v>89</v>
      </c>
      <c r="I219" s="89" t="s">
        <v>90</v>
      </c>
      <c r="J219" s="90" t="s">
        <v>91</v>
      </c>
    </row>
    <row r="220" customFormat="false" ht="15.75" hidden="false" customHeight="false" outlineLevel="0" collapsed="false">
      <c r="A220" s="88"/>
      <c r="B220" s="89"/>
      <c r="C220" s="89"/>
      <c r="D220" s="89"/>
      <c r="E220" s="90"/>
      <c r="F220" s="88"/>
      <c r="G220" s="89"/>
      <c r="H220" s="89"/>
      <c r="I220" s="89"/>
      <c r="J220" s="90"/>
    </row>
    <row r="221" customFormat="false" ht="15.75" hidden="false" customHeight="false" outlineLevel="0" collapsed="false">
      <c r="A221" s="91" t="s">
        <v>92</v>
      </c>
      <c r="B221" s="92" t="s">
        <v>93</v>
      </c>
      <c r="C221" s="92"/>
      <c r="D221" s="93" t="s">
        <v>94</v>
      </c>
      <c r="E221" s="94"/>
      <c r="F221" s="91" t="s">
        <v>92</v>
      </c>
      <c r="G221" s="92" t="s">
        <v>93</v>
      </c>
      <c r="H221" s="92"/>
      <c r="I221" s="93" t="s">
        <v>94</v>
      </c>
      <c r="J221" s="94"/>
    </row>
    <row r="222" customFormat="false" ht="16.5" hidden="false" customHeight="false" outlineLevel="0" collapsed="false">
      <c r="A222" s="95" t="s">
        <v>95</v>
      </c>
      <c r="B222" s="96" t="s">
        <v>93</v>
      </c>
      <c r="C222" s="96"/>
      <c r="D222" s="97" t="s">
        <v>96</v>
      </c>
      <c r="E222" s="98"/>
      <c r="F222" s="95" t="s">
        <v>95</v>
      </c>
      <c r="G222" s="96" t="s">
        <v>93</v>
      </c>
      <c r="H222" s="96"/>
      <c r="I222" s="97" t="s">
        <v>96</v>
      </c>
      <c r="J222" s="98"/>
    </row>
    <row r="223" customFormat="false" ht="15.75" hidden="false" customHeight="false" outlineLevel="0" collapsed="false">
      <c r="A223" s="82" t="str">
        <f aca="false">Skupiny_5!$B78</f>
        <v/>
      </c>
      <c r="B223" s="82"/>
      <c r="C223" s="83"/>
      <c r="D223" s="84" t="s">
        <v>99</v>
      </c>
      <c r="E223" s="84"/>
      <c r="F223" s="82" t="str">
        <f aca="false">Skupiny_5!$B78</f>
        <v/>
      </c>
      <c r="G223" s="82"/>
      <c r="H223" s="83"/>
      <c r="I223" s="84" t="s">
        <v>100</v>
      </c>
      <c r="J223" s="84"/>
    </row>
    <row r="224" customFormat="false" ht="15.75" hidden="false" customHeight="false" outlineLevel="0" collapsed="false">
      <c r="A224" s="85" t="str">
        <f aca="false">Skupiny_5!$M82</f>
        <v/>
      </c>
      <c r="B224" s="85"/>
      <c r="C224" s="86" t="s">
        <v>86</v>
      </c>
      <c r="D224" s="87" t="str">
        <f aca="false">Skupiny_5!$N82</f>
        <v/>
      </c>
      <c r="E224" s="87"/>
      <c r="F224" s="85" t="str">
        <f aca="false">Skupiny_5!$M83</f>
        <v/>
      </c>
      <c r="G224" s="85"/>
      <c r="H224" s="86" t="s">
        <v>86</v>
      </c>
      <c r="I224" s="87" t="str">
        <f aca="false">Skupiny_5!$N83</f>
        <v/>
      </c>
      <c r="J224" s="87"/>
    </row>
    <row r="225" customFormat="false" ht="15.75" hidden="false" customHeight="false" outlineLevel="0" collapsed="false">
      <c r="A225" s="88" t="s">
        <v>87</v>
      </c>
      <c r="B225" s="89" t="s">
        <v>88</v>
      </c>
      <c r="C225" s="89" t="s">
        <v>89</v>
      </c>
      <c r="D225" s="89" t="s">
        <v>90</v>
      </c>
      <c r="E225" s="90" t="s">
        <v>91</v>
      </c>
      <c r="F225" s="88" t="s">
        <v>87</v>
      </c>
      <c r="G225" s="89" t="s">
        <v>88</v>
      </c>
      <c r="H225" s="89" t="s">
        <v>89</v>
      </c>
      <c r="I225" s="89" t="s">
        <v>90</v>
      </c>
      <c r="J225" s="90" t="s">
        <v>91</v>
      </c>
    </row>
    <row r="226" customFormat="false" ht="15.75" hidden="false" customHeight="false" outlineLevel="0" collapsed="false">
      <c r="A226" s="88"/>
      <c r="B226" s="89"/>
      <c r="C226" s="89"/>
      <c r="D226" s="89"/>
      <c r="E226" s="90"/>
      <c r="F226" s="88"/>
      <c r="G226" s="89"/>
      <c r="H226" s="89"/>
      <c r="I226" s="89"/>
      <c r="J226" s="90"/>
    </row>
    <row r="227" customFormat="false" ht="15.75" hidden="false" customHeight="false" outlineLevel="0" collapsed="false">
      <c r="A227" s="91" t="s">
        <v>92</v>
      </c>
      <c r="B227" s="92" t="s">
        <v>93</v>
      </c>
      <c r="C227" s="92"/>
      <c r="D227" s="93" t="s">
        <v>94</v>
      </c>
      <c r="E227" s="94"/>
      <c r="F227" s="91" t="s">
        <v>92</v>
      </c>
      <c r="G227" s="92" t="s">
        <v>93</v>
      </c>
      <c r="H227" s="92"/>
      <c r="I227" s="93" t="s">
        <v>94</v>
      </c>
      <c r="J227" s="94"/>
    </row>
    <row r="228" customFormat="false" ht="16.5" hidden="false" customHeight="false" outlineLevel="0" collapsed="false">
      <c r="A228" s="95" t="s">
        <v>95</v>
      </c>
      <c r="B228" s="96" t="s">
        <v>93</v>
      </c>
      <c r="C228" s="96"/>
      <c r="D228" s="97" t="s">
        <v>96</v>
      </c>
      <c r="E228" s="98"/>
      <c r="F228" s="95" t="s">
        <v>95</v>
      </c>
      <c r="G228" s="96" t="s">
        <v>93</v>
      </c>
      <c r="H228" s="96"/>
      <c r="I228" s="97" t="s">
        <v>96</v>
      </c>
      <c r="J228" s="98"/>
    </row>
    <row r="229" customFormat="false" ht="15.75" hidden="false" customHeight="false" outlineLevel="0" collapsed="false">
      <c r="A229" s="82" t="str">
        <f aca="false">Skupiny_5!$B78</f>
        <v/>
      </c>
      <c r="B229" s="82"/>
      <c r="C229" s="83"/>
      <c r="D229" s="84" t="s">
        <v>101</v>
      </c>
      <c r="E229" s="84"/>
      <c r="F229" s="82" t="str">
        <f aca="false">Skupiny_5!$B78</f>
        <v/>
      </c>
      <c r="G229" s="82"/>
      <c r="H229" s="83"/>
      <c r="I229" s="84" t="s">
        <v>102</v>
      </c>
      <c r="J229" s="84"/>
    </row>
    <row r="230" customFormat="false" ht="15.75" hidden="false" customHeight="false" outlineLevel="0" collapsed="false">
      <c r="A230" s="85" t="str">
        <f aca="false">Skupiny_5!$M84</f>
        <v/>
      </c>
      <c r="B230" s="85"/>
      <c r="C230" s="86" t="s">
        <v>86</v>
      </c>
      <c r="D230" s="87" t="str">
        <f aca="false">Skupiny_5!$N84</f>
        <v/>
      </c>
      <c r="E230" s="87"/>
      <c r="F230" s="85" t="str">
        <f aca="false">Skupiny_5!$M85</f>
        <v/>
      </c>
      <c r="G230" s="85"/>
      <c r="H230" s="86" t="s">
        <v>86</v>
      </c>
      <c r="I230" s="87" t="str">
        <f aca="false">Skupiny_5!$N85</f>
        <v/>
      </c>
      <c r="J230" s="87"/>
    </row>
    <row r="231" customFormat="false" ht="15.75" hidden="false" customHeight="false" outlineLevel="0" collapsed="false">
      <c r="A231" s="88" t="s">
        <v>87</v>
      </c>
      <c r="B231" s="89" t="s">
        <v>88</v>
      </c>
      <c r="C231" s="89" t="s">
        <v>89</v>
      </c>
      <c r="D231" s="89" t="s">
        <v>90</v>
      </c>
      <c r="E231" s="90" t="s">
        <v>91</v>
      </c>
      <c r="F231" s="88" t="s">
        <v>87</v>
      </c>
      <c r="G231" s="89" t="s">
        <v>88</v>
      </c>
      <c r="H231" s="89" t="s">
        <v>89</v>
      </c>
      <c r="I231" s="89" t="s">
        <v>90</v>
      </c>
      <c r="J231" s="90" t="s">
        <v>91</v>
      </c>
    </row>
    <row r="232" customFormat="false" ht="15.75" hidden="false" customHeight="false" outlineLevel="0" collapsed="false">
      <c r="A232" s="88"/>
      <c r="B232" s="89"/>
      <c r="C232" s="89"/>
      <c r="D232" s="89"/>
      <c r="E232" s="90"/>
      <c r="F232" s="88"/>
      <c r="G232" s="89"/>
      <c r="H232" s="89"/>
      <c r="I232" s="89"/>
      <c r="J232" s="90"/>
    </row>
    <row r="233" customFormat="false" ht="15.75" hidden="false" customHeight="false" outlineLevel="0" collapsed="false">
      <c r="A233" s="91" t="s">
        <v>92</v>
      </c>
      <c r="B233" s="92" t="s">
        <v>93</v>
      </c>
      <c r="C233" s="92"/>
      <c r="D233" s="93" t="s">
        <v>94</v>
      </c>
      <c r="E233" s="94"/>
      <c r="F233" s="91" t="s">
        <v>92</v>
      </c>
      <c r="G233" s="92" t="s">
        <v>93</v>
      </c>
      <c r="H233" s="92"/>
      <c r="I233" s="93" t="s">
        <v>94</v>
      </c>
      <c r="J233" s="94"/>
    </row>
    <row r="234" customFormat="false" ht="16.5" hidden="false" customHeight="false" outlineLevel="0" collapsed="false">
      <c r="A234" s="95" t="s">
        <v>95</v>
      </c>
      <c r="B234" s="96" t="s">
        <v>93</v>
      </c>
      <c r="C234" s="96"/>
      <c r="D234" s="97" t="s">
        <v>96</v>
      </c>
      <c r="E234" s="98"/>
      <c r="F234" s="95" t="s">
        <v>95</v>
      </c>
      <c r="G234" s="96" t="s">
        <v>93</v>
      </c>
      <c r="H234" s="96"/>
      <c r="I234" s="97" t="s">
        <v>96</v>
      </c>
      <c r="J234" s="98"/>
    </row>
    <row r="235" customFormat="false" ht="15.75" hidden="false" customHeight="false" outlineLevel="0" collapsed="false">
      <c r="A235" s="82" t="str">
        <f aca="false">Skupiny_5!$B78</f>
        <v/>
      </c>
      <c r="B235" s="82"/>
      <c r="C235" s="83"/>
      <c r="D235" s="84" t="s">
        <v>103</v>
      </c>
      <c r="E235" s="84"/>
      <c r="F235" s="82" t="str">
        <f aca="false">Skupiny_5!$B78</f>
        <v/>
      </c>
      <c r="G235" s="82"/>
      <c r="H235" s="83"/>
      <c r="I235" s="84" t="s">
        <v>104</v>
      </c>
      <c r="J235" s="84"/>
    </row>
    <row r="236" customFormat="false" ht="15.75" hidden="false" customHeight="false" outlineLevel="0" collapsed="false">
      <c r="A236" s="85" t="str">
        <f aca="false">Skupiny_5!$M86</f>
        <v/>
      </c>
      <c r="B236" s="85"/>
      <c r="C236" s="86" t="s">
        <v>86</v>
      </c>
      <c r="D236" s="87" t="str">
        <f aca="false">Skupiny_5!$N86</f>
        <v/>
      </c>
      <c r="E236" s="87"/>
      <c r="F236" s="85" t="str">
        <f aca="false">Skupiny_5!$M87</f>
        <v/>
      </c>
      <c r="G236" s="85"/>
      <c r="H236" s="86" t="s">
        <v>86</v>
      </c>
      <c r="I236" s="87" t="str">
        <f aca="false">Skupiny_5!$N87</f>
        <v/>
      </c>
      <c r="J236" s="87"/>
    </row>
    <row r="237" customFormat="false" ht="15.75" hidden="false" customHeight="false" outlineLevel="0" collapsed="false">
      <c r="A237" s="88" t="s">
        <v>87</v>
      </c>
      <c r="B237" s="89" t="s">
        <v>88</v>
      </c>
      <c r="C237" s="89" t="s">
        <v>89</v>
      </c>
      <c r="D237" s="89" t="s">
        <v>90</v>
      </c>
      <c r="E237" s="90" t="s">
        <v>91</v>
      </c>
      <c r="F237" s="88" t="s">
        <v>87</v>
      </c>
      <c r="G237" s="89" t="s">
        <v>88</v>
      </c>
      <c r="H237" s="89" t="s">
        <v>89</v>
      </c>
      <c r="I237" s="89" t="s">
        <v>90</v>
      </c>
      <c r="J237" s="90" t="s">
        <v>91</v>
      </c>
    </row>
    <row r="238" customFormat="false" ht="15.75" hidden="false" customHeight="false" outlineLevel="0" collapsed="false">
      <c r="A238" s="88"/>
      <c r="B238" s="89"/>
      <c r="C238" s="89"/>
      <c r="D238" s="89"/>
      <c r="E238" s="90"/>
      <c r="F238" s="88"/>
      <c r="G238" s="89"/>
      <c r="H238" s="89"/>
      <c r="I238" s="89"/>
      <c r="J238" s="90"/>
    </row>
    <row r="239" customFormat="false" ht="15.75" hidden="false" customHeight="false" outlineLevel="0" collapsed="false">
      <c r="A239" s="91" t="s">
        <v>92</v>
      </c>
      <c r="B239" s="92" t="s">
        <v>93</v>
      </c>
      <c r="C239" s="92"/>
      <c r="D239" s="93" t="s">
        <v>94</v>
      </c>
      <c r="E239" s="94"/>
      <c r="F239" s="91" t="s">
        <v>92</v>
      </c>
      <c r="G239" s="92" t="s">
        <v>93</v>
      </c>
      <c r="H239" s="92"/>
      <c r="I239" s="93" t="s">
        <v>94</v>
      </c>
      <c r="J239" s="94"/>
    </row>
    <row r="240" customFormat="false" ht="16.5" hidden="false" customHeight="false" outlineLevel="0" collapsed="false">
      <c r="A240" s="95" t="s">
        <v>95</v>
      </c>
      <c r="B240" s="96" t="s">
        <v>93</v>
      </c>
      <c r="C240" s="96"/>
      <c r="D240" s="97" t="s">
        <v>96</v>
      </c>
      <c r="E240" s="98"/>
      <c r="F240" s="95" t="s">
        <v>95</v>
      </c>
      <c r="G240" s="96" t="s">
        <v>93</v>
      </c>
      <c r="H240" s="96"/>
      <c r="I240" s="97" t="s">
        <v>96</v>
      </c>
      <c r="J240" s="98"/>
    </row>
  </sheetData>
  <sheetProtection sheet="true" password="cc66" objects="true" scenarios="true"/>
  <mergeCells count="480">
    <mergeCell ref="A1:B1"/>
    <mergeCell ref="D1:E1"/>
    <mergeCell ref="F1:G1"/>
    <mergeCell ref="I1:J1"/>
    <mergeCell ref="A2:B2"/>
    <mergeCell ref="D2:E2"/>
    <mergeCell ref="F2:G2"/>
    <mergeCell ref="I2:J2"/>
    <mergeCell ref="B5:C5"/>
    <mergeCell ref="G5:H5"/>
    <mergeCell ref="B6:C6"/>
    <mergeCell ref="G6:H6"/>
    <mergeCell ref="A7:B7"/>
    <mergeCell ref="D7:E7"/>
    <mergeCell ref="F7:G7"/>
    <mergeCell ref="I7:J7"/>
    <mergeCell ref="A8:B8"/>
    <mergeCell ref="D8:E8"/>
    <mergeCell ref="F8:G8"/>
    <mergeCell ref="I8:J8"/>
    <mergeCell ref="B11:C11"/>
    <mergeCell ref="G11:H11"/>
    <mergeCell ref="B12:C12"/>
    <mergeCell ref="G12:H12"/>
    <mergeCell ref="A13:B13"/>
    <mergeCell ref="D13:E13"/>
    <mergeCell ref="F13:G13"/>
    <mergeCell ref="I13:J13"/>
    <mergeCell ref="A14:B14"/>
    <mergeCell ref="D14:E14"/>
    <mergeCell ref="F14:G14"/>
    <mergeCell ref="I14:J14"/>
    <mergeCell ref="B17:C17"/>
    <mergeCell ref="G17:H17"/>
    <mergeCell ref="B18:C18"/>
    <mergeCell ref="G18:H18"/>
    <mergeCell ref="A19:B19"/>
    <mergeCell ref="D19:E19"/>
    <mergeCell ref="F19:G19"/>
    <mergeCell ref="I19:J19"/>
    <mergeCell ref="A20:B20"/>
    <mergeCell ref="D20:E20"/>
    <mergeCell ref="F20:G20"/>
    <mergeCell ref="I20:J20"/>
    <mergeCell ref="B23:C23"/>
    <mergeCell ref="G23:H23"/>
    <mergeCell ref="B24:C24"/>
    <mergeCell ref="G24:H24"/>
    <mergeCell ref="A25:B25"/>
    <mergeCell ref="D25:E25"/>
    <mergeCell ref="F25:G25"/>
    <mergeCell ref="I25:J25"/>
    <mergeCell ref="A26:B26"/>
    <mergeCell ref="D26:E26"/>
    <mergeCell ref="F26:G26"/>
    <mergeCell ref="I26:J26"/>
    <mergeCell ref="B29:C29"/>
    <mergeCell ref="G29:H29"/>
    <mergeCell ref="B30:C30"/>
    <mergeCell ref="G30:H30"/>
    <mergeCell ref="A31:B31"/>
    <mergeCell ref="D31:E31"/>
    <mergeCell ref="F31:G31"/>
    <mergeCell ref="I31:J31"/>
    <mergeCell ref="A32:B32"/>
    <mergeCell ref="D32:E32"/>
    <mergeCell ref="F32:G32"/>
    <mergeCell ref="I32:J32"/>
    <mergeCell ref="B35:C35"/>
    <mergeCell ref="G35:H35"/>
    <mergeCell ref="B36:C36"/>
    <mergeCell ref="G36:H36"/>
    <mergeCell ref="A37:B37"/>
    <mergeCell ref="D37:E37"/>
    <mergeCell ref="F37:G37"/>
    <mergeCell ref="I37:J37"/>
    <mergeCell ref="A38:B38"/>
    <mergeCell ref="D38:E38"/>
    <mergeCell ref="F38:G38"/>
    <mergeCell ref="I38:J38"/>
    <mergeCell ref="B41:C41"/>
    <mergeCell ref="G41:H41"/>
    <mergeCell ref="B42:C42"/>
    <mergeCell ref="G42:H42"/>
    <mergeCell ref="A43:B43"/>
    <mergeCell ref="D43:E43"/>
    <mergeCell ref="F43:G43"/>
    <mergeCell ref="I43:J43"/>
    <mergeCell ref="A44:B44"/>
    <mergeCell ref="D44:E44"/>
    <mergeCell ref="F44:G44"/>
    <mergeCell ref="I44:J44"/>
    <mergeCell ref="B47:C47"/>
    <mergeCell ref="G47:H47"/>
    <mergeCell ref="B48:C48"/>
    <mergeCell ref="G48:H48"/>
    <mergeCell ref="A49:B49"/>
    <mergeCell ref="D49:E49"/>
    <mergeCell ref="F49:G49"/>
    <mergeCell ref="I49:J49"/>
    <mergeCell ref="A50:B50"/>
    <mergeCell ref="D50:E50"/>
    <mergeCell ref="F50:G50"/>
    <mergeCell ref="I50:J50"/>
    <mergeCell ref="B53:C53"/>
    <mergeCell ref="G53:H53"/>
    <mergeCell ref="B54:C54"/>
    <mergeCell ref="G54:H54"/>
    <mergeCell ref="A55:B55"/>
    <mergeCell ref="D55:E55"/>
    <mergeCell ref="F55:G55"/>
    <mergeCell ref="I55:J55"/>
    <mergeCell ref="A56:B56"/>
    <mergeCell ref="D56:E56"/>
    <mergeCell ref="F56:G56"/>
    <mergeCell ref="I56:J56"/>
    <mergeCell ref="B59:C59"/>
    <mergeCell ref="G59:H59"/>
    <mergeCell ref="B60:C60"/>
    <mergeCell ref="G60:H60"/>
    <mergeCell ref="A61:B61"/>
    <mergeCell ref="D61:E61"/>
    <mergeCell ref="F61:G61"/>
    <mergeCell ref="I61:J61"/>
    <mergeCell ref="A62:B62"/>
    <mergeCell ref="D62:E62"/>
    <mergeCell ref="F62:G62"/>
    <mergeCell ref="I62:J62"/>
    <mergeCell ref="B65:C65"/>
    <mergeCell ref="G65:H65"/>
    <mergeCell ref="B66:C66"/>
    <mergeCell ref="G66:H66"/>
    <mergeCell ref="A67:B67"/>
    <mergeCell ref="D67:E67"/>
    <mergeCell ref="F67:G67"/>
    <mergeCell ref="I67:J67"/>
    <mergeCell ref="A68:B68"/>
    <mergeCell ref="D68:E68"/>
    <mergeCell ref="F68:G68"/>
    <mergeCell ref="I68:J68"/>
    <mergeCell ref="B71:C71"/>
    <mergeCell ref="G71:H71"/>
    <mergeCell ref="B72:C72"/>
    <mergeCell ref="G72:H72"/>
    <mergeCell ref="A73:B73"/>
    <mergeCell ref="D73:E73"/>
    <mergeCell ref="F73:G73"/>
    <mergeCell ref="I73:J73"/>
    <mergeCell ref="A74:B74"/>
    <mergeCell ref="D74:E74"/>
    <mergeCell ref="F74:G74"/>
    <mergeCell ref="I74:J74"/>
    <mergeCell ref="B77:C77"/>
    <mergeCell ref="G77:H77"/>
    <mergeCell ref="B78:C78"/>
    <mergeCell ref="G78:H78"/>
    <mergeCell ref="A79:B79"/>
    <mergeCell ref="D79:E79"/>
    <mergeCell ref="F79:G79"/>
    <mergeCell ref="I79:J79"/>
    <mergeCell ref="A80:B80"/>
    <mergeCell ref="D80:E80"/>
    <mergeCell ref="F80:G80"/>
    <mergeCell ref="I80:J80"/>
    <mergeCell ref="B83:C83"/>
    <mergeCell ref="G83:H83"/>
    <mergeCell ref="B84:C84"/>
    <mergeCell ref="G84:H84"/>
    <mergeCell ref="A85:B85"/>
    <mergeCell ref="D85:E85"/>
    <mergeCell ref="F85:G85"/>
    <mergeCell ref="I85:J85"/>
    <mergeCell ref="A86:B86"/>
    <mergeCell ref="D86:E86"/>
    <mergeCell ref="F86:G86"/>
    <mergeCell ref="I86:J86"/>
    <mergeCell ref="B89:C89"/>
    <mergeCell ref="G89:H89"/>
    <mergeCell ref="B90:C90"/>
    <mergeCell ref="G90:H90"/>
    <mergeCell ref="A91:B91"/>
    <mergeCell ref="D91:E91"/>
    <mergeCell ref="F91:G91"/>
    <mergeCell ref="I91:J91"/>
    <mergeCell ref="A92:B92"/>
    <mergeCell ref="D92:E92"/>
    <mergeCell ref="F92:G92"/>
    <mergeCell ref="I92:J92"/>
    <mergeCell ref="B95:C95"/>
    <mergeCell ref="G95:H95"/>
    <mergeCell ref="B96:C96"/>
    <mergeCell ref="G96:H96"/>
    <mergeCell ref="A97:B97"/>
    <mergeCell ref="D97:E97"/>
    <mergeCell ref="F97:G97"/>
    <mergeCell ref="I97:J97"/>
    <mergeCell ref="A98:B98"/>
    <mergeCell ref="D98:E98"/>
    <mergeCell ref="F98:G98"/>
    <mergeCell ref="I98:J98"/>
    <mergeCell ref="B101:C101"/>
    <mergeCell ref="G101:H101"/>
    <mergeCell ref="B102:C102"/>
    <mergeCell ref="G102:H102"/>
    <mergeCell ref="A103:B103"/>
    <mergeCell ref="D103:E103"/>
    <mergeCell ref="F103:G103"/>
    <mergeCell ref="I103:J103"/>
    <mergeCell ref="A104:B104"/>
    <mergeCell ref="D104:E104"/>
    <mergeCell ref="F104:G104"/>
    <mergeCell ref="I104:J104"/>
    <mergeCell ref="B107:C107"/>
    <mergeCell ref="G107:H107"/>
    <mergeCell ref="B108:C108"/>
    <mergeCell ref="G108:H108"/>
    <mergeCell ref="A109:B109"/>
    <mergeCell ref="D109:E109"/>
    <mergeCell ref="F109:G109"/>
    <mergeCell ref="I109:J109"/>
    <mergeCell ref="A110:B110"/>
    <mergeCell ref="D110:E110"/>
    <mergeCell ref="F110:G110"/>
    <mergeCell ref="I110:J110"/>
    <mergeCell ref="B113:C113"/>
    <mergeCell ref="G113:H113"/>
    <mergeCell ref="B114:C114"/>
    <mergeCell ref="G114:H114"/>
    <mergeCell ref="A115:B115"/>
    <mergeCell ref="D115:E115"/>
    <mergeCell ref="F115:G115"/>
    <mergeCell ref="I115:J115"/>
    <mergeCell ref="A116:B116"/>
    <mergeCell ref="D116:E116"/>
    <mergeCell ref="F116:G116"/>
    <mergeCell ref="I116:J116"/>
    <mergeCell ref="B119:C119"/>
    <mergeCell ref="G119:H119"/>
    <mergeCell ref="B120:C120"/>
    <mergeCell ref="G120:H120"/>
    <mergeCell ref="A121:B121"/>
    <mergeCell ref="D121:E121"/>
    <mergeCell ref="F121:G121"/>
    <mergeCell ref="I121:J121"/>
    <mergeCell ref="A122:B122"/>
    <mergeCell ref="D122:E122"/>
    <mergeCell ref="F122:G122"/>
    <mergeCell ref="I122:J122"/>
    <mergeCell ref="B125:C125"/>
    <mergeCell ref="G125:H125"/>
    <mergeCell ref="B126:C126"/>
    <mergeCell ref="G126:H126"/>
    <mergeCell ref="A127:B127"/>
    <mergeCell ref="D127:E127"/>
    <mergeCell ref="F127:G127"/>
    <mergeCell ref="I127:J127"/>
    <mergeCell ref="A128:B128"/>
    <mergeCell ref="D128:E128"/>
    <mergeCell ref="F128:G128"/>
    <mergeCell ref="I128:J128"/>
    <mergeCell ref="B131:C131"/>
    <mergeCell ref="G131:H131"/>
    <mergeCell ref="B132:C132"/>
    <mergeCell ref="G132:H132"/>
    <mergeCell ref="A133:B133"/>
    <mergeCell ref="D133:E133"/>
    <mergeCell ref="F133:G133"/>
    <mergeCell ref="I133:J133"/>
    <mergeCell ref="A134:B134"/>
    <mergeCell ref="D134:E134"/>
    <mergeCell ref="F134:G134"/>
    <mergeCell ref="I134:J134"/>
    <mergeCell ref="B137:C137"/>
    <mergeCell ref="G137:H137"/>
    <mergeCell ref="B138:C138"/>
    <mergeCell ref="G138:H138"/>
    <mergeCell ref="A139:B139"/>
    <mergeCell ref="D139:E139"/>
    <mergeCell ref="F139:G139"/>
    <mergeCell ref="I139:J139"/>
    <mergeCell ref="A140:B140"/>
    <mergeCell ref="D140:E140"/>
    <mergeCell ref="F140:G140"/>
    <mergeCell ref="I140:J140"/>
    <mergeCell ref="B143:C143"/>
    <mergeCell ref="G143:H143"/>
    <mergeCell ref="B144:C144"/>
    <mergeCell ref="G144:H144"/>
    <mergeCell ref="A145:B145"/>
    <mergeCell ref="D145:E145"/>
    <mergeCell ref="F145:G145"/>
    <mergeCell ref="I145:J145"/>
    <mergeCell ref="A146:B146"/>
    <mergeCell ref="D146:E146"/>
    <mergeCell ref="F146:G146"/>
    <mergeCell ref="I146:J146"/>
    <mergeCell ref="B149:C149"/>
    <mergeCell ref="G149:H149"/>
    <mergeCell ref="B150:C150"/>
    <mergeCell ref="G150:H150"/>
    <mergeCell ref="A151:B151"/>
    <mergeCell ref="D151:E151"/>
    <mergeCell ref="F151:G151"/>
    <mergeCell ref="I151:J151"/>
    <mergeCell ref="A152:B152"/>
    <mergeCell ref="D152:E152"/>
    <mergeCell ref="F152:G152"/>
    <mergeCell ref="I152:J152"/>
    <mergeCell ref="B155:C155"/>
    <mergeCell ref="G155:H155"/>
    <mergeCell ref="B156:C156"/>
    <mergeCell ref="G156:H156"/>
    <mergeCell ref="A157:B157"/>
    <mergeCell ref="D157:E157"/>
    <mergeCell ref="F157:G157"/>
    <mergeCell ref="I157:J157"/>
    <mergeCell ref="A158:B158"/>
    <mergeCell ref="D158:E158"/>
    <mergeCell ref="F158:G158"/>
    <mergeCell ref="I158:J158"/>
    <mergeCell ref="B161:C161"/>
    <mergeCell ref="G161:H161"/>
    <mergeCell ref="B162:C162"/>
    <mergeCell ref="G162:H162"/>
    <mergeCell ref="A163:B163"/>
    <mergeCell ref="D163:E163"/>
    <mergeCell ref="F163:G163"/>
    <mergeCell ref="I163:J163"/>
    <mergeCell ref="A164:B164"/>
    <mergeCell ref="D164:E164"/>
    <mergeCell ref="F164:G164"/>
    <mergeCell ref="I164:J164"/>
    <mergeCell ref="B167:C167"/>
    <mergeCell ref="G167:H167"/>
    <mergeCell ref="B168:C168"/>
    <mergeCell ref="G168:H168"/>
    <mergeCell ref="A169:B169"/>
    <mergeCell ref="D169:E169"/>
    <mergeCell ref="F169:G169"/>
    <mergeCell ref="I169:J169"/>
    <mergeCell ref="A170:B170"/>
    <mergeCell ref="D170:E170"/>
    <mergeCell ref="F170:G170"/>
    <mergeCell ref="I170:J170"/>
    <mergeCell ref="B173:C173"/>
    <mergeCell ref="G173:H173"/>
    <mergeCell ref="B174:C174"/>
    <mergeCell ref="G174:H174"/>
    <mergeCell ref="A175:B175"/>
    <mergeCell ref="D175:E175"/>
    <mergeCell ref="F175:G175"/>
    <mergeCell ref="I175:J175"/>
    <mergeCell ref="A176:B176"/>
    <mergeCell ref="D176:E176"/>
    <mergeCell ref="F176:G176"/>
    <mergeCell ref="I176:J176"/>
    <mergeCell ref="B179:C179"/>
    <mergeCell ref="G179:H179"/>
    <mergeCell ref="B180:C180"/>
    <mergeCell ref="G180:H180"/>
    <mergeCell ref="A181:B181"/>
    <mergeCell ref="D181:E181"/>
    <mergeCell ref="F181:G181"/>
    <mergeCell ref="I181:J181"/>
    <mergeCell ref="A182:B182"/>
    <mergeCell ref="D182:E182"/>
    <mergeCell ref="F182:G182"/>
    <mergeCell ref="I182:J182"/>
    <mergeCell ref="B185:C185"/>
    <mergeCell ref="G185:H185"/>
    <mergeCell ref="B186:C186"/>
    <mergeCell ref="G186:H186"/>
    <mergeCell ref="A187:B187"/>
    <mergeCell ref="D187:E187"/>
    <mergeCell ref="F187:G187"/>
    <mergeCell ref="I187:J187"/>
    <mergeCell ref="A188:B188"/>
    <mergeCell ref="D188:E188"/>
    <mergeCell ref="F188:G188"/>
    <mergeCell ref="I188:J188"/>
    <mergeCell ref="B191:C191"/>
    <mergeCell ref="G191:H191"/>
    <mergeCell ref="B192:C192"/>
    <mergeCell ref="G192:H192"/>
    <mergeCell ref="A193:B193"/>
    <mergeCell ref="D193:E193"/>
    <mergeCell ref="F193:G193"/>
    <mergeCell ref="I193:J193"/>
    <mergeCell ref="A194:B194"/>
    <mergeCell ref="D194:E194"/>
    <mergeCell ref="F194:G194"/>
    <mergeCell ref="I194:J194"/>
    <mergeCell ref="B197:C197"/>
    <mergeCell ref="G197:H197"/>
    <mergeCell ref="B198:C198"/>
    <mergeCell ref="G198:H198"/>
    <mergeCell ref="A199:B199"/>
    <mergeCell ref="D199:E199"/>
    <mergeCell ref="F199:G199"/>
    <mergeCell ref="I199:J199"/>
    <mergeCell ref="A200:B200"/>
    <mergeCell ref="D200:E200"/>
    <mergeCell ref="F200:G200"/>
    <mergeCell ref="I200:J200"/>
    <mergeCell ref="B203:C203"/>
    <mergeCell ref="G203:H203"/>
    <mergeCell ref="B204:C204"/>
    <mergeCell ref="G204:H204"/>
    <mergeCell ref="A205:B205"/>
    <mergeCell ref="D205:E205"/>
    <mergeCell ref="F205:G205"/>
    <mergeCell ref="I205:J205"/>
    <mergeCell ref="A206:B206"/>
    <mergeCell ref="D206:E206"/>
    <mergeCell ref="F206:G206"/>
    <mergeCell ref="I206:J206"/>
    <mergeCell ref="B209:C209"/>
    <mergeCell ref="G209:H209"/>
    <mergeCell ref="B210:C210"/>
    <mergeCell ref="G210:H210"/>
    <mergeCell ref="A211:B211"/>
    <mergeCell ref="D211:E211"/>
    <mergeCell ref="F211:G211"/>
    <mergeCell ref="I211:J211"/>
    <mergeCell ref="A212:B212"/>
    <mergeCell ref="D212:E212"/>
    <mergeCell ref="F212:G212"/>
    <mergeCell ref="I212:J212"/>
    <mergeCell ref="B215:C215"/>
    <mergeCell ref="G215:H215"/>
    <mergeCell ref="B216:C216"/>
    <mergeCell ref="G216:H216"/>
    <mergeCell ref="A217:B217"/>
    <mergeCell ref="D217:E217"/>
    <mergeCell ref="F217:G217"/>
    <mergeCell ref="I217:J217"/>
    <mergeCell ref="A218:B218"/>
    <mergeCell ref="D218:E218"/>
    <mergeCell ref="F218:G218"/>
    <mergeCell ref="I218:J218"/>
    <mergeCell ref="B221:C221"/>
    <mergeCell ref="G221:H221"/>
    <mergeCell ref="B222:C222"/>
    <mergeCell ref="G222:H222"/>
    <mergeCell ref="A223:B223"/>
    <mergeCell ref="D223:E223"/>
    <mergeCell ref="F223:G223"/>
    <mergeCell ref="I223:J223"/>
    <mergeCell ref="A224:B224"/>
    <mergeCell ref="D224:E224"/>
    <mergeCell ref="F224:G224"/>
    <mergeCell ref="I224:J224"/>
    <mergeCell ref="B227:C227"/>
    <mergeCell ref="G227:H227"/>
    <mergeCell ref="B228:C228"/>
    <mergeCell ref="G228:H228"/>
    <mergeCell ref="A229:B229"/>
    <mergeCell ref="D229:E229"/>
    <mergeCell ref="F229:G229"/>
    <mergeCell ref="I229:J229"/>
    <mergeCell ref="A230:B230"/>
    <mergeCell ref="D230:E230"/>
    <mergeCell ref="F230:G230"/>
    <mergeCell ref="I230:J230"/>
    <mergeCell ref="B233:C233"/>
    <mergeCell ref="G233:H233"/>
    <mergeCell ref="B234:C234"/>
    <mergeCell ref="G234:H234"/>
    <mergeCell ref="A235:B235"/>
    <mergeCell ref="D235:E235"/>
    <mergeCell ref="F235:G235"/>
    <mergeCell ref="I235:J235"/>
    <mergeCell ref="A236:B236"/>
    <mergeCell ref="D236:E236"/>
    <mergeCell ref="F236:G236"/>
    <mergeCell ref="I236:J236"/>
    <mergeCell ref="B239:C239"/>
    <mergeCell ref="G239:H239"/>
    <mergeCell ref="B240:C240"/>
    <mergeCell ref="G240:H240"/>
  </mergeCells>
  <printOptions headings="false" gridLines="false" gridLinesSet="true" horizontalCentered="false" verticalCentered="false"/>
  <pageMargins left="0.7875" right="0.7875" top="0.7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8:55:18Z</dcterms:created>
  <dc:creator>Václav Herout</dc:creator>
  <dc:description/>
  <dc:language>en-US</dc:language>
  <cp:lastModifiedBy>Feri</cp:lastModifiedBy>
  <cp:lastPrinted>2013-03-16T11:59:16Z</cp:lastPrinted>
  <dcterms:modified xsi:type="dcterms:W3CDTF">2013-03-16T17:28:12Z</dcterms:modified>
  <cp:revision>0</cp:revision>
  <dc:subject/>
  <dc:title/>
</cp:coreProperties>
</file>